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писок уч-ов" sheetId="1" state="visible" r:id="rId2"/>
    <sheet name="ПЮ" sheetId="2" state="visible" r:id="rId3"/>
    <sheet name="ПД" sheetId="3" state="visible" r:id="rId4"/>
    <sheet name="ПС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ПД!$A$1:$S$70</definedName>
    <definedName function="false" hidden="false" localSheetId="3" name="_xlnm.Print_Area" vbProcedure="false">ПС!$A$1:$S$140</definedName>
    <definedName function="false" hidden="false" localSheetId="3" name="_xlnm.Print_Titles" vbProcedure="false">ПС!$1:$3</definedName>
    <definedName function="false" hidden="false" localSheetId="1" name="_xlnm.Print_Area" vbProcedure="false">ПЮ!$A$1:$S$70</definedName>
    <definedName function="false" hidden="false" localSheetId="0" name="_xlnm.Print_Area" vbProcedure="false">'Список уч-ов'!$A$1:$K$158</definedName>
    <definedName function="false" hidden="false" name="Excel_BuiltIn_Database" vbProcedure="false">#REF!</definedName>
    <definedName function="false" hidden="false" name="Zuordnung" vbProcedure="false">[1]Verknüpfungen!$C$1:$C$4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46">
  <si>
    <t xml:space="preserve">ЧЕМПИОНАТ ПРИВОЛЖСКОГО ФЕДЕРАЛЬНОГО ОКРУГА</t>
  </si>
  <si>
    <t xml:space="preserve">12-17 января 2011 год                                                                                                                                      г.Новочебоксарск</t>
  </si>
  <si>
    <t xml:space="preserve">ЛИЧНЫЕ СОРЕВНОВАНИЯ. МУЖЧИНЫ.</t>
  </si>
  <si>
    <t xml:space="preserve">С П И С О К   У Ч А С Т Н И К О В. </t>
  </si>
  <si>
    <t xml:space="preserve">№</t>
  </si>
  <si>
    <t xml:space="preserve">Фамилия, Имя</t>
  </si>
  <si>
    <t xml:space="preserve">Дата рождения</t>
  </si>
  <si>
    <t xml:space="preserve">Рейтинг</t>
  </si>
  <si>
    <t xml:space="preserve">Город</t>
  </si>
  <si>
    <t xml:space="preserve">Субъект федерации</t>
  </si>
  <si>
    <t xml:space="preserve">Тренер</t>
  </si>
  <si>
    <t xml:space="preserve">1</t>
  </si>
  <si>
    <t xml:space="preserve">ГАВРИЛОВ Денис</t>
  </si>
  <si>
    <t xml:space="preserve">Оренбургская область</t>
  </si>
  <si>
    <t xml:space="preserve">Салабаев В.И.</t>
  </si>
  <si>
    <t xml:space="preserve">2</t>
  </si>
  <si>
    <t xml:space="preserve">РЕГЕНТОВ Евгений</t>
  </si>
  <si>
    <t xml:space="preserve">3</t>
  </si>
  <si>
    <t xml:space="preserve">ВИНОКУРОВ Александр</t>
  </si>
  <si>
    <t xml:space="preserve">Нижегородская область</t>
  </si>
  <si>
    <t xml:space="preserve">Пужаев В.Ю., Ремизов В.Н.</t>
  </si>
  <si>
    <t xml:space="preserve">4</t>
  </si>
  <si>
    <t xml:space="preserve">ОЛОНОВ Александр</t>
  </si>
  <si>
    <t xml:space="preserve">Ремизов В.Н.</t>
  </si>
  <si>
    <t xml:space="preserve">5</t>
  </si>
  <si>
    <t xml:space="preserve">МУТЫГУЛЛИН Рамиль</t>
  </si>
  <si>
    <t xml:space="preserve">Чувашская Республика</t>
  </si>
  <si>
    <t xml:space="preserve">Леонтьев Е.М.</t>
  </si>
  <si>
    <t xml:space="preserve">6</t>
  </si>
  <si>
    <t xml:space="preserve">ХОНИН Сергей</t>
  </si>
  <si>
    <t xml:space="preserve">Республика Татарстан</t>
  </si>
  <si>
    <t xml:space="preserve">Хонин С.С.</t>
  </si>
  <si>
    <t xml:space="preserve">7</t>
  </si>
  <si>
    <t xml:space="preserve">РЫЖОВ Юрий</t>
  </si>
  <si>
    <t xml:space="preserve">Республика Башкортостан</t>
  </si>
  <si>
    <t xml:space="preserve">Николаев В.Б.</t>
  </si>
  <si>
    <t xml:space="preserve">8</t>
  </si>
  <si>
    <t xml:space="preserve">КРИУШКИН Дмитрий</t>
  </si>
  <si>
    <t xml:space="preserve">Брусин С.Б., Степанов Р.В.</t>
  </si>
  <si>
    <t xml:space="preserve">9</t>
  </si>
  <si>
    <t xml:space="preserve">ЛЕЖНЕВ Игорь</t>
  </si>
  <si>
    <t xml:space="preserve">Ананьев О.Г.</t>
  </si>
  <si>
    <t xml:space="preserve">10</t>
  </si>
  <si>
    <t xml:space="preserve">ВАЛЕЕВ Марсель</t>
  </si>
  <si>
    <t xml:space="preserve">Степанов Р.В.</t>
  </si>
  <si>
    <t xml:space="preserve">11</t>
  </si>
  <si>
    <t xml:space="preserve">МУРЗИН Виталий</t>
  </si>
  <si>
    <t xml:space="preserve">12</t>
  </si>
  <si>
    <t xml:space="preserve">КРАЕВ Валерий</t>
  </si>
  <si>
    <t xml:space="preserve">13</t>
  </si>
  <si>
    <t xml:space="preserve">КАВЕРИН Петр</t>
  </si>
  <si>
    <t xml:space="preserve">Самарская область</t>
  </si>
  <si>
    <t xml:space="preserve">Вязова Е.Л., Мохначева Е.Ю.</t>
  </si>
  <si>
    <t xml:space="preserve">14</t>
  </si>
  <si>
    <t xml:space="preserve">ШУШАРИН Александр</t>
  </si>
  <si>
    <t xml:space="preserve">15</t>
  </si>
  <si>
    <t xml:space="preserve">БОЛЬШОВ Алексей</t>
  </si>
  <si>
    <t xml:space="preserve">Степанов Р.В., Смирнов О.Ю.</t>
  </si>
  <si>
    <t xml:space="preserve">16</t>
  </si>
  <si>
    <t xml:space="preserve">ПАХОМОВ Сергей</t>
  </si>
  <si>
    <t xml:space="preserve">Пензенская область</t>
  </si>
  <si>
    <t xml:space="preserve">Нырков А.Н.</t>
  </si>
  <si>
    <t xml:space="preserve">17</t>
  </si>
  <si>
    <t xml:space="preserve">ЖИЖИКИН Дмитрий</t>
  </si>
  <si>
    <t xml:space="preserve">Смирнов О.Ю., Степанов Р.В.</t>
  </si>
  <si>
    <t xml:space="preserve">18</t>
  </si>
  <si>
    <t xml:space="preserve">ТИМИН Егор</t>
  </si>
  <si>
    <t xml:space="preserve">Азважинский С.В.</t>
  </si>
  <si>
    <t xml:space="preserve">19</t>
  </si>
  <si>
    <t xml:space="preserve">КУЛЫШЕВ Денис</t>
  </si>
  <si>
    <t xml:space="preserve">Кировская область</t>
  </si>
  <si>
    <t xml:space="preserve">Мочалов В.А.</t>
  </si>
  <si>
    <t xml:space="preserve">20</t>
  </si>
  <si>
    <t xml:space="preserve">ГОНЧАРОВ Арсений</t>
  </si>
  <si>
    <t xml:space="preserve">21</t>
  </si>
  <si>
    <t xml:space="preserve">ШВЕЦ Кирилл</t>
  </si>
  <si>
    <t xml:space="preserve">Николаев А.С., Ахмедов В.Р.</t>
  </si>
  <si>
    <t xml:space="preserve">22</t>
  </si>
  <si>
    <t xml:space="preserve">АРИСТОВ Александр</t>
  </si>
  <si>
    <t xml:space="preserve">23</t>
  </si>
  <si>
    <t xml:space="preserve">ШАТАЛКИН Максим</t>
  </si>
  <si>
    <t xml:space="preserve">24</t>
  </si>
  <si>
    <t xml:space="preserve">СУББОТИН Дмитрий</t>
  </si>
  <si>
    <t xml:space="preserve">Пермь</t>
  </si>
  <si>
    <t xml:space="preserve">Пермский край</t>
  </si>
  <si>
    <t xml:space="preserve">Уточкин А.Г., Уточкина Т.В.</t>
  </si>
  <si>
    <t xml:space="preserve">25</t>
  </si>
  <si>
    <t xml:space="preserve">ПЕРМЯКОВ Евгений</t>
  </si>
  <si>
    <t xml:space="preserve">Васькин И.Л.</t>
  </si>
  <si>
    <t xml:space="preserve">26</t>
  </si>
  <si>
    <t xml:space="preserve">ПАМШЕВ Никита</t>
  </si>
  <si>
    <t xml:space="preserve">27</t>
  </si>
  <si>
    <t xml:space="preserve">БАРАШКИН Владимир</t>
  </si>
  <si>
    <t xml:space="preserve">Саратовская область</t>
  </si>
  <si>
    <t xml:space="preserve">Цыплаков С.В.</t>
  </si>
  <si>
    <t xml:space="preserve">28</t>
  </si>
  <si>
    <t xml:space="preserve">ЛУКЪЯНЕНКО Михаил</t>
  </si>
  <si>
    <t xml:space="preserve">Пенза</t>
  </si>
  <si>
    <t xml:space="preserve">Бит-рагу З.Ш.</t>
  </si>
  <si>
    <t xml:space="preserve">29</t>
  </si>
  <si>
    <t xml:space="preserve">ПЕРЕТЯГИН Владимир</t>
  </si>
  <si>
    <t xml:space="preserve">30</t>
  </si>
  <si>
    <t xml:space="preserve">ЦЫПЛАКОВ Александр</t>
  </si>
  <si>
    <t xml:space="preserve">31</t>
  </si>
  <si>
    <t xml:space="preserve">ЧЕРНОСКУЛОВ Федор</t>
  </si>
  <si>
    <t xml:space="preserve">Вязова Е.Л.</t>
  </si>
  <si>
    <t xml:space="preserve">32</t>
  </si>
  <si>
    <t xml:space="preserve">ЗАХАРОВ Дмитрий</t>
  </si>
  <si>
    <t xml:space="preserve">Захаров С.В., Зарубежнов А.Н., Конин С.С.</t>
  </si>
  <si>
    <t xml:space="preserve">33</t>
  </si>
  <si>
    <t xml:space="preserve">НЕВЕДРОВ Павел</t>
  </si>
  <si>
    <t xml:space="preserve">34</t>
  </si>
  <si>
    <t xml:space="preserve">ЧУЕВ Ярослав</t>
  </si>
  <si>
    <t xml:space="preserve">Зарубежнов А.Н., Конин С.С.</t>
  </si>
  <si>
    <t xml:space="preserve">35</t>
  </si>
  <si>
    <t xml:space="preserve">ЕШМЕТОВ Михаил</t>
  </si>
  <si>
    <t xml:space="preserve">Зарубежнов А.Н.</t>
  </si>
  <si>
    <t xml:space="preserve">36</t>
  </si>
  <si>
    <t xml:space="preserve">ПЕТРОВ Антон</t>
  </si>
  <si>
    <t xml:space="preserve">Республика Удмуртия</t>
  </si>
  <si>
    <t xml:space="preserve">Иванов Н.Г.</t>
  </si>
  <si>
    <t xml:space="preserve">37</t>
  </si>
  <si>
    <t xml:space="preserve">ПОПОВ Андрей</t>
  </si>
  <si>
    <t xml:space="preserve">Бахтияров Ф.Н.</t>
  </si>
  <si>
    <t xml:space="preserve">38</t>
  </si>
  <si>
    <t xml:space="preserve">БУРДИН Алексей</t>
  </si>
  <si>
    <t xml:space="preserve">39</t>
  </si>
  <si>
    <t xml:space="preserve">ЖАРКО Олег</t>
  </si>
  <si>
    <t xml:space="preserve">40</t>
  </si>
  <si>
    <t xml:space="preserve">ИСМАИЛОВ Саади</t>
  </si>
  <si>
    <t xml:space="preserve">Степанов Р.В., Исмаилов Ф.У.</t>
  </si>
  <si>
    <t xml:space="preserve">41</t>
  </si>
  <si>
    <t xml:space="preserve">БЕРЕЗИН Роман</t>
  </si>
  <si>
    <t xml:space="preserve">42</t>
  </si>
  <si>
    <t xml:space="preserve">ЛОСКУТОВ Дмитрий</t>
  </si>
  <si>
    <t xml:space="preserve">самостоятельно</t>
  </si>
  <si>
    <t xml:space="preserve">43</t>
  </si>
  <si>
    <t xml:space="preserve">БЕЛОВ Тимур</t>
  </si>
  <si>
    <t xml:space="preserve">Зарубежнов А.Н., Белов Е.Н.</t>
  </si>
  <si>
    <t xml:space="preserve">44</t>
  </si>
  <si>
    <t xml:space="preserve">МАКАРОВ Александр</t>
  </si>
  <si>
    <t xml:space="preserve">Медведева И.П.</t>
  </si>
  <si>
    <t xml:space="preserve">45</t>
  </si>
  <si>
    <t xml:space="preserve">ОЛАРЬ Сергей</t>
  </si>
  <si>
    <t xml:space="preserve">46</t>
  </si>
  <si>
    <t xml:space="preserve">ГАЛАНОВ Павел</t>
  </si>
  <si>
    <t xml:space="preserve">47</t>
  </si>
  <si>
    <t xml:space="preserve">МЕДВЕДЕВ Денис</t>
  </si>
  <si>
    <t xml:space="preserve">Нырков А.Н., Пахомов С.Н.</t>
  </si>
  <si>
    <t xml:space="preserve">48</t>
  </si>
  <si>
    <t xml:space="preserve">МАРКОВ Сергей</t>
  </si>
  <si>
    <t xml:space="preserve">Насыров К.М.</t>
  </si>
  <si>
    <t xml:space="preserve">49</t>
  </si>
  <si>
    <t xml:space="preserve">КИЛЬМЕТОВ Ильмир</t>
  </si>
  <si>
    <t xml:space="preserve">50</t>
  </si>
  <si>
    <t xml:space="preserve">САФИУЛЛИН Азат</t>
  </si>
  <si>
    <t xml:space="preserve">51</t>
  </si>
  <si>
    <t xml:space="preserve">ВИТУН Антон</t>
  </si>
  <si>
    <t xml:space="preserve">52</t>
  </si>
  <si>
    <t xml:space="preserve">ЦПИН Павел</t>
  </si>
  <si>
    <t xml:space="preserve">53</t>
  </si>
  <si>
    <t xml:space="preserve">ХАРЛАМОВ Руслан</t>
  </si>
  <si>
    <t xml:space="preserve">54</t>
  </si>
  <si>
    <t xml:space="preserve">ПОЛЯКОВ Виктор</t>
  </si>
  <si>
    <t xml:space="preserve">55</t>
  </si>
  <si>
    <t xml:space="preserve">ДОНИЧ Александр</t>
  </si>
  <si>
    <t xml:space="preserve">56</t>
  </si>
  <si>
    <t xml:space="preserve">МАТИОС Василий</t>
  </si>
  <si>
    <t xml:space="preserve">57</t>
  </si>
  <si>
    <t xml:space="preserve">МИХЕЕВ Даниил</t>
  </si>
  <si>
    <t xml:space="preserve">58</t>
  </si>
  <si>
    <t xml:space="preserve">ХАЙРУЛЛИН Ильдар</t>
  </si>
  <si>
    <t xml:space="preserve">Смирнов О.Ю., Хайруллин И.Н.</t>
  </si>
  <si>
    <t xml:space="preserve">59</t>
  </si>
  <si>
    <t xml:space="preserve">ЕФИМОВ Михаил</t>
  </si>
  <si>
    <t xml:space="preserve">60</t>
  </si>
  <si>
    <t xml:space="preserve">ХАЙРУЛЛИН Шамиль</t>
  </si>
  <si>
    <t xml:space="preserve">Хайруллин И.Н.</t>
  </si>
  <si>
    <t xml:space="preserve">61</t>
  </si>
  <si>
    <t xml:space="preserve">ЭСАУЛОВ Александр</t>
  </si>
  <si>
    <t xml:space="preserve">Кирпичников Н.Н.</t>
  </si>
  <si>
    <t xml:space="preserve">62</t>
  </si>
  <si>
    <t xml:space="preserve">ПАТРУШЕВ Илья</t>
  </si>
  <si>
    <t xml:space="preserve">Республика Марий-Эл</t>
  </si>
  <si>
    <t xml:space="preserve">Егошин А.М.</t>
  </si>
  <si>
    <t xml:space="preserve">63</t>
  </si>
  <si>
    <t xml:space="preserve">СТОЛЕТОВ Антон</t>
  </si>
  <si>
    <t xml:space="preserve">Пивкина С.И.</t>
  </si>
  <si>
    <t xml:space="preserve">64</t>
  </si>
  <si>
    <t xml:space="preserve">КУКЛИН Максим</t>
  </si>
  <si>
    <t xml:space="preserve">65</t>
  </si>
  <si>
    <t xml:space="preserve">КАМАЛОВ Алмаз</t>
  </si>
  <si>
    <t xml:space="preserve">Лукишина Н.В., Смирнов О.Ю.</t>
  </si>
  <si>
    <t xml:space="preserve">66</t>
  </si>
  <si>
    <t xml:space="preserve">СЕДЫХ Андрей</t>
  </si>
  <si>
    <t xml:space="preserve">67</t>
  </si>
  <si>
    <t xml:space="preserve">КОЧЕРЖУК Евгений</t>
  </si>
  <si>
    <t xml:space="preserve">Леонтьев Е.М., Степанов В.Л.</t>
  </si>
  <si>
    <t xml:space="preserve">68</t>
  </si>
  <si>
    <t xml:space="preserve">КОПЧАК Иван</t>
  </si>
  <si>
    <t xml:space="preserve">Сорочинск</t>
  </si>
  <si>
    <t xml:space="preserve">69</t>
  </si>
  <si>
    <t xml:space="preserve">АНДРЕЕВ Револь</t>
  </si>
  <si>
    <t xml:space="preserve">Смирнов О.Ю., Исмаилов Ф.У.</t>
  </si>
  <si>
    <t xml:space="preserve">70</t>
  </si>
  <si>
    <t xml:space="preserve">ТРУШКОВ Иван</t>
  </si>
  <si>
    <t xml:space="preserve">71</t>
  </si>
  <si>
    <t xml:space="preserve">ШУТРАЕВ Никита</t>
  </si>
  <si>
    <t xml:space="preserve">Казань</t>
  </si>
  <si>
    <t xml:space="preserve">Типясов Г.И., Смирнов О.Ю.</t>
  </si>
  <si>
    <t xml:space="preserve">72</t>
  </si>
  <si>
    <t xml:space="preserve">ГРОМОВ Александр</t>
  </si>
  <si>
    <t xml:space="preserve">73</t>
  </si>
  <si>
    <t xml:space="preserve">ТКАЛИЧ Павел</t>
  </si>
  <si>
    <t xml:space="preserve">Музыкин А.М.</t>
  </si>
  <si>
    <t xml:space="preserve">74</t>
  </si>
  <si>
    <t xml:space="preserve">МОРОЗОВ Евгений</t>
  </si>
  <si>
    <t xml:space="preserve">75</t>
  </si>
  <si>
    <t xml:space="preserve">ЧУЧАЛИН Евгений</t>
  </si>
  <si>
    <t xml:space="preserve">76</t>
  </si>
  <si>
    <t xml:space="preserve">НУРУЛЛИН Руслан</t>
  </si>
  <si>
    <t xml:space="preserve">Набережные Челны</t>
  </si>
  <si>
    <t xml:space="preserve">Матиос В.</t>
  </si>
  <si>
    <t xml:space="preserve">77</t>
  </si>
  <si>
    <t xml:space="preserve">ИШАНОВ Али</t>
  </si>
  <si>
    <t xml:space="preserve">Чусовой</t>
  </si>
  <si>
    <t xml:space="preserve">Грачев А.В.</t>
  </si>
  <si>
    <t xml:space="preserve">78</t>
  </si>
  <si>
    <t xml:space="preserve">ГАЙФУЛЛИН Кемал</t>
  </si>
  <si>
    <t xml:space="preserve">Николо-Березовка</t>
  </si>
  <si>
    <t xml:space="preserve">Байракова О.В.</t>
  </si>
  <si>
    <t xml:space="preserve">Главный судья</t>
  </si>
  <si>
    <t xml:space="preserve">Малова Г.Е.</t>
  </si>
  <si>
    <t xml:space="preserve">Главный секретарь</t>
  </si>
  <si>
    <t xml:space="preserve">Степанова Е.Е.</t>
  </si>
  <si>
    <t xml:space="preserve">12-17 января 2011 год                                                                                                                                         г.Новочебоксарск</t>
  </si>
  <si>
    <t xml:space="preserve">ЛИЧНЫЕ СОРЕВНОВАНИЯ. ЖЕНЩИНЫ.</t>
  </si>
  <si>
    <t xml:space="preserve">АБАИМОВА Елена</t>
  </si>
  <si>
    <t xml:space="preserve">Ендолов В.Н.</t>
  </si>
  <si>
    <t xml:space="preserve">ДОЛГИХ Мария</t>
  </si>
  <si>
    <t xml:space="preserve">Ендолов В.Н., Перевезенцев М.В.</t>
  </si>
  <si>
    <t xml:space="preserve">САВЕЛЬЕВА Антонина</t>
  </si>
  <si>
    <t xml:space="preserve">Леонтьев Е.М., Насыров К.М.</t>
  </si>
  <si>
    <t xml:space="preserve">КУЛАГИНА Татьяна</t>
  </si>
  <si>
    <t xml:space="preserve">Брусин С.Б.</t>
  </si>
  <si>
    <t xml:space="preserve">ВЛАСОВА Ольга</t>
  </si>
  <si>
    <t xml:space="preserve">Степанов Р.В., Криушкин О.В.</t>
  </si>
  <si>
    <t xml:space="preserve">КОЦЮР Валерия</t>
  </si>
  <si>
    <t xml:space="preserve">Павленко В.П.</t>
  </si>
  <si>
    <t xml:space="preserve">ШАРИПОВА Эльза</t>
  </si>
  <si>
    <t xml:space="preserve">СУРОДИНА Марина</t>
  </si>
  <si>
    <t xml:space="preserve">БУРДАСОВА Екатерина</t>
  </si>
  <si>
    <t xml:space="preserve">ЛЕБЕДЕВА Виктория</t>
  </si>
  <si>
    <t xml:space="preserve">Степанов Р.В., Князев П.А.</t>
  </si>
  <si>
    <t xml:space="preserve">ГУСЕВА Екатерина</t>
  </si>
  <si>
    <t xml:space="preserve">Ремизов В.Н., Перевезенцев М.В.</t>
  </si>
  <si>
    <t xml:space="preserve">НИКИФОРОВА Ирина</t>
  </si>
  <si>
    <t xml:space="preserve">МЕЛЬНИКОВА Виктория</t>
  </si>
  <si>
    <t xml:space="preserve">Ахмедов В.Р., Николаев А.С.</t>
  </si>
  <si>
    <t xml:space="preserve">ЕФИМОВА Ксенья</t>
  </si>
  <si>
    <t xml:space="preserve">МОХНАЧЕВА Светлана</t>
  </si>
  <si>
    <t xml:space="preserve">ОСЕТРИНА Екатерина</t>
  </si>
  <si>
    <t xml:space="preserve">Степанов Р.В., Александров А.В.</t>
  </si>
  <si>
    <t xml:space="preserve">ДЕМЬЯНОВА Юлия</t>
  </si>
  <si>
    <t xml:space="preserve">Павленко В.П., Клюев А.М.</t>
  </si>
  <si>
    <t xml:space="preserve">КИРИЛЛОВА Ирина</t>
  </si>
  <si>
    <t xml:space="preserve">БАБКИНА Мария</t>
  </si>
  <si>
    <t xml:space="preserve">ЧЕРНОВА Дарья</t>
  </si>
  <si>
    <t xml:space="preserve">ГУЛЕВСКАЯ Лиана</t>
  </si>
  <si>
    <t xml:space="preserve">ТОЧКАСОВА Анастасия</t>
  </si>
  <si>
    <t xml:space="preserve">Иванова Р.Р., Смирнов О.Ю.</t>
  </si>
  <si>
    <t xml:space="preserve">ХРАМИНА Марина</t>
  </si>
  <si>
    <t xml:space="preserve">БАЧИНА Анастасия</t>
  </si>
  <si>
    <t xml:space="preserve">ЧЕРНЯВСКАЯ Екатерина</t>
  </si>
  <si>
    <t xml:space="preserve">РАТНИКОВА Наталья</t>
  </si>
  <si>
    <t xml:space="preserve">СИМУСЬКОВА Анастасия</t>
  </si>
  <si>
    <t xml:space="preserve">ПОПОВА Любовь</t>
  </si>
  <si>
    <t xml:space="preserve">ПОЯРКОВА Екатерина</t>
  </si>
  <si>
    <t xml:space="preserve">ХАЛИКОВА Альфия</t>
  </si>
  <si>
    <t xml:space="preserve">АЛЕКСАНДРОВА Дарья</t>
  </si>
  <si>
    <t xml:space="preserve">Подъяпольский Н.П.</t>
  </si>
  <si>
    <t xml:space="preserve">МОРОЗОВА Елена</t>
  </si>
  <si>
    <t xml:space="preserve">Дегтева В.Т., Васькин И.Л.</t>
  </si>
  <si>
    <t xml:space="preserve">МАРИНИНА Ирина</t>
  </si>
  <si>
    <t xml:space="preserve">Чурин В.А.</t>
  </si>
  <si>
    <t xml:space="preserve">МОЧАЛОВА Анастасия</t>
  </si>
  <si>
    <t xml:space="preserve">ЧЕРНОРАЙ Дарья</t>
  </si>
  <si>
    <t xml:space="preserve">ИСЛАМГУЛОВА Лилия</t>
  </si>
  <si>
    <t xml:space="preserve">Уфа</t>
  </si>
  <si>
    <t xml:space="preserve">ГРЕБЕНКИНА Софья</t>
  </si>
  <si>
    <t xml:space="preserve">Галеев Ю.А.</t>
  </si>
  <si>
    <t xml:space="preserve">ВЕСНИНА Дарья</t>
  </si>
  <si>
    <t xml:space="preserve">Перевезенцев М.В.</t>
  </si>
  <si>
    <t xml:space="preserve">КУЗЬМИНА Юлия</t>
  </si>
  <si>
    <t xml:space="preserve">ДАВЫДОВА Кристина</t>
  </si>
  <si>
    <t xml:space="preserve">ИГОШЕВА Екатерина</t>
  </si>
  <si>
    <t xml:space="preserve">Брайловский Е.М.</t>
  </si>
  <si>
    <t xml:space="preserve">ШИРЯЕВА Раиса</t>
  </si>
  <si>
    <t xml:space="preserve">САВВИНА Анастасия</t>
  </si>
  <si>
    <t xml:space="preserve">АБДУЛЛАЕВА Сабина</t>
  </si>
  <si>
    <t xml:space="preserve">БАГАПОВА Валерия</t>
  </si>
  <si>
    <t xml:space="preserve">РУССКИХ Дарья</t>
  </si>
  <si>
    <t xml:space="preserve">ВОДКИНА Елена</t>
  </si>
  <si>
    <t xml:space="preserve">Насыров К.М., Степанов В.Л.</t>
  </si>
  <si>
    <t xml:space="preserve">ПОЛОЗОВА Марина</t>
  </si>
  <si>
    <t xml:space="preserve">МАВЛЮТОВА Руфина</t>
  </si>
  <si>
    <t xml:space="preserve">ВЯЛЫХ Марина</t>
  </si>
  <si>
    <t xml:space="preserve">АЛЕКСЕЕВА Ксения</t>
  </si>
  <si>
    <t xml:space="preserve">ВАСИЛЬЕВА Мария</t>
  </si>
  <si>
    <t xml:space="preserve">Насыров К.М., Савельева А.Г.</t>
  </si>
  <si>
    <t xml:space="preserve">ДАВЫДОВА Катерина</t>
  </si>
  <si>
    <t xml:space="preserve">ТЕПНАДЗЕ Миранда</t>
  </si>
  <si>
    <t xml:space="preserve">ФЕОФАНОВА Дарья</t>
  </si>
  <si>
    <t xml:space="preserve">САФОНОВА Дарья</t>
  </si>
  <si>
    <t xml:space="preserve">МЕШКОВА Анастасия</t>
  </si>
  <si>
    <t xml:space="preserve">АГАЛАКОВА Марина</t>
  </si>
  <si>
    <t xml:space="preserve">Киров</t>
  </si>
  <si>
    <t xml:space="preserve">Зыкин П.Н.</t>
  </si>
  <si>
    <t xml:space="preserve">НИКИФОРОВА Ирина (мл)</t>
  </si>
  <si>
    <t xml:space="preserve">МАЛОВА Юлия</t>
  </si>
  <si>
    <t xml:space="preserve">Антонов Ю.П.</t>
  </si>
  <si>
    <t xml:space="preserve">12-17января 2011 год                                                                                                             г.Новочебоксарск</t>
  </si>
  <si>
    <t xml:space="preserve">Мужские пары.</t>
  </si>
  <si>
    <t xml:space="preserve">X</t>
  </si>
  <si>
    <t xml:space="preserve">3:0</t>
  </si>
  <si>
    <t xml:space="preserve">3:1</t>
  </si>
  <si>
    <t xml:space="preserve">3:2</t>
  </si>
  <si>
    <t xml:space="preserve">1 место</t>
  </si>
  <si>
    <t xml:space="preserve">КУПРИЯНОВ  О.</t>
  </si>
  <si>
    <t xml:space="preserve">КУПРИЯНОВ О.</t>
  </si>
  <si>
    <t xml:space="preserve">2 место</t>
  </si>
  <si>
    <t xml:space="preserve">3 место</t>
  </si>
  <si>
    <t xml:space="preserve">W.O.</t>
  </si>
  <si>
    <t xml:space="preserve">Г.Е.Малова</t>
  </si>
  <si>
    <t xml:space="preserve">Е.Е.Степанова</t>
  </si>
  <si>
    <t xml:space="preserve">12-17 января 2011 год                                                                                                               г.Новочебоксарск</t>
  </si>
  <si>
    <t xml:space="preserve">Женские пары.</t>
  </si>
  <si>
    <t xml:space="preserve">12-17 января 2011 год                                                                       г.Новочебоксарск</t>
  </si>
  <si>
    <t xml:space="preserve">Смешанные пары.</t>
  </si>
  <si>
    <t xml:space="preserve">Лист 1.</t>
  </si>
  <si>
    <t xml:space="preserve">3:2 </t>
  </si>
  <si>
    <t xml:space="preserve">А</t>
  </si>
  <si>
    <t xml:space="preserve">В</t>
  </si>
  <si>
    <t xml:space="preserve">Лист 2.</t>
  </si>
  <si>
    <t xml:space="preserve">3:0 </t>
  </si>
  <si>
    <t xml:space="preserve">НИКИФОРОВА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7"/>
      <name val="Arial Cyr"/>
      <family val="0"/>
      <charset val="204"/>
    </font>
    <font>
      <b val="true"/>
      <i val="true"/>
      <sz val="6"/>
      <name val="Arial Narrow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7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16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6"/>
      <name val="Arial Narrow"/>
      <family val="2"/>
      <charset val="204"/>
    </font>
    <font>
      <b val="true"/>
      <u val="single"/>
      <sz val="12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диночные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76;&#1080;&#1085;&#1086;&#109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уч-ов"/>
      <sheetName val="М_гр"/>
      <sheetName val="Ж_гр"/>
      <sheetName val="1_Финал-жен"/>
      <sheetName val="1_Финал-муж"/>
      <sheetName val="2_Финал -муж"/>
      <sheetName val="2_Финал -жен"/>
      <sheetName val="3_Финал -муж"/>
      <sheetName val="Финальные результаты"/>
      <sheetName val="R-Муж"/>
      <sheetName val="R-Жен"/>
      <sheetName val="список по алфави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B1" t="str">
            <v>Рейтинг</v>
          </cell>
          <cell r="C1" t="str">
            <v>Фамилия</v>
          </cell>
          <cell r="D1" t="str">
            <v>Дата рождения</v>
          </cell>
          <cell r="E1" t="str">
            <v>Город</v>
          </cell>
        </row>
        <row r="2">
          <cell r="B2">
            <v>176</v>
          </cell>
          <cell r="C2" t="str">
            <v>Абдулин Рустам</v>
          </cell>
          <cell r="D2" t="str">
            <v>31.03.1995</v>
          </cell>
          <cell r="E2" t="str">
            <v>Москва</v>
          </cell>
        </row>
        <row r="2">
          <cell r="G2">
            <v>1</v>
          </cell>
        </row>
        <row r="3">
          <cell r="B3">
            <v>143</v>
          </cell>
          <cell r="C3" t="str">
            <v>Абдуллин Владислав</v>
          </cell>
          <cell r="D3" t="str">
            <v>06.07.1998</v>
          </cell>
          <cell r="E3" t="str">
            <v>Стрежевой   Томск.о.</v>
          </cell>
        </row>
        <row r="3">
          <cell r="G3">
            <v>1</v>
          </cell>
        </row>
        <row r="4">
          <cell r="B4">
            <v>136</v>
          </cell>
          <cell r="C4" t="str">
            <v>Абдуллин Денис</v>
          </cell>
          <cell r="D4" t="str">
            <v>13.05.1997</v>
          </cell>
          <cell r="E4" t="str">
            <v>Стрежевой   Томск.о.</v>
          </cell>
        </row>
        <row r="4">
          <cell r="G4">
            <v>1</v>
          </cell>
        </row>
        <row r="5">
          <cell r="B5">
            <v>386</v>
          </cell>
          <cell r="C5" t="str">
            <v>Абдуллин Фанис</v>
          </cell>
          <cell r="D5" t="str">
            <v>25.05.1953</v>
          </cell>
          <cell r="E5" t="str">
            <v>Краснодар</v>
          </cell>
        </row>
        <row r="5">
          <cell r="G5">
            <v>1</v>
          </cell>
        </row>
        <row r="6">
          <cell r="B6">
            <v>111</v>
          </cell>
          <cell r="C6" t="str">
            <v>Абрамкин Николай</v>
          </cell>
          <cell r="D6" t="str">
            <v>13.03.1996</v>
          </cell>
          <cell r="E6" t="str">
            <v>Москва</v>
          </cell>
        </row>
        <row r="6">
          <cell r="G6">
            <v>1</v>
          </cell>
        </row>
        <row r="7">
          <cell r="B7">
            <v>0</v>
          </cell>
          <cell r="C7" t="str">
            <v>Абрамов Артем</v>
          </cell>
          <cell r="D7" t="str">
            <v>17.01.2002</v>
          </cell>
          <cell r="E7" t="str">
            <v>Волжский</v>
          </cell>
        </row>
        <row r="7">
          <cell r="G7">
            <v>1</v>
          </cell>
        </row>
        <row r="8">
          <cell r="B8">
            <v>198</v>
          </cell>
          <cell r="C8" t="str">
            <v>Абрамов Кирилл</v>
          </cell>
          <cell r="D8" t="str">
            <v>16.06.1997</v>
          </cell>
          <cell r="E8" t="str">
            <v>Липецк</v>
          </cell>
        </row>
        <row r="8">
          <cell r="G8">
            <v>1</v>
          </cell>
        </row>
        <row r="9">
          <cell r="B9">
            <v>267</v>
          </cell>
          <cell r="C9" t="str">
            <v>Абусев Артур</v>
          </cell>
          <cell r="D9" t="str">
            <v>26.05.1999</v>
          </cell>
          <cell r="E9" t="str">
            <v>Сорочинск</v>
          </cell>
        </row>
        <row r="9">
          <cell r="G9">
            <v>1</v>
          </cell>
        </row>
        <row r="10">
          <cell r="B10">
            <v>530</v>
          </cell>
          <cell r="C10" t="str">
            <v>Авдеев Эдуард</v>
          </cell>
          <cell r="D10" t="str">
            <v>04.05.1970</v>
          </cell>
          <cell r="E10" t="str">
            <v>Москва</v>
          </cell>
        </row>
        <row r="10">
          <cell r="G10">
            <v>1</v>
          </cell>
        </row>
        <row r="11">
          <cell r="B11">
            <v>74</v>
          </cell>
          <cell r="C11" t="str">
            <v>Авдошин Андрей</v>
          </cell>
          <cell r="D11" t="str">
            <v>20.08.1999</v>
          </cell>
          <cell r="E11" t="str">
            <v>Н.Новгород</v>
          </cell>
        </row>
        <row r="11">
          <cell r="G11">
            <v>1</v>
          </cell>
        </row>
        <row r="12">
          <cell r="B12">
            <v>129</v>
          </cell>
          <cell r="C12" t="str">
            <v>Аверин Александр</v>
          </cell>
          <cell r="D12" t="str">
            <v>27.03.1997</v>
          </cell>
          <cell r="E12" t="str">
            <v>Тюмень</v>
          </cell>
        </row>
        <row r="12">
          <cell r="G12">
            <v>1</v>
          </cell>
        </row>
        <row r="13">
          <cell r="B13">
            <v>7</v>
          </cell>
          <cell r="C13" t="str">
            <v>Авокян Юрий</v>
          </cell>
          <cell r="D13" t="str">
            <v>27.07.1994</v>
          </cell>
          <cell r="E13" t="str">
            <v>Пятигорск</v>
          </cell>
        </row>
        <row r="13">
          <cell r="G13">
            <v>1</v>
          </cell>
        </row>
        <row r="14">
          <cell r="B14">
            <v>81</v>
          </cell>
          <cell r="C14" t="str">
            <v>Автомонов Никита</v>
          </cell>
          <cell r="D14" t="str">
            <v>28.09.2001</v>
          </cell>
          <cell r="E14" t="str">
            <v>Пермь</v>
          </cell>
        </row>
        <row r="14">
          <cell r="G14">
            <v>1</v>
          </cell>
        </row>
        <row r="15">
          <cell r="B15">
            <v>12</v>
          </cell>
          <cell r="C15" t="str">
            <v>Автономов Вячеслав</v>
          </cell>
          <cell r="D15" t="str">
            <v>21.05.1997</v>
          </cell>
          <cell r="E15" t="str">
            <v>Пермь</v>
          </cell>
        </row>
        <row r="15">
          <cell r="G15">
            <v>1</v>
          </cell>
        </row>
        <row r="16">
          <cell r="B16">
            <v>214</v>
          </cell>
          <cell r="C16" t="str">
            <v>Авхач Михаил</v>
          </cell>
          <cell r="D16" t="str">
            <v>12.12.1994</v>
          </cell>
          <cell r="E16" t="str">
            <v>С.-Петербург</v>
          </cell>
        </row>
        <row r="16">
          <cell r="G16">
            <v>1</v>
          </cell>
        </row>
        <row r="17">
          <cell r="B17">
            <v>0</v>
          </cell>
          <cell r="C17" t="str">
            <v>Агаджанян Виталий</v>
          </cell>
          <cell r="D17" t="str">
            <v>02.12.2000</v>
          </cell>
          <cell r="E17" t="str">
            <v>Казань</v>
          </cell>
        </row>
        <row r="17">
          <cell r="G17">
            <v>1</v>
          </cell>
        </row>
        <row r="18">
          <cell r="B18">
            <v>278</v>
          </cell>
          <cell r="C18" t="str">
            <v>Агаев Самир</v>
          </cell>
          <cell r="D18" t="str">
            <v>21.06.1996</v>
          </cell>
          <cell r="E18" t="str">
            <v>Н.Тагил</v>
          </cell>
        </row>
        <row r="18">
          <cell r="G18">
            <v>1</v>
          </cell>
        </row>
        <row r="19">
          <cell r="B19">
            <v>29</v>
          </cell>
          <cell r="C19" t="str">
            <v>Агеев Даниил</v>
          </cell>
          <cell r="D19" t="str">
            <v>28.11.1999</v>
          </cell>
          <cell r="E19" t="str">
            <v>Заречный  Пенз.обл.</v>
          </cell>
        </row>
        <row r="19">
          <cell r="G19">
            <v>1</v>
          </cell>
        </row>
        <row r="20">
          <cell r="B20">
            <v>307</v>
          </cell>
          <cell r="C20" t="str">
            <v>Агриков Владислав</v>
          </cell>
          <cell r="D20" t="str">
            <v>03.07.1996</v>
          </cell>
          <cell r="E20" t="str">
            <v>Ульяновск</v>
          </cell>
        </row>
        <row r="20">
          <cell r="G20">
            <v>1</v>
          </cell>
        </row>
        <row r="21">
          <cell r="B21">
            <v>45</v>
          </cell>
          <cell r="C21" t="str">
            <v>Ададуров Илья</v>
          </cell>
          <cell r="D21" t="str">
            <v>02.08.2001</v>
          </cell>
          <cell r="E21" t="str">
            <v>Нижневартовск</v>
          </cell>
        </row>
        <row r="21">
          <cell r="G21">
            <v>1</v>
          </cell>
        </row>
        <row r="22">
          <cell r="B22">
            <v>649</v>
          </cell>
          <cell r="C22" t="str">
            <v>Адельзянов Равиль</v>
          </cell>
          <cell r="D22" t="str">
            <v>01.01.1988</v>
          </cell>
          <cell r="E22" t="str">
            <v>Владивосток</v>
          </cell>
        </row>
        <row r="22">
          <cell r="G22">
            <v>1</v>
          </cell>
        </row>
        <row r="23">
          <cell r="B23">
            <v>423</v>
          </cell>
          <cell r="C23" t="str">
            <v>Адигезалов Теймур</v>
          </cell>
          <cell r="D23" t="str">
            <v>06.11.1985</v>
          </cell>
          <cell r="E23" t="str">
            <v>Лабинск  Краснод.кр.</v>
          </cell>
        </row>
        <row r="23">
          <cell r="G23">
            <v>1</v>
          </cell>
        </row>
        <row r="24">
          <cell r="B24">
            <v>190</v>
          </cell>
          <cell r="C24" t="str">
            <v>Адиев Дмитрий</v>
          </cell>
          <cell r="D24" t="str">
            <v>29.06.1996</v>
          </cell>
          <cell r="E24" t="str">
            <v>Екатеринбург</v>
          </cell>
        </row>
        <row r="24">
          <cell r="G24">
            <v>1</v>
          </cell>
        </row>
        <row r="25">
          <cell r="B25">
            <v>125</v>
          </cell>
          <cell r="C25" t="str">
            <v>АДЛЕЙБА Ренат</v>
          </cell>
          <cell r="D25" t="str">
            <v>05.01.1997</v>
          </cell>
          <cell r="E25" t="str">
            <v>Сухум</v>
          </cell>
        </row>
        <row r="25">
          <cell r="G25">
            <v>1</v>
          </cell>
        </row>
        <row r="26">
          <cell r="B26">
            <v>347</v>
          </cell>
          <cell r="C26" t="str">
            <v>Адушинов Максим</v>
          </cell>
          <cell r="D26" t="str">
            <v>31.08.1996</v>
          </cell>
          <cell r="E26" t="str">
            <v>Верхняя Пышма</v>
          </cell>
        </row>
        <row r="26">
          <cell r="G26">
            <v>1</v>
          </cell>
        </row>
        <row r="27">
          <cell r="B27">
            <v>0</v>
          </cell>
          <cell r="C27" t="str">
            <v>Аз-Зари Глеб</v>
          </cell>
          <cell r="D27" t="str">
            <v>10.02.2001</v>
          </cell>
          <cell r="E27" t="str">
            <v>Москва</v>
          </cell>
        </row>
        <row r="27">
          <cell r="G27">
            <v>1</v>
          </cell>
        </row>
        <row r="28">
          <cell r="B28">
            <v>0</v>
          </cell>
          <cell r="C28" t="str">
            <v>Аз-Зари Егор</v>
          </cell>
          <cell r="D28" t="str">
            <v>18.10.1999</v>
          </cell>
          <cell r="E28" t="str">
            <v>Москва</v>
          </cell>
        </row>
        <row r="28">
          <cell r="G28">
            <v>1</v>
          </cell>
        </row>
        <row r="29">
          <cell r="B29">
            <v>46</v>
          </cell>
          <cell r="C29" t="str">
            <v>Азибаев Ренат</v>
          </cell>
          <cell r="D29" t="str">
            <v>24.06.1999</v>
          </cell>
          <cell r="E29" t="str">
            <v>Москва</v>
          </cell>
        </row>
        <row r="29">
          <cell r="G29">
            <v>1</v>
          </cell>
        </row>
        <row r="30">
          <cell r="B30">
            <v>37</v>
          </cell>
          <cell r="C30" t="str">
            <v>Аисов Леонид</v>
          </cell>
          <cell r="D30" t="str">
            <v>26.04.2001</v>
          </cell>
          <cell r="E30" t="str">
            <v>Нальчик</v>
          </cell>
        </row>
        <row r="30">
          <cell r="G30">
            <v>1</v>
          </cell>
        </row>
        <row r="31">
          <cell r="B31">
            <v>26</v>
          </cell>
          <cell r="C31" t="str">
            <v>Айсин Тимур</v>
          </cell>
          <cell r="D31" t="str">
            <v>30.06.2001</v>
          </cell>
          <cell r="E31" t="str">
            <v>С.-Петербург</v>
          </cell>
        </row>
        <row r="31">
          <cell r="G31">
            <v>1</v>
          </cell>
        </row>
        <row r="32">
          <cell r="B32">
            <v>152</v>
          </cell>
          <cell r="C32" t="str">
            <v>Акаев Абубакар</v>
          </cell>
          <cell r="D32" t="str">
            <v>18.09.1995</v>
          </cell>
          <cell r="E32" t="str">
            <v>Махачкала</v>
          </cell>
        </row>
        <row r="32">
          <cell r="G32">
            <v>1</v>
          </cell>
        </row>
        <row r="33">
          <cell r="B33">
            <v>18</v>
          </cell>
          <cell r="C33" t="str">
            <v>Акиньшин Денис</v>
          </cell>
          <cell r="D33" t="str">
            <v>20.10.2001</v>
          </cell>
          <cell r="E33" t="str">
            <v>Каневская  Красн. кр.</v>
          </cell>
        </row>
        <row r="33">
          <cell r="G33">
            <v>1</v>
          </cell>
        </row>
        <row r="34">
          <cell r="B34">
            <v>0</v>
          </cell>
          <cell r="C34" t="str">
            <v>Акопян Микаэль</v>
          </cell>
          <cell r="D34" t="str">
            <v>18.07.2001</v>
          </cell>
          <cell r="E34" t="str">
            <v>С.-Петербург</v>
          </cell>
        </row>
        <row r="34">
          <cell r="G34">
            <v>1</v>
          </cell>
        </row>
        <row r="35">
          <cell r="B35">
            <v>80</v>
          </cell>
          <cell r="C35" t="str">
            <v>Аксанов Никита</v>
          </cell>
          <cell r="D35" t="str">
            <v>15.01.2000</v>
          </cell>
          <cell r="E35" t="str">
            <v>Зверево  Рост.обл.</v>
          </cell>
        </row>
        <row r="35">
          <cell r="G35">
            <v>1</v>
          </cell>
        </row>
        <row r="36">
          <cell r="B36">
            <v>103</v>
          </cell>
          <cell r="C36" t="str">
            <v>Аксенов Виктор</v>
          </cell>
          <cell r="D36" t="str">
            <v>06.01.1999</v>
          </cell>
          <cell r="E36" t="str">
            <v>Иркутск</v>
          </cell>
        </row>
        <row r="36">
          <cell r="G36">
            <v>1</v>
          </cell>
        </row>
        <row r="37">
          <cell r="B37">
            <v>28</v>
          </cell>
          <cell r="C37" t="str">
            <v>Аксенов Николай</v>
          </cell>
          <cell r="D37" t="str">
            <v>28.04.2000</v>
          </cell>
          <cell r="E37" t="str">
            <v>Москва</v>
          </cell>
        </row>
        <row r="37">
          <cell r="G37">
            <v>1</v>
          </cell>
        </row>
        <row r="38">
          <cell r="B38">
            <v>29</v>
          </cell>
          <cell r="C38" t="str">
            <v>Аксиненко Егор</v>
          </cell>
          <cell r="D38" t="str">
            <v>12.06.2000</v>
          </cell>
          <cell r="E38" t="str">
            <v>Геленджик</v>
          </cell>
        </row>
        <row r="38">
          <cell r="G38">
            <v>1</v>
          </cell>
        </row>
        <row r="39">
          <cell r="B39">
            <v>493</v>
          </cell>
          <cell r="C39" t="str">
            <v>Алаев Иван</v>
          </cell>
          <cell r="D39" t="str">
            <v>17.04.1988</v>
          </cell>
          <cell r="E39" t="str">
            <v>Москва</v>
          </cell>
        </row>
        <row r="39">
          <cell r="G39">
            <v>1</v>
          </cell>
        </row>
        <row r="40">
          <cell r="B40">
            <v>345</v>
          </cell>
          <cell r="C40" t="str">
            <v>Алатырцев Константин</v>
          </cell>
          <cell r="D40" t="str">
            <v>25.04.1993</v>
          </cell>
          <cell r="E40" t="str">
            <v>Благовещенск</v>
          </cell>
        </row>
        <row r="40">
          <cell r="G40">
            <v>1</v>
          </cell>
        </row>
        <row r="41">
          <cell r="B41">
            <v>150</v>
          </cell>
          <cell r="C41" t="str">
            <v>Александров Артем</v>
          </cell>
          <cell r="D41" t="str">
            <v>22.02.1996</v>
          </cell>
          <cell r="E41" t="str">
            <v>Альметьевск</v>
          </cell>
        </row>
        <row r="41">
          <cell r="G41">
            <v>1</v>
          </cell>
        </row>
        <row r="42">
          <cell r="B42">
            <v>1</v>
          </cell>
          <cell r="C42" t="str">
            <v>Александров Владимир</v>
          </cell>
          <cell r="D42" t="str">
            <v>01.01.2000</v>
          </cell>
          <cell r="E42" t="str">
            <v>Алексеевск  Тат.</v>
          </cell>
        </row>
        <row r="42">
          <cell r="G42">
            <v>1</v>
          </cell>
        </row>
        <row r="43">
          <cell r="B43">
            <v>82</v>
          </cell>
          <cell r="C43" t="str">
            <v>Александров Леонид</v>
          </cell>
          <cell r="D43" t="str">
            <v>13.01.1997</v>
          </cell>
          <cell r="E43" t="str">
            <v>С.-Петербург</v>
          </cell>
        </row>
        <row r="43">
          <cell r="G43">
            <v>1</v>
          </cell>
        </row>
        <row r="44">
          <cell r="B44">
            <v>0</v>
          </cell>
          <cell r="C44" t="str">
            <v>Александров Николай</v>
          </cell>
          <cell r="D44" t="str">
            <v>22.05.1993</v>
          </cell>
          <cell r="E44" t="str">
            <v>Старая Купавна</v>
          </cell>
        </row>
        <row r="44">
          <cell r="G44">
            <v>1</v>
          </cell>
        </row>
        <row r="45">
          <cell r="B45">
            <v>127</v>
          </cell>
          <cell r="C45" t="str">
            <v>Александров Савва</v>
          </cell>
          <cell r="D45" t="str">
            <v>10.12.1996</v>
          </cell>
          <cell r="E45" t="str">
            <v>С.-Петербург</v>
          </cell>
        </row>
        <row r="45">
          <cell r="G45">
            <v>1</v>
          </cell>
        </row>
        <row r="46">
          <cell r="B46">
            <v>0</v>
          </cell>
          <cell r="C46" t="str">
            <v>Александров Эрнест</v>
          </cell>
          <cell r="D46" t="str">
            <v>08.09.2001</v>
          </cell>
          <cell r="E46" t="str">
            <v>Йошкар-Ола</v>
          </cell>
        </row>
        <row r="46">
          <cell r="G46">
            <v>1</v>
          </cell>
        </row>
        <row r="47">
          <cell r="B47">
            <v>61</v>
          </cell>
          <cell r="C47" t="str">
            <v>Алексашин Андрей</v>
          </cell>
          <cell r="D47" t="str">
            <v>18.11.1998</v>
          </cell>
          <cell r="E47" t="str">
            <v>Большой Камень</v>
          </cell>
        </row>
        <row r="47">
          <cell r="G47">
            <v>1</v>
          </cell>
        </row>
        <row r="48">
          <cell r="B48">
            <v>59</v>
          </cell>
          <cell r="C48" t="str">
            <v>Алексеев Никита</v>
          </cell>
          <cell r="D48" t="str">
            <v>19.01.1999</v>
          </cell>
          <cell r="E48" t="str">
            <v>Ерино  Моск.о.</v>
          </cell>
        </row>
        <row r="48">
          <cell r="G48">
            <v>1</v>
          </cell>
        </row>
        <row r="49">
          <cell r="B49">
            <v>32</v>
          </cell>
          <cell r="C49" t="str">
            <v>Алексеев Павел</v>
          </cell>
          <cell r="D49" t="str">
            <v>25.08.1998</v>
          </cell>
          <cell r="E49" t="str">
            <v>Новочебоксарск</v>
          </cell>
        </row>
        <row r="49">
          <cell r="G49">
            <v>1</v>
          </cell>
        </row>
        <row r="50">
          <cell r="B50">
            <v>48</v>
          </cell>
          <cell r="C50" t="str">
            <v>Алексеенко Денис</v>
          </cell>
          <cell r="D50" t="str">
            <v>18.07.1998</v>
          </cell>
          <cell r="E50" t="str">
            <v>Минеральные Воды</v>
          </cell>
        </row>
        <row r="50">
          <cell r="G50">
            <v>1</v>
          </cell>
        </row>
        <row r="51">
          <cell r="B51">
            <v>159</v>
          </cell>
          <cell r="C51" t="str">
            <v>Алексеенко Дмитрий</v>
          </cell>
          <cell r="D51" t="str">
            <v>23.03.1994</v>
          </cell>
          <cell r="E51" t="str">
            <v>С.-Петербург</v>
          </cell>
        </row>
        <row r="51">
          <cell r="G51">
            <v>1</v>
          </cell>
        </row>
        <row r="52">
          <cell r="B52">
            <v>28</v>
          </cell>
          <cell r="C52" t="str">
            <v>Алехин Сергей</v>
          </cell>
          <cell r="D52" t="str">
            <v>01.01.1999</v>
          </cell>
          <cell r="E52" t="str">
            <v>Новосибирск</v>
          </cell>
        </row>
        <row r="52">
          <cell r="G52">
            <v>1</v>
          </cell>
        </row>
        <row r="53">
          <cell r="B53">
            <v>37</v>
          </cell>
          <cell r="C53" t="str">
            <v>Алешин Александр</v>
          </cell>
          <cell r="D53" t="str">
            <v>12.02.1998</v>
          </cell>
          <cell r="E53" t="str">
            <v>Ростов Великий</v>
          </cell>
        </row>
        <row r="53">
          <cell r="G53">
            <v>1</v>
          </cell>
        </row>
        <row r="54">
          <cell r="B54">
            <v>10</v>
          </cell>
          <cell r="C54" t="str">
            <v>Алешин Никита</v>
          </cell>
          <cell r="D54" t="str">
            <v>24.02.2001</v>
          </cell>
          <cell r="E54" t="str">
            <v>Дзержинск</v>
          </cell>
        </row>
        <row r="54">
          <cell r="G54">
            <v>1</v>
          </cell>
        </row>
        <row r="55">
          <cell r="B55">
            <v>175</v>
          </cell>
          <cell r="C55" t="str">
            <v>Алешкин Антон</v>
          </cell>
          <cell r="D55" t="str">
            <v>05.02.2000</v>
          </cell>
          <cell r="E55" t="str">
            <v>Котовск  Тамб.о.</v>
          </cell>
        </row>
        <row r="55">
          <cell r="G55">
            <v>1</v>
          </cell>
        </row>
        <row r="56">
          <cell r="B56">
            <v>231</v>
          </cell>
          <cell r="C56" t="str">
            <v>Алиев Гаджимурад</v>
          </cell>
          <cell r="D56" t="str">
            <v>10.04.1996</v>
          </cell>
          <cell r="E56" t="str">
            <v>Махачкала</v>
          </cell>
        </row>
        <row r="56">
          <cell r="G56">
            <v>1</v>
          </cell>
        </row>
        <row r="57">
          <cell r="B57">
            <v>0</v>
          </cell>
          <cell r="C57" t="str">
            <v>Алиев Ренат</v>
          </cell>
          <cell r="D57" t="str">
            <v>07.01.1998</v>
          </cell>
          <cell r="E57" t="str">
            <v>Владивосток</v>
          </cell>
        </row>
        <row r="57">
          <cell r="G57">
            <v>1</v>
          </cell>
        </row>
        <row r="58">
          <cell r="B58">
            <v>78</v>
          </cell>
          <cell r="C58" t="str">
            <v>Алксин Александр</v>
          </cell>
          <cell r="D58" t="str">
            <v>09.03.1997</v>
          </cell>
          <cell r="E58" t="str">
            <v>Абакан</v>
          </cell>
        </row>
        <row r="58">
          <cell r="G58">
            <v>1</v>
          </cell>
        </row>
        <row r="59">
          <cell r="B59">
            <v>23</v>
          </cell>
          <cell r="C59" t="str">
            <v>Аллахвердиев Владимир</v>
          </cell>
          <cell r="D59" t="str">
            <v>09.01.2000</v>
          </cell>
          <cell r="E59" t="str">
            <v>Екатеринбург</v>
          </cell>
        </row>
        <row r="59">
          <cell r="G59">
            <v>1</v>
          </cell>
        </row>
        <row r="60">
          <cell r="B60">
            <v>562</v>
          </cell>
          <cell r="C60" t="str">
            <v>Алмазов Дмитрий</v>
          </cell>
          <cell r="D60" t="str">
            <v>19.11.1987</v>
          </cell>
          <cell r="E60" t="str">
            <v>Владивосток</v>
          </cell>
        </row>
        <row r="60">
          <cell r="G60">
            <v>1</v>
          </cell>
        </row>
        <row r="61">
          <cell r="B61">
            <v>0</v>
          </cell>
          <cell r="C61" t="str">
            <v>Алмерзаев Расул</v>
          </cell>
          <cell r="D61" t="str">
            <v>26.04.2002</v>
          </cell>
          <cell r="E61" t="str">
            <v>Междуреченский  ХМАО</v>
          </cell>
        </row>
        <row r="61">
          <cell r="G61">
            <v>1</v>
          </cell>
        </row>
        <row r="62">
          <cell r="B62">
            <v>33</v>
          </cell>
          <cell r="C62" t="str">
            <v>Алферов Никитин</v>
          </cell>
          <cell r="D62" t="str">
            <v>01.01.1999</v>
          </cell>
          <cell r="E62" t="str">
            <v>Белый Яр  ХМАО</v>
          </cell>
        </row>
        <row r="62">
          <cell r="G62">
            <v>1</v>
          </cell>
        </row>
        <row r="63">
          <cell r="B63">
            <v>241</v>
          </cell>
          <cell r="C63" t="str">
            <v>Алчимбаев Руслан</v>
          </cell>
          <cell r="D63" t="str">
            <v>24.04.1999</v>
          </cell>
          <cell r="E63" t="str">
            <v>Кувандык  Оренб.обл.</v>
          </cell>
        </row>
        <row r="63">
          <cell r="G63">
            <v>1</v>
          </cell>
        </row>
        <row r="64">
          <cell r="B64">
            <v>56</v>
          </cell>
          <cell r="C64" t="str">
            <v>Амонтов Николай</v>
          </cell>
          <cell r="D64" t="str">
            <v>27.12.1998</v>
          </cell>
          <cell r="E64" t="str">
            <v>Чита</v>
          </cell>
        </row>
        <row r="64">
          <cell r="G64">
            <v>1</v>
          </cell>
        </row>
        <row r="65">
          <cell r="B65">
            <v>62</v>
          </cell>
          <cell r="C65" t="str">
            <v>Ан Игорь</v>
          </cell>
          <cell r="D65" t="str">
            <v>15.10.1997</v>
          </cell>
          <cell r="E65" t="str">
            <v>Москва</v>
          </cell>
        </row>
        <row r="65">
          <cell r="G65">
            <v>1</v>
          </cell>
        </row>
        <row r="66">
          <cell r="B66">
            <v>6</v>
          </cell>
          <cell r="C66" t="str">
            <v>Ананченко Андрей</v>
          </cell>
          <cell r="D66" t="str">
            <v>06.11.1998</v>
          </cell>
          <cell r="E66" t="str">
            <v>Н.Новгород</v>
          </cell>
        </row>
        <row r="66">
          <cell r="G66">
            <v>1</v>
          </cell>
        </row>
        <row r="67">
          <cell r="B67">
            <v>53</v>
          </cell>
          <cell r="C67" t="str">
            <v>Ананьев Владимир</v>
          </cell>
          <cell r="D67" t="str">
            <v>03.05.2000</v>
          </cell>
          <cell r="E67" t="str">
            <v>Москва</v>
          </cell>
        </row>
        <row r="67">
          <cell r="G67">
            <v>1</v>
          </cell>
        </row>
        <row r="68">
          <cell r="B68">
            <v>23</v>
          </cell>
          <cell r="C68" t="str">
            <v>Ананьев Егор</v>
          </cell>
          <cell r="D68" t="str">
            <v>06.09.2000</v>
          </cell>
          <cell r="E68" t="str">
            <v>Казань</v>
          </cell>
        </row>
        <row r="68">
          <cell r="G68">
            <v>1</v>
          </cell>
        </row>
        <row r="69">
          <cell r="B69">
            <v>741</v>
          </cell>
          <cell r="C69" t="str">
            <v>Ананьин Макар</v>
          </cell>
          <cell r="D69" t="str">
            <v>29.11.1978</v>
          </cell>
          <cell r="E69" t="str">
            <v>Москва</v>
          </cell>
        </row>
        <row r="69">
          <cell r="G69">
            <v>1</v>
          </cell>
        </row>
        <row r="70">
          <cell r="B70">
            <v>599</v>
          </cell>
          <cell r="C70" t="str">
            <v>Андреев Александр</v>
          </cell>
          <cell r="D70" t="str">
            <v>04.04.1980</v>
          </cell>
          <cell r="E70" t="str">
            <v>Москва</v>
          </cell>
        </row>
        <row r="70">
          <cell r="G70">
            <v>1</v>
          </cell>
        </row>
        <row r="71">
          <cell r="B71">
            <v>40</v>
          </cell>
          <cell r="C71" t="str">
            <v>Андреев Анатолий</v>
          </cell>
          <cell r="D71" t="str">
            <v>01.01.1999</v>
          </cell>
          <cell r="E71" t="str">
            <v>Новосибирск</v>
          </cell>
        </row>
        <row r="71">
          <cell r="G71">
            <v>1</v>
          </cell>
        </row>
        <row r="72">
          <cell r="B72">
            <v>72</v>
          </cell>
          <cell r="C72" t="str">
            <v>Андреев Виктор</v>
          </cell>
          <cell r="D72" t="str">
            <v>14.07.1994</v>
          </cell>
          <cell r="E72" t="str">
            <v>Вязьма  См.обл.</v>
          </cell>
        </row>
        <row r="72">
          <cell r="G72">
            <v>1</v>
          </cell>
        </row>
        <row r="73">
          <cell r="B73">
            <v>174</v>
          </cell>
          <cell r="C73" t="str">
            <v>Андреев Владислав</v>
          </cell>
          <cell r="D73" t="str">
            <v>28.02.1996</v>
          </cell>
          <cell r="E73" t="str">
            <v>Н.Новгород</v>
          </cell>
        </row>
        <row r="73">
          <cell r="G73">
            <v>1</v>
          </cell>
        </row>
        <row r="74">
          <cell r="B74">
            <v>173</v>
          </cell>
          <cell r="C74" t="str">
            <v>Андреев Данила</v>
          </cell>
          <cell r="D74" t="str">
            <v>20.04.1998</v>
          </cell>
          <cell r="E74" t="str">
            <v>Скопин  Ряз.о.</v>
          </cell>
        </row>
        <row r="74">
          <cell r="G74">
            <v>1</v>
          </cell>
        </row>
        <row r="75">
          <cell r="B75">
            <v>145</v>
          </cell>
          <cell r="C75" t="str">
            <v>Андреев Денис</v>
          </cell>
          <cell r="D75" t="str">
            <v>14.08.1995</v>
          </cell>
          <cell r="E75" t="str">
            <v>Москва</v>
          </cell>
        </row>
        <row r="75">
          <cell r="G75">
            <v>1</v>
          </cell>
        </row>
        <row r="76">
          <cell r="B76">
            <v>501</v>
          </cell>
          <cell r="C76" t="str">
            <v>Андреев Дмитрий</v>
          </cell>
          <cell r="D76" t="str">
            <v>23.04.1981</v>
          </cell>
          <cell r="E76" t="str">
            <v>Москва</v>
          </cell>
        </row>
        <row r="76">
          <cell r="G76">
            <v>1</v>
          </cell>
        </row>
        <row r="77">
          <cell r="B77">
            <v>13</v>
          </cell>
          <cell r="C77" t="str">
            <v>Андреев Евгений</v>
          </cell>
          <cell r="D77" t="str">
            <v>07.10.1998</v>
          </cell>
          <cell r="E77" t="str">
            <v>Славянск-на-Кубани</v>
          </cell>
        </row>
        <row r="77">
          <cell r="G77">
            <v>1</v>
          </cell>
        </row>
        <row r="78">
          <cell r="B78">
            <v>178</v>
          </cell>
          <cell r="C78" t="str">
            <v>Андреев Ильмир</v>
          </cell>
          <cell r="D78" t="str">
            <v>19.03.1996</v>
          </cell>
          <cell r="E78" t="str">
            <v>Сабы  Тат.</v>
          </cell>
        </row>
        <row r="78">
          <cell r="G78">
            <v>1</v>
          </cell>
        </row>
        <row r="79">
          <cell r="B79">
            <v>111</v>
          </cell>
          <cell r="C79" t="str">
            <v>Андреев Никита</v>
          </cell>
          <cell r="D79" t="str">
            <v>22.12.1994</v>
          </cell>
          <cell r="E79" t="str">
            <v>Петрозаводск</v>
          </cell>
        </row>
        <row r="79">
          <cell r="G79">
            <v>1</v>
          </cell>
        </row>
        <row r="80">
          <cell r="B80">
            <v>50</v>
          </cell>
          <cell r="C80" t="str">
            <v>Андреев Никита</v>
          </cell>
          <cell r="D80" t="str">
            <v>28.02.2001</v>
          </cell>
          <cell r="E80" t="str">
            <v>Москва</v>
          </cell>
        </row>
        <row r="80">
          <cell r="G80">
            <v>1</v>
          </cell>
        </row>
        <row r="81">
          <cell r="B81">
            <v>207</v>
          </cell>
          <cell r="C81" t="str">
            <v>Андреев Револь</v>
          </cell>
          <cell r="D81" t="str">
            <v>06.09.1994</v>
          </cell>
          <cell r="E81" t="str">
            <v>Сабы</v>
          </cell>
        </row>
        <row r="81">
          <cell r="G81">
            <v>1</v>
          </cell>
        </row>
        <row r="82">
          <cell r="B82">
            <v>40</v>
          </cell>
          <cell r="C82" t="str">
            <v>Андреев Сергей</v>
          </cell>
          <cell r="D82" t="str">
            <v>15.12.1997</v>
          </cell>
          <cell r="E82" t="str">
            <v>Петрозаводск</v>
          </cell>
        </row>
        <row r="82">
          <cell r="G82">
            <v>1</v>
          </cell>
        </row>
        <row r="83">
          <cell r="B83">
            <v>133</v>
          </cell>
          <cell r="C83" t="str">
            <v>Андреичев Александр</v>
          </cell>
          <cell r="D83" t="str">
            <v>23.11.1993</v>
          </cell>
          <cell r="E83" t="str">
            <v>С.-Петербург</v>
          </cell>
        </row>
        <row r="83">
          <cell r="G83">
            <v>1</v>
          </cell>
        </row>
        <row r="84">
          <cell r="B84">
            <v>1385</v>
          </cell>
          <cell r="C84" t="str">
            <v>Андрианов Сергей</v>
          </cell>
          <cell r="D84" t="str">
            <v>26.03.1976</v>
          </cell>
          <cell r="E84" t="str">
            <v>Петрозаводск</v>
          </cell>
        </row>
        <row r="84">
          <cell r="G84">
            <v>1</v>
          </cell>
        </row>
        <row r="85">
          <cell r="B85">
            <v>0</v>
          </cell>
          <cell r="C85" t="str">
            <v>Андронов Вячеслав</v>
          </cell>
          <cell r="D85" t="str">
            <v>08.06.2001</v>
          </cell>
          <cell r="E85" t="str">
            <v>Рыбинск</v>
          </cell>
        </row>
        <row r="85">
          <cell r="G85">
            <v>1</v>
          </cell>
        </row>
        <row r="86">
          <cell r="B86">
            <v>67</v>
          </cell>
          <cell r="C86" t="str">
            <v>Андронов Евгений</v>
          </cell>
          <cell r="D86" t="str">
            <v>20.05.1998</v>
          </cell>
          <cell r="E86" t="str">
            <v>Москва</v>
          </cell>
        </row>
        <row r="86">
          <cell r="G86">
            <v>1</v>
          </cell>
        </row>
        <row r="87">
          <cell r="B87">
            <v>72</v>
          </cell>
          <cell r="C87" t="str">
            <v>Андрюшин Иван </v>
          </cell>
          <cell r="D87" t="str">
            <v>17.07.1997</v>
          </cell>
          <cell r="E87" t="str">
            <v>Нижние Серги  Св.о.</v>
          </cell>
        </row>
        <row r="87">
          <cell r="G87">
            <v>1</v>
          </cell>
        </row>
        <row r="88">
          <cell r="B88">
            <v>59</v>
          </cell>
          <cell r="C88" t="str">
            <v>Аникеев Станислав</v>
          </cell>
          <cell r="D88" t="str">
            <v>02.09.2000</v>
          </cell>
          <cell r="E88" t="str">
            <v>Екатеринбург</v>
          </cell>
        </row>
        <row r="88">
          <cell r="G88">
            <v>1</v>
          </cell>
        </row>
        <row r="89">
          <cell r="B89">
            <v>465</v>
          </cell>
          <cell r="C89" t="str">
            <v>Анисимов Антон</v>
          </cell>
          <cell r="D89" t="str">
            <v>04.09.1996</v>
          </cell>
          <cell r="E89" t="str">
            <v>Москва</v>
          </cell>
        </row>
        <row r="89">
          <cell r="G89">
            <v>1</v>
          </cell>
        </row>
        <row r="90">
          <cell r="B90">
            <v>0</v>
          </cell>
          <cell r="C90" t="str">
            <v>Анищенко Сергей</v>
          </cell>
          <cell r="D90" t="str">
            <v>01.01.2001</v>
          </cell>
          <cell r="E90" t="str">
            <v>Абакан</v>
          </cell>
        </row>
        <row r="90">
          <cell r="G90">
            <v>1</v>
          </cell>
        </row>
        <row r="91">
          <cell r="B91">
            <v>34</v>
          </cell>
          <cell r="C91" t="str">
            <v>Аносов Дмитрий</v>
          </cell>
          <cell r="D91" t="str">
            <v>30.07.1997</v>
          </cell>
          <cell r="E91" t="str">
            <v>Москва</v>
          </cell>
        </row>
        <row r="91">
          <cell r="G91">
            <v>1</v>
          </cell>
        </row>
        <row r="92">
          <cell r="B92">
            <v>31</v>
          </cell>
          <cell r="C92" t="str">
            <v>Анохин Илья</v>
          </cell>
          <cell r="D92" t="str">
            <v>17.05.2003</v>
          </cell>
          <cell r="E92" t="str">
            <v>Воронеж</v>
          </cell>
        </row>
        <row r="92">
          <cell r="G92">
            <v>1</v>
          </cell>
        </row>
        <row r="93">
          <cell r="B93">
            <v>120</v>
          </cell>
          <cell r="C93" t="str">
            <v>Анохин Никита</v>
          </cell>
          <cell r="D93" t="str">
            <v>27.09.1999</v>
          </cell>
          <cell r="E93" t="str">
            <v>Екатеринбург</v>
          </cell>
        </row>
        <row r="93">
          <cell r="G93">
            <v>1</v>
          </cell>
        </row>
        <row r="94">
          <cell r="B94">
            <v>419</v>
          </cell>
          <cell r="C94" t="str">
            <v>Анохов Иван</v>
          </cell>
          <cell r="D94" t="str">
            <v>10.10.1989</v>
          </cell>
          <cell r="E94" t="str">
            <v>Хабаровск</v>
          </cell>
        </row>
        <row r="94">
          <cell r="G94">
            <v>1</v>
          </cell>
        </row>
        <row r="95">
          <cell r="B95">
            <v>31</v>
          </cell>
          <cell r="C95" t="str">
            <v>Анпин Владимир</v>
          </cell>
          <cell r="D95" t="str">
            <v>24.01.2001</v>
          </cell>
          <cell r="E95" t="str">
            <v>Тюмень</v>
          </cell>
        </row>
        <row r="95">
          <cell r="G95">
            <v>1</v>
          </cell>
        </row>
        <row r="96">
          <cell r="B96">
            <v>91</v>
          </cell>
          <cell r="C96" t="str">
            <v>Антипов Артем</v>
          </cell>
          <cell r="D96" t="str">
            <v>25.11.1996</v>
          </cell>
          <cell r="E96" t="str">
            <v>Н.Новгород</v>
          </cell>
        </row>
        <row r="96">
          <cell r="G96">
            <v>1</v>
          </cell>
        </row>
        <row r="97">
          <cell r="B97">
            <v>0</v>
          </cell>
          <cell r="C97" t="str">
            <v>Антипов Артем</v>
          </cell>
          <cell r="D97" t="str">
            <v>01.01.2000</v>
          </cell>
          <cell r="E97" t="str">
            <v>Петрозаводск</v>
          </cell>
        </row>
        <row r="97">
          <cell r="G97">
            <v>1</v>
          </cell>
        </row>
        <row r="98">
          <cell r="B98">
            <v>246</v>
          </cell>
          <cell r="C98" t="str">
            <v>Антифеев Виталий</v>
          </cell>
          <cell r="D98" t="str">
            <v>28.10.1992</v>
          </cell>
          <cell r="E98" t="str">
            <v>Тихорецк  Кр.кр.</v>
          </cell>
        </row>
        <row r="98">
          <cell r="G98">
            <v>1</v>
          </cell>
        </row>
        <row r="99">
          <cell r="B99">
            <v>442</v>
          </cell>
          <cell r="C99" t="str">
            <v>Антифеев Олег</v>
          </cell>
          <cell r="D99" t="str">
            <v>23.11.1969</v>
          </cell>
          <cell r="E99" t="str">
            <v>Тихорецк  Кр.кр.</v>
          </cell>
        </row>
        <row r="99">
          <cell r="G99">
            <v>1</v>
          </cell>
        </row>
        <row r="100">
          <cell r="B100">
            <v>118</v>
          </cell>
          <cell r="C100" t="str">
            <v>Антонов Иван</v>
          </cell>
          <cell r="D100" t="str">
            <v>02.08.1995</v>
          </cell>
          <cell r="E100" t="str">
            <v>Владимир</v>
          </cell>
        </row>
        <row r="100">
          <cell r="G100">
            <v>1</v>
          </cell>
        </row>
        <row r="101">
          <cell r="B101">
            <v>46</v>
          </cell>
          <cell r="C101" t="str">
            <v>Антонов Максим</v>
          </cell>
          <cell r="D101" t="str">
            <v>26.09.2001</v>
          </cell>
          <cell r="E101" t="str">
            <v>Москва</v>
          </cell>
        </row>
        <row r="101">
          <cell r="G101">
            <v>1</v>
          </cell>
        </row>
        <row r="102">
          <cell r="B102">
            <v>116</v>
          </cell>
          <cell r="C102" t="str">
            <v>Антропов Никита</v>
          </cell>
          <cell r="D102" t="str">
            <v>24.05.1998</v>
          </cell>
          <cell r="E102" t="str">
            <v>Н.Новгород</v>
          </cell>
        </row>
        <row r="102">
          <cell r="G102">
            <v>1</v>
          </cell>
        </row>
        <row r="103">
          <cell r="B103">
            <v>43</v>
          </cell>
          <cell r="C103" t="str">
            <v>Антуфьев Максим</v>
          </cell>
          <cell r="D103" t="str">
            <v>11.06.2000</v>
          </cell>
          <cell r="E103" t="str">
            <v>Петрозаводск</v>
          </cell>
        </row>
        <row r="103">
          <cell r="G103">
            <v>1</v>
          </cell>
        </row>
        <row r="104">
          <cell r="B104">
            <v>44</v>
          </cell>
          <cell r="C104" t="str">
            <v>Антюфеев Дмитрий</v>
          </cell>
          <cell r="D104" t="str">
            <v>15.11.2000</v>
          </cell>
          <cell r="E104" t="str">
            <v>Тула</v>
          </cell>
        </row>
        <row r="104">
          <cell r="G104">
            <v>1</v>
          </cell>
        </row>
        <row r="105">
          <cell r="B105">
            <v>2</v>
          </cell>
          <cell r="C105" t="str">
            <v>Ануфриев Владимир</v>
          </cell>
          <cell r="D105" t="str">
            <v>18.09.2000</v>
          </cell>
          <cell r="E105" t="str">
            <v>Москва</v>
          </cell>
        </row>
        <row r="105">
          <cell r="G105">
            <v>1</v>
          </cell>
        </row>
        <row r="106">
          <cell r="B106">
            <v>1111</v>
          </cell>
          <cell r="C106" t="str">
            <v>Апагуни Эдуард</v>
          </cell>
          <cell r="D106" t="str">
            <v>08.08.1988</v>
          </cell>
          <cell r="E106" t="str">
            <v>Сочи</v>
          </cell>
        </row>
        <row r="106">
          <cell r="G106">
            <v>1</v>
          </cell>
        </row>
        <row r="107">
          <cell r="B107">
            <v>45</v>
          </cell>
          <cell r="C107" t="str">
            <v>Априк Андрей</v>
          </cell>
          <cell r="D107" t="str">
            <v>30.06.2002</v>
          </cell>
          <cell r="E107" t="str">
            <v>Рыбинск</v>
          </cell>
        </row>
        <row r="107">
          <cell r="G107">
            <v>1</v>
          </cell>
        </row>
        <row r="108">
          <cell r="B108">
            <v>712</v>
          </cell>
          <cell r="C108" t="str">
            <v>Апухтин Михаил</v>
          </cell>
          <cell r="D108" t="str">
            <v>20.11.1988</v>
          </cell>
          <cell r="E108" t="str">
            <v>Москва</v>
          </cell>
        </row>
        <row r="108">
          <cell r="G108">
            <v>1</v>
          </cell>
        </row>
        <row r="109">
          <cell r="B109">
            <v>437</v>
          </cell>
          <cell r="C109" t="str">
            <v>Аракчеев Юрий</v>
          </cell>
          <cell r="D109" t="str">
            <v>22.05.1953</v>
          </cell>
          <cell r="E109" t="str">
            <v>Бологое</v>
          </cell>
        </row>
        <row r="109">
          <cell r="G109">
            <v>1</v>
          </cell>
        </row>
        <row r="110">
          <cell r="B110">
            <v>444</v>
          </cell>
          <cell r="C110" t="str">
            <v>Арбузов Александр</v>
          </cell>
          <cell r="D110" t="str">
            <v>19.07.1993</v>
          </cell>
          <cell r="E110" t="str">
            <v>Иваново</v>
          </cell>
        </row>
        <row r="110">
          <cell r="G110">
            <v>1</v>
          </cell>
        </row>
        <row r="111">
          <cell r="B111">
            <v>14</v>
          </cell>
          <cell r="C111" t="str">
            <v>Арефьев Георгий</v>
          </cell>
          <cell r="D111" t="str">
            <v>26.09.1996</v>
          </cell>
          <cell r="E111" t="str">
            <v>Казань</v>
          </cell>
        </row>
        <row r="111">
          <cell r="G111">
            <v>1</v>
          </cell>
        </row>
        <row r="112">
          <cell r="B112">
            <v>49</v>
          </cell>
          <cell r="C112" t="str">
            <v>Аринин Илья</v>
          </cell>
          <cell r="D112" t="str">
            <v>23.07.1996</v>
          </cell>
          <cell r="E112" t="str">
            <v>Кстово</v>
          </cell>
        </row>
        <row r="112">
          <cell r="G112">
            <v>1</v>
          </cell>
        </row>
        <row r="113">
          <cell r="B113">
            <v>812</v>
          </cell>
          <cell r="C113" t="str">
            <v>Аристов Александр</v>
          </cell>
          <cell r="D113" t="str">
            <v>16.07.1984</v>
          </cell>
          <cell r="E113" t="str">
            <v>Уфа</v>
          </cell>
        </row>
        <row r="113">
          <cell r="G113">
            <v>1</v>
          </cell>
        </row>
        <row r="114">
          <cell r="B114">
            <v>82</v>
          </cell>
          <cell r="C114" t="str">
            <v>Аристов Алексей</v>
          </cell>
          <cell r="D114" t="str">
            <v>06.07.2000</v>
          </cell>
          <cell r="E114" t="str">
            <v>Абинск  Кр.кр.</v>
          </cell>
        </row>
        <row r="114">
          <cell r="G114">
            <v>1</v>
          </cell>
        </row>
        <row r="115">
          <cell r="B115">
            <v>265</v>
          </cell>
          <cell r="C115" t="str">
            <v>Армянинов Клим</v>
          </cell>
          <cell r="D115" t="str">
            <v>01.01.1994</v>
          </cell>
          <cell r="E115" t="str">
            <v>Магнитогорск</v>
          </cell>
        </row>
        <row r="115">
          <cell r="G115">
            <v>1</v>
          </cell>
        </row>
        <row r="116">
          <cell r="B116">
            <v>0</v>
          </cell>
          <cell r="C116" t="str">
            <v>Арсентье Станислав</v>
          </cell>
          <cell r="D116" t="str">
            <v>01.06.1999</v>
          </cell>
          <cell r="E116" t="str">
            <v>Чебоксары</v>
          </cell>
        </row>
        <row r="116">
          <cell r="G116">
            <v>1</v>
          </cell>
        </row>
        <row r="117">
          <cell r="B117">
            <v>0</v>
          </cell>
          <cell r="C117" t="str">
            <v>Арстанбек Доли</v>
          </cell>
          <cell r="D117" t="str">
            <v>15.03.2001</v>
          </cell>
          <cell r="E117" t="str">
            <v>Москва</v>
          </cell>
        </row>
        <row r="117">
          <cell r="G117">
            <v>1</v>
          </cell>
        </row>
        <row r="118">
          <cell r="B118">
            <v>0</v>
          </cell>
          <cell r="C118" t="str">
            <v>Арташесян Алик</v>
          </cell>
          <cell r="D118" t="str">
            <v>13.09.1999</v>
          </cell>
          <cell r="E118" t="str">
            <v>Москва</v>
          </cell>
        </row>
        <row r="118">
          <cell r="G118">
            <v>1</v>
          </cell>
        </row>
        <row r="119">
          <cell r="B119">
            <v>44</v>
          </cell>
          <cell r="C119" t="str">
            <v>Артеев Тимофей</v>
          </cell>
          <cell r="D119" t="str">
            <v>29.09.1998</v>
          </cell>
          <cell r="E119" t="str">
            <v>Воронеж</v>
          </cell>
        </row>
        <row r="119">
          <cell r="G119">
            <v>1</v>
          </cell>
        </row>
        <row r="120">
          <cell r="B120">
            <v>227</v>
          </cell>
          <cell r="C120" t="str">
            <v>Артеменко Никита</v>
          </cell>
          <cell r="D120" t="str">
            <v>18.04.1999</v>
          </cell>
          <cell r="E120" t="str">
            <v>С.-Петербург</v>
          </cell>
        </row>
        <row r="120">
          <cell r="G120">
            <v>1</v>
          </cell>
        </row>
        <row r="121">
          <cell r="B121">
            <v>110</v>
          </cell>
          <cell r="C121" t="str">
            <v>Артеменко Никита</v>
          </cell>
          <cell r="D121" t="str">
            <v>20.08.1997</v>
          </cell>
          <cell r="E121" t="str">
            <v>Екатеринбург</v>
          </cell>
        </row>
        <row r="121">
          <cell r="G121">
            <v>1</v>
          </cell>
        </row>
        <row r="122">
          <cell r="B122">
            <v>97</v>
          </cell>
          <cell r="C122" t="str">
            <v>Артемкин Алексей</v>
          </cell>
          <cell r="D122" t="str">
            <v>10.09.1998</v>
          </cell>
          <cell r="E122" t="str">
            <v>Верхняя Пышма</v>
          </cell>
        </row>
        <row r="122">
          <cell r="G122">
            <v>1</v>
          </cell>
        </row>
        <row r="123">
          <cell r="B123">
            <v>40</v>
          </cell>
          <cell r="C123" t="str">
            <v>Артемов Алексей</v>
          </cell>
          <cell r="D123" t="str">
            <v>01.02.1997</v>
          </cell>
          <cell r="E123" t="str">
            <v>Москва</v>
          </cell>
        </row>
        <row r="123">
          <cell r="G123">
            <v>1</v>
          </cell>
        </row>
        <row r="124">
          <cell r="B124">
            <v>40</v>
          </cell>
          <cell r="C124" t="str">
            <v>Артемов Алексей</v>
          </cell>
          <cell r="D124" t="str">
            <v>01.01.2002</v>
          </cell>
          <cell r="E124" t="str">
            <v>Москва</v>
          </cell>
        </row>
        <row r="124">
          <cell r="G124">
            <v>1</v>
          </cell>
        </row>
        <row r="125">
          <cell r="B125">
            <v>608</v>
          </cell>
          <cell r="C125" t="str">
            <v>Артемов Дмитрий</v>
          </cell>
          <cell r="D125" t="str">
            <v>05.05.1989</v>
          </cell>
          <cell r="E125" t="str">
            <v>Барнаул</v>
          </cell>
        </row>
        <row r="125">
          <cell r="G125">
            <v>1</v>
          </cell>
        </row>
        <row r="126">
          <cell r="B126">
            <v>59</v>
          </cell>
          <cell r="C126" t="str">
            <v>Артемьев Илья</v>
          </cell>
          <cell r="D126" t="str">
            <v>21.11.2001</v>
          </cell>
          <cell r="E126" t="str">
            <v>Москва</v>
          </cell>
        </row>
        <row r="126">
          <cell r="G126">
            <v>1</v>
          </cell>
        </row>
        <row r="127">
          <cell r="B127">
            <v>163</v>
          </cell>
          <cell r="C127" t="str">
            <v>Архипкин Ярослав</v>
          </cell>
          <cell r="D127" t="str">
            <v>30.01.1998</v>
          </cell>
          <cell r="E127" t="str">
            <v>Коломна</v>
          </cell>
        </row>
        <row r="127">
          <cell r="G127">
            <v>1</v>
          </cell>
        </row>
        <row r="128">
          <cell r="B128">
            <v>744</v>
          </cell>
          <cell r="C128" t="str">
            <v>Архипов Евгений</v>
          </cell>
          <cell r="D128" t="str">
            <v>01.01.1974</v>
          </cell>
          <cell r="E128" t="str">
            <v>Белгород</v>
          </cell>
        </row>
        <row r="128">
          <cell r="G128">
            <v>1</v>
          </cell>
        </row>
        <row r="129">
          <cell r="B129">
            <v>38</v>
          </cell>
          <cell r="C129" t="str">
            <v>Архипов Евгений</v>
          </cell>
          <cell r="D129" t="str">
            <v>14.04.2001</v>
          </cell>
          <cell r="E129" t="str">
            <v>Каневская  Красн. кр.</v>
          </cell>
        </row>
        <row r="129">
          <cell r="G129">
            <v>1</v>
          </cell>
        </row>
        <row r="130">
          <cell r="B130">
            <v>53</v>
          </cell>
          <cell r="C130" t="str">
            <v>Архипов Иван</v>
          </cell>
          <cell r="D130" t="str">
            <v>12.06.2000</v>
          </cell>
          <cell r="E130" t="str">
            <v>Абакан</v>
          </cell>
        </row>
        <row r="130">
          <cell r="G130">
            <v>1</v>
          </cell>
        </row>
        <row r="131">
          <cell r="B131">
            <v>0</v>
          </cell>
          <cell r="C131" t="str">
            <v>Архипов Эдуард</v>
          </cell>
          <cell r="D131" t="str">
            <v>25.12.1998</v>
          </cell>
          <cell r="E131" t="str">
            <v>Новошахтинск  Рост.о.</v>
          </cell>
        </row>
        <row r="131">
          <cell r="G131">
            <v>1</v>
          </cell>
        </row>
        <row r="132">
          <cell r="B132">
            <v>122</v>
          </cell>
          <cell r="C132" t="str">
            <v>Асеев Макар</v>
          </cell>
          <cell r="D132" t="str">
            <v>14.01.1997</v>
          </cell>
          <cell r="E132" t="str">
            <v>Новокузнецк</v>
          </cell>
        </row>
        <row r="132">
          <cell r="G132">
            <v>1</v>
          </cell>
        </row>
        <row r="133">
          <cell r="B133">
            <v>44</v>
          </cell>
          <cell r="C133" t="str">
            <v>Аскеров Артем</v>
          </cell>
          <cell r="D133" t="str">
            <v>06.04.2000</v>
          </cell>
          <cell r="E133" t="str">
            <v>Москва</v>
          </cell>
        </row>
        <row r="133">
          <cell r="G133">
            <v>1</v>
          </cell>
        </row>
        <row r="134">
          <cell r="B134">
            <v>70</v>
          </cell>
          <cell r="C134" t="str">
            <v>Асмолов Дмитрий</v>
          </cell>
          <cell r="D134" t="str">
            <v>29.01.1998</v>
          </cell>
          <cell r="E134" t="str">
            <v>Геленджик</v>
          </cell>
        </row>
        <row r="134">
          <cell r="G134">
            <v>1</v>
          </cell>
        </row>
        <row r="135">
          <cell r="B135">
            <v>364</v>
          </cell>
          <cell r="C135" t="str">
            <v>Астанаев Дмитрий</v>
          </cell>
          <cell r="D135" t="str">
            <v>16.05.1997</v>
          </cell>
          <cell r="E135" t="str">
            <v>Абакан</v>
          </cell>
        </row>
        <row r="135">
          <cell r="G135">
            <v>1</v>
          </cell>
        </row>
        <row r="136">
          <cell r="B136">
            <v>565</v>
          </cell>
          <cell r="C136" t="str">
            <v>Астафьев Алексей</v>
          </cell>
          <cell r="D136" t="str">
            <v>16.01.1990</v>
          </cell>
          <cell r="E136" t="str">
            <v>Анна  Вор.о.</v>
          </cell>
        </row>
        <row r="136">
          <cell r="G136">
            <v>1</v>
          </cell>
        </row>
        <row r="137">
          <cell r="B137">
            <v>98</v>
          </cell>
          <cell r="C137" t="str">
            <v>Астафьев Егор</v>
          </cell>
          <cell r="D137" t="str">
            <v>18.03.1998</v>
          </cell>
          <cell r="E137" t="str">
            <v>Дзержинск</v>
          </cell>
        </row>
        <row r="137">
          <cell r="G137">
            <v>1</v>
          </cell>
        </row>
        <row r="138">
          <cell r="B138">
            <v>19</v>
          </cell>
          <cell r="C138" t="str">
            <v>Астахов Семен</v>
          </cell>
          <cell r="D138" t="str">
            <v>30.03.2000</v>
          </cell>
          <cell r="E138" t="str">
            <v>Рыбинск</v>
          </cell>
        </row>
        <row r="138">
          <cell r="G138">
            <v>1</v>
          </cell>
        </row>
        <row r="139">
          <cell r="B139">
            <v>6</v>
          </cell>
          <cell r="C139" t="str">
            <v>Аталиков Алим</v>
          </cell>
          <cell r="D139" t="str">
            <v>01.01.1999</v>
          </cell>
          <cell r="E139" t="str">
            <v>Нарткала  КБР</v>
          </cell>
        </row>
        <row r="139">
          <cell r="G139">
            <v>1</v>
          </cell>
        </row>
        <row r="140">
          <cell r="B140">
            <v>75</v>
          </cell>
          <cell r="C140" t="str">
            <v>Атамогланов Самир</v>
          </cell>
          <cell r="D140" t="str">
            <v>25.08.1997</v>
          </cell>
          <cell r="E140" t="str">
            <v>Пермь</v>
          </cell>
        </row>
        <row r="140">
          <cell r="G140">
            <v>1</v>
          </cell>
        </row>
        <row r="141">
          <cell r="B141">
            <v>230</v>
          </cell>
          <cell r="C141" t="str">
            <v>Атаян Иван</v>
          </cell>
          <cell r="D141" t="str">
            <v>28.03.1993</v>
          </cell>
          <cell r="E141" t="str">
            <v>Нижневартовск</v>
          </cell>
        </row>
        <row r="141">
          <cell r="G141">
            <v>1</v>
          </cell>
        </row>
        <row r="142">
          <cell r="B142">
            <v>197</v>
          </cell>
          <cell r="C142" t="str">
            <v>Афанасов Леонид</v>
          </cell>
          <cell r="D142" t="str">
            <v>12.11.1996</v>
          </cell>
          <cell r="E142" t="str">
            <v>Новобурейск  Амурск.о.</v>
          </cell>
        </row>
        <row r="142">
          <cell r="G142">
            <v>1</v>
          </cell>
        </row>
        <row r="143">
          <cell r="B143">
            <v>296</v>
          </cell>
          <cell r="C143" t="str">
            <v>Афанасьев Антон</v>
          </cell>
          <cell r="D143" t="str">
            <v>17.07.1995</v>
          </cell>
          <cell r="E143" t="str">
            <v>Видное</v>
          </cell>
        </row>
        <row r="143">
          <cell r="G143">
            <v>1</v>
          </cell>
        </row>
        <row r="144">
          <cell r="B144">
            <v>334</v>
          </cell>
          <cell r="C144" t="str">
            <v>Афанасьев Денис</v>
          </cell>
          <cell r="D144" t="str">
            <v>10.06.1996</v>
          </cell>
          <cell r="E144" t="str">
            <v>С.-Петербург</v>
          </cell>
        </row>
        <row r="144">
          <cell r="G144">
            <v>1</v>
          </cell>
        </row>
        <row r="145">
          <cell r="B145">
            <v>761</v>
          </cell>
          <cell r="C145" t="str">
            <v>Афанасьев Максим</v>
          </cell>
          <cell r="D145" t="str">
            <v>08.09.1989</v>
          </cell>
          <cell r="E145" t="str">
            <v>Волжский</v>
          </cell>
        </row>
        <row r="145">
          <cell r="G145">
            <v>1</v>
          </cell>
        </row>
        <row r="146">
          <cell r="B146">
            <v>60</v>
          </cell>
          <cell r="C146" t="str">
            <v>Афанасьев Максим</v>
          </cell>
          <cell r="D146" t="str">
            <v>05.05.1999</v>
          </cell>
          <cell r="E146" t="str">
            <v>Абакан</v>
          </cell>
        </row>
        <row r="146">
          <cell r="G146">
            <v>1</v>
          </cell>
        </row>
        <row r="147">
          <cell r="B147">
            <v>129</v>
          </cell>
          <cell r="C147" t="str">
            <v>Афанасьев Павел</v>
          </cell>
          <cell r="D147" t="str">
            <v>10.12.1996</v>
          </cell>
          <cell r="E147" t="str">
            <v>Волжский</v>
          </cell>
        </row>
        <row r="147">
          <cell r="G147">
            <v>1</v>
          </cell>
        </row>
        <row r="148">
          <cell r="B148">
            <v>49</v>
          </cell>
          <cell r="C148" t="str">
            <v>Афимченко Иван</v>
          </cell>
          <cell r="D148" t="str">
            <v>01.01.1999</v>
          </cell>
          <cell r="E148" t="str">
            <v>Шипуново  Алт. кр.</v>
          </cell>
        </row>
        <row r="148">
          <cell r="G148">
            <v>1</v>
          </cell>
        </row>
        <row r="149">
          <cell r="B149">
            <v>612</v>
          </cell>
          <cell r="C149" t="str">
            <v>Афиногенов Олег</v>
          </cell>
          <cell r="D149" t="str">
            <v>03.09.1965</v>
          </cell>
          <cell r="E149" t="str">
            <v>С.-Петербург</v>
          </cell>
        </row>
        <row r="149">
          <cell r="G149">
            <v>1</v>
          </cell>
        </row>
        <row r="150">
          <cell r="B150">
            <v>969</v>
          </cell>
          <cell r="C150" t="str">
            <v>Афонин Александр</v>
          </cell>
          <cell r="D150" t="str">
            <v>21.10.1975</v>
          </cell>
          <cell r="E150" t="str">
            <v>Владивосток</v>
          </cell>
        </row>
        <row r="150">
          <cell r="G150">
            <v>1</v>
          </cell>
        </row>
        <row r="151">
          <cell r="B151">
            <v>468</v>
          </cell>
          <cell r="C151" t="str">
            <v>Ахмадияров Максим</v>
          </cell>
          <cell r="D151" t="str">
            <v>23.05.1990</v>
          </cell>
          <cell r="E151" t="str">
            <v>Екатеринбург</v>
          </cell>
        </row>
        <row r="151">
          <cell r="G151">
            <v>1</v>
          </cell>
        </row>
        <row r="152">
          <cell r="B152">
            <v>0</v>
          </cell>
          <cell r="C152" t="str">
            <v>Ахмадуллин Азат</v>
          </cell>
          <cell r="D152" t="str">
            <v>01.01.2000</v>
          </cell>
          <cell r="E152" t="str">
            <v>Набережные Челны</v>
          </cell>
        </row>
        <row r="152">
          <cell r="G152">
            <v>1</v>
          </cell>
        </row>
        <row r="153">
          <cell r="B153">
            <v>9</v>
          </cell>
          <cell r="C153" t="str">
            <v>Ахмеджанов Руслан</v>
          </cell>
          <cell r="D153" t="str">
            <v>31.03.2000</v>
          </cell>
          <cell r="E153" t="str">
            <v>Москва</v>
          </cell>
        </row>
        <row r="153">
          <cell r="G153">
            <v>1</v>
          </cell>
        </row>
        <row r="154">
          <cell r="B154">
            <v>103</v>
          </cell>
          <cell r="C154" t="str">
            <v>Ахметов Дамир</v>
          </cell>
          <cell r="D154" t="str">
            <v>15.10.1994</v>
          </cell>
          <cell r="E154" t="str">
            <v>Ульяновск</v>
          </cell>
        </row>
        <row r="154">
          <cell r="G154">
            <v>1</v>
          </cell>
        </row>
        <row r="155">
          <cell r="B155">
            <v>354</v>
          </cell>
          <cell r="C155" t="str">
            <v>Ахметов Евгений</v>
          </cell>
          <cell r="D155" t="str">
            <v>09.09.1994</v>
          </cell>
          <cell r="E155" t="str">
            <v>Новокузнецк</v>
          </cell>
        </row>
        <row r="155">
          <cell r="G155">
            <v>1</v>
          </cell>
        </row>
        <row r="156">
          <cell r="B156">
            <v>38</v>
          </cell>
          <cell r="C156" t="str">
            <v>Ахметсафин Дамир</v>
          </cell>
          <cell r="D156" t="str">
            <v>06.03.2002</v>
          </cell>
          <cell r="E156" t="str">
            <v>Йошкар-Ола</v>
          </cell>
        </row>
        <row r="156">
          <cell r="G156">
            <v>1</v>
          </cell>
        </row>
        <row r="157">
          <cell r="B157">
            <v>92</v>
          </cell>
          <cell r="C157" t="str">
            <v>Ахметшин Альберт</v>
          </cell>
          <cell r="D157" t="str">
            <v>12.03.1999</v>
          </cell>
          <cell r="E157" t="str">
            <v>Пермь</v>
          </cell>
        </row>
        <row r="157">
          <cell r="G157">
            <v>1</v>
          </cell>
        </row>
        <row r="158">
          <cell r="B158">
            <v>41</v>
          </cell>
          <cell r="C158" t="str">
            <v>Ашрафуллин Артем</v>
          </cell>
          <cell r="D158" t="str">
            <v>28.02.1999</v>
          </cell>
          <cell r="E158" t="str">
            <v>Магнитогорск</v>
          </cell>
        </row>
        <row r="158">
          <cell r="G158">
            <v>1</v>
          </cell>
        </row>
        <row r="159">
          <cell r="B159">
            <v>39</v>
          </cell>
          <cell r="C159" t="str">
            <v>Аюров Дондок</v>
          </cell>
          <cell r="D159" t="str">
            <v>01.01.2001</v>
          </cell>
          <cell r="E159" t="str">
            <v>Чита</v>
          </cell>
        </row>
        <row r="159">
          <cell r="G159">
            <v>1</v>
          </cell>
        </row>
        <row r="160">
          <cell r="B160">
            <v>258</v>
          </cell>
          <cell r="C160" t="str">
            <v>Бабаев Денис</v>
          </cell>
          <cell r="D160" t="str">
            <v>07.10.1994</v>
          </cell>
          <cell r="E160" t="str">
            <v>Дзержинск</v>
          </cell>
        </row>
        <row r="160">
          <cell r="G160">
            <v>1</v>
          </cell>
        </row>
        <row r="161">
          <cell r="B161">
            <v>11</v>
          </cell>
          <cell r="C161" t="str">
            <v>Баблев Глеб</v>
          </cell>
          <cell r="D161" t="str">
            <v>11.09.1999</v>
          </cell>
          <cell r="E161" t="str">
            <v>Сертолово  Лен.обл.</v>
          </cell>
        </row>
        <row r="161">
          <cell r="G161">
            <v>1</v>
          </cell>
        </row>
        <row r="162">
          <cell r="B162">
            <v>82</v>
          </cell>
          <cell r="C162" t="str">
            <v>Бабушкин Александр</v>
          </cell>
          <cell r="D162" t="str">
            <v>17.01.2000</v>
          </cell>
          <cell r="E162" t="str">
            <v>Н.Новгород</v>
          </cell>
        </row>
        <row r="162">
          <cell r="G162">
            <v>1</v>
          </cell>
        </row>
        <row r="163">
          <cell r="B163">
            <v>47</v>
          </cell>
          <cell r="C163" t="str">
            <v>Бабушкин Константин</v>
          </cell>
          <cell r="D163" t="str">
            <v>20.01.2001</v>
          </cell>
          <cell r="E163" t="str">
            <v>Екатеринбург</v>
          </cell>
        </row>
        <row r="163">
          <cell r="G163">
            <v>1</v>
          </cell>
        </row>
        <row r="164">
          <cell r="B164">
            <v>83</v>
          </cell>
          <cell r="C164" t="str">
            <v>Багиян Александр</v>
          </cell>
          <cell r="D164" t="str">
            <v>10.06.1999</v>
          </cell>
          <cell r="E164" t="str">
            <v>Зеленогорск  Кр.кр.</v>
          </cell>
        </row>
        <row r="164">
          <cell r="G164">
            <v>1</v>
          </cell>
        </row>
        <row r="165">
          <cell r="B165">
            <v>221</v>
          </cell>
          <cell r="C165" t="str">
            <v>Бадаев Иван</v>
          </cell>
          <cell r="D165" t="str">
            <v>26.07.1994</v>
          </cell>
          <cell r="E165" t="str">
            <v>Владимир</v>
          </cell>
        </row>
        <row r="165">
          <cell r="G165">
            <v>1</v>
          </cell>
        </row>
        <row r="166">
          <cell r="B166">
            <v>0</v>
          </cell>
          <cell r="C166" t="str">
            <v>Бадмаев Баир</v>
          </cell>
          <cell r="D166" t="str">
            <v>30.05.2002</v>
          </cell>
          <cell r="E166" t="str">
            <v>Элиста</v>
          </cell>
        </row>
        <row r="166">
          <cell r="G166">
            <v>1</v>
          </cell>
        </row>
        <row r="167">
          <cell r="B167">
            <v>102</v>
          </cell>
          <cell r="C167" t="str">
            <v>Бадялкин Илья</v>
          </cell>
          <cell r="D167" t="str">
            <v>27.03.1998</v>
          </cell>
          <cell r="E167" t="str">
            <v>Кесова Гора  Тв.о.</v>
          </cell>
        </row>
        <row r="167">
          <cell r="G167">
            <v>1</v>
          </cell>
        </row>
        <row r="168">
          <cell r="B168">
            <v>169</v>
          </cell>
          <cell r="C168" t="str">
            <v>Баев Дмитрий</v>
          </cell>
          <cell r="D168" t="str">
            <v>26.10.1998</v>
          </cell>
          <cell r="E168" t="str">
            <v>Абакан</v>
          </cell>
        </row>
        <row r="168">
          <cell r="G168">
            <v>1</v>
          </cell>
        </row>
        <row r="169">
          <cell r="B169">
            <v>206</v>
          </cell>
          <cell r="C169" t="str">
            <v>Бажанов Сергей</v>
          </cell>
          <cell r="D169" t="str">
            <v>07.02.1977</v>
          </cell>
          <cell r="E169" t="str">
            <v>Москва</v>
          </cell>
        </row>
        <row r="169">
          <cell r="G169">
            <v>1</v>
          </cell>
        </row>
        <row r="170">
          <cell r="B170">
            <v>47</v>
          </cell>
          <cell r="C170" t="str">
            <v>Баженов Константин</v>
          </cell>
          <cell r="D170" t="str">
            <v>17.08.1998</v>
          </cell>
          <cell r="E170" t="str">
            <v>Большой Камень</v>
          </cell>
        </row>
        <row r="170">
          <cell r="G170">
            <v>1</v>
          </cell>
        </row>
        <row r="171">
          <cell r="B171">
            <v>43</v>
          </cell>
          <cell r="C171" t="str">
            <v>Баженов Никита</v>
          </cell>
          <cell r="D171" t="str">
            <v>18.03.2001</v>
          </cell>
          <cell r="E171" t="str">
            <v>Курган</v>
          </cell>
        </row>
        <row r="171">
          <cell r="G171">
            <v>1</v>
          </cell>
        </row>
        <row r="172">
          <cell r="B172">
            <v>781</v>
          </cell>
          <cell r="C172" t="str">
            <v>Бажинов Ярослав</v>
          </cell>
          <cell r="D172" t="str">
            <v>03.08.1969</v>
          </cell>
          <cell r="E172" t="str">
            <v>Москва</v>
          </cell>
        </row>
        <row r="172">
          <cell r="G172">
            <v>1</v>
          </cell>
        </row>
        <row r="173">
          <cell r="B173">
            <v>680</v>
          </cell>
          <cell r="C173" t="str">
            <v>Базаров Дмитрий</v>
          </cell>
          <cell r="D173" t="str">
            <v>27.07.1969</v>
          </cell>
          <cell r="E173" t="str">
            <v>Туапсе</v>
          </cell>
        </row>
        <row r="173">
          <cell r="G173">
            <v>1</v>
          </cell>
        </row>
        <row r="174">
          <cell r="B174">
            <v>2</v>
          </cell>
          <cell r="C174" t="str">
            <v>Базунов Егор</v>
          </cell>
          <cell r="D174" t="str">
            <v>28.12.2000</v>
          </cell>
          <cell r="E174" t="str">
            <v>Королев</v>
          </cell>
        </row>
        <row r="174">
          <cell r="G174">
            <v>1</v>
          </cell>
        </row>
        <row r="175">
          <cell r="B175">
            <v>0</v>
          </cell>
          <cell r="C175" t="str">
            <v>Байбуз Роман</v>
          </cell>
          <cell r="D175" t="str">
            <v>04.04.2001</v>
          </cell>
          <cell r="E175" t="str">
            <v>Тимашевск  Кр.кр.</v>
          </cell>
        </row>
        <row r="175">
          <cell r="G175">
            <v>1</v>
          </cell>
        </row>
        <row r="176">
          <cell r="B176">
            <v>1185</v>
          </cell>
          <cell r="C176" t="str">
            <v>Байбулдин Андрей</v>
          </cell>
          <cell r="D176" t="str">
            <v>02.11.1986</v>
          </cell>
          <cell r="E176" t="str">
            <v>Уфа</v>
          </cell>
        </row>
        <row r="176">
          <cell r="G176">
            <v>1</v>
          </cell>
        </row>
        <row r="177">
          <cell r="B177">
            <v>78</v>
          </cell>
          <cell r="C177" t="str">
            <v>Байкалов Аскер</v>
          </cell>
          <cell r="D177" t="str">
            <v>18.03.1999</v>
          </cell>
          <cell r="E177" t="str">
            <v>Нальчик</v>
          </cell>
        </row>
        <row r="177">
          <cell r="G177">
            <v>1</v>
          </cell>
        </row>
        <row r="178">
          <cell r="B178">
            <v>0</v>
          </cell>
          <cell r="C178" t="str">
            <v>Баймурзаев Тимур</v>
          </cell>
          <cell r="D178" t="str">
            <v>24.07.1998</v>
          </cell>
          <cell r="E178" t="str">
            <v>С.-Петербург</v>
          </cell>
        </row>
        <row r="178">
          <cell r="G178">
            <v>1</v>
          </cell>
        </row>
        <row r="179">
          <cell r="B179">
            <v>271</v>
          </cell>
          <cell r="C179" t="str">
            <v>Байрамов Олег</v>
          </cell>
          <cell r="D179" t="str">
            <v>15.09.1999</v>
          </cell>
          <cell r="E179" t="str">
            <v>Вологда</v>
          </cell>
        </row>
        <row r="179">
          <cell r="G179">
            <v>1</v>
          </cell>
        </row>
        <row r="180">
          <cell r="B180">
            <v>866</v>
          </cell>
          <cell r="C180" t="str">
            <v>Байрамов Ростислав</v>
          </cell>
          <cell r="D180" t="str">
            <v>13.10.1989</v>
          </cell>
          <cell r="E180" t="str">
            <v>Тюмень</v>
          </cell>
        </row>
        <row r="180">
          <cell r="G180">
            <v>1</v>
          </cell>
        </row>
        <row r="181">
          <cell r="B181">
            <v>102</v>
          </cell>
          <cell r="C181" t="str">
            <v>Бакман Александр</v>
          </cell>
          <cell r="D181" t="str">
            <v>28.11.1999</v>
          </cell>
          <cell r="E181" t="str">
            <v>С.-Петербург</v>
          </cell>
        </row>
        <row r="181">
          <cell r="G181">
            <v>1</v>
          </cell>
        </row>
        <row r="182">
          <cell r="B182">
            <v>184</v>
          </cell>
          <cell r="C182" t="str">
            <v>Бакулин Геннадий</v>
          </cell>
          <cell r="D182" t="str">
            <v>01.02.1998</v>
          </cell>
          <cell r="E182" t="str">
            <v>Ставрополь</v>
          </cell>
        </row>
        <row r="182">
          <cell r="G182">
            <v>1</v>
          </cell>
        </row>
        <row r="183">
          <cell r="B183">
            <v>19</v>
          </cell>
          <cell r="C183" t="str">
            <v>Бакум Дмитрий</v>
          </cell>
          <cell r="D183" t="str">
            <v>23.01.1999</v>
          </cell>
          <cell r="E183" t="str">
            <v>Большой Камень</v>
          </cell>
        </row>
        <row r="183">
          <cell r="G183">
            <v>1</v>
          </cell>
        </row>
        <row r="184">
          <cell r="B184">
            <v>18</v>
          </cell>
          <cell r="C184" t="str">
            <v>Балабаев Андрей</v>
          </cell>
          <cell r="D184" t="str">
            <v>30.10.1998</v>
          </cell>
          <cell r="E184" t="str">
            <v>Калининград</v>
          </cell>
        </row>
        <row r="184">
          <cell r="G184">
            <v>1</v>
          </cell>
        </row>
        <row r="185">
          <cell r="B185">
            <v>548</v>
          </cell>
          <cell r="C185" t="str">
            <v>Балакин Иван</v>
          </cell>
          <cell r="D185" t="str">
            <v>18.07.1990</v>
          </cell>
          <cell r="E185" t="str">
            <v>Хабаровск</v>
          </cell>
        </row>
        <row r="185">
          <cell r="G185">
            <v>1</v>
          </cell>
        </row>
        <row r="186">
          <cell r="B186">
            <v>46</v>
          </cell>
          <cell r="C186" t="str">
            <v>Балобанов Владислав</v>
          </cell>
          <cell r="D186" t="str">
            <v>18.11.1996</v>
          </cell>
          <cell r="E186" t="str">
            <v>Можга</v>
          </cell>
        </row>
        <row r="186">
          <cell r="G186">
            <v>1</v>
          </cell>
        </row>
        <row r="187">
          <cell r="B187">
            <v>909</v>
          </cell>
          <cell r="C187" t="str">
            <v>Балов Дмитрий</v>
          </cell>
          <cell r="D187" t="str">
            <v>05.05.1974</v>
          </cell>
          <cell r="E187" t="str">
            <v>Н.Новгород</v>
          </cell>
        </row>
        <row r="187">
          <cell r="G187">
            <v>1</v>
          </cell>
        </row>
        <row r="188">
          <cell r="B188">
            <v>142</v>
          </cell>
          <cell r="C188" t="str">
            <v>Балыков Антон</v>
          </cell>
          <cell r="D188" t="str">
            <v>09.07.1996</v>
          </cell>
          <cell r="E188" t="str">
            <v>Скопин  Ряз.о.</v>
          </cell>
        </row>
        <row r="188">
          <cell r="G188">
            <v>1</v>
          </cell>
        </row>
        <row r="189">
          <cell r="B189">
            <v>46</v>
          </cell>
          <cell r="C189" t="str">
            <v>Банденков Даниил</v>
          </cell>
          <cell r="D189" t="str">
            <v>06.11.1999</v>
          </cell>
          <cell r="E189" t="str">
            <v>Навашино  Н.Н.</v>
          </cell>
        </row>
        <row r="189">
          <cell r="G189">
            <v>1</v>
          </cell>
        </row>
        <row r="190">
          <cell r="B190">
            <v>29</v>
          </cell>
          <cell r="C190" t="str">
            <v>Бандин Владислав</v>
          </cell>
          <cell r="D190" t="str">
            <v>27.10.2000</v>
          </cell>
          <cell r="E190" t="str">
            <v>С.-Петербург</v>
          </cell>
        </row>
        <row r="190">
          <cell r="G190">
            <v>1</v>
          </cell>
        </row>
        <row r="191">
          <cell r="B191">
            <v>2</v>
          </cell>
          <cell r="C191" t="str">
            <v>Бандурин Михаил</v>
          </cell>
          <cell r="D191" t="str">
            <v>26.02.2002</v>
          </cell>
          <cell r="E191" t="str">
            <v>Москва</v>
          </cell>
        </row>
        <row r="191">
          <cell r="G191">
            <v>1</v>
          </cell>
        </row>
        <row r="192">
          <cell r="B192">
            <v>927</v>
          </cell>
          <cell r="C192" t="str">
            <v>Банников Юрий</v>
          </cell>
          <cell r="D192" t="str">
            <v>08.03.1959</v>
          </cell>
          <cell r="E192" t="str">
            <v>Архангельск</v>
          </cell>
        </row>
        <row r="192">
          <cell r="G192">
            <v>1</v>
          </cell>
        </row>
        <row r="193">
          <cell r="B193">
            <v>33</v>
          </cell>
          <cell r="C193" t="str">
            <v>Банный Денис</v>
          </cell>
          <cell r="D193" t="str">
            <v>01.01.1999</v>
          </cell>
          <cell r="E193" t="str">
            <v>Смоленск</v>
          </cell>
        </row>
        <row r="193">
          <cell r="G193">
            <v>1</v>
          </cell>
        </row>
        <row r="194">
          <cell r="B194">
            <v>0</v>
          </cell>
          <cell r="C194" t="str">
            <v>Банько Семен</v>
          </cell>
          <cell r="D194" t="str">
            <v>17.07.2000</v>
          </cell>
          <cell r="E194" t="str">
            <v>Тимашевск  Кр.кр.</v>
          </cell>
        </row>
        <row r="194">
          <cell r="G194">
            <v>1</v>
          </cell>
        </row>
        <row r="195">
          <cell r="B195">
            <v>366</v>
          </cell>
          <cell r="C195" t="str">
            <v>Барабанов Максим</v>
          </cell>
          <cell r="D195" t="str">
            <v>28.01.1987</v>
          </cell>
          <cell r="E195" t="str">
            <v>Калининград</v>
          </cell>
        </row>
        <row r="195">
          <cell r="G195">
            <v>1</v>
          </cell>
        </row>
        <row r="196">
          <cell r="B196">
            <v>250</v>
          </cell>
          <cell r="C196" t="str">
            <v>Баран Константин</v>
          </cell>
          <cell r="D196" t="str">
            <v>26.02.1998</v>
          </cell>
          <cell r="E196" t="str">
            <v>Муравленко  ЯНАО</v>
          </cell>
        </row>
        <row r="196">
          <cell r="G196">
            <v>1</v>
          </cell>
        </row>
        <row r="197">
          <cell r="B197">
            <v>552</v>
          </cell>
          <cell r="C197" t="str">
            <v>Баранников Андрей</v>
          </cell>
          <cell r="D197" t="str">
            <v>17.07.1990</v>
          </cell>
          <cell r="E197" t="str">
            <v>Воронеж</v>
          </cell>
        </row>
        <row r="197">
          <cell r="G197">
            <v>1</v>
          </cell>
        </row>
        <row r="198">
          <cell r="B198">
            <v>193</v>
          </cell>
          <cell r="C198" t="str">
            <v>Баранников Роман</v>
          </cell>
          <cell r="D198" t="str">
            <v>10.02.1997</v>
          </cell>
          <cell r="E198" t="str">
            <v>Воронеж</v>
          </cell>
        </row>
        <row r="198">
          <cell r="G198">
            <v>1</v>
          </cell>
        </row>
        <row r="199">
          <cell r="B199">
            <v>0</v>
          </cell>
          <cell r="C199" t="str">
            <v>Баранов Александр</v>
          </cell>
          <cell r="D199" t="str">
            <v>12.03.2002</v>
          </cell>
          <cell r="E199" t="str">
            <v>Дзержинск</v>
          </cell>
        </row>
        <row r="199">
          <cell r="G199">
            <v>1</v>
          </cell>
        </row>
        <row r="200">
          <cell r="B200">
            <v>16</v>
          </cell>
          <cell r="C200" t="str">
            <v>Баранов Андрей</v>
          </cell>
          <cell r="D200" t="str">
            <v>15.07.2001</v>
          </cell>
          <cell r="E200" t="str">
            <v>Новопокровская  Краснодар.кр.</v>
          </cell>
        </row>
        <row r="200">
          <cell r="G200">
            <v>1</v>
          </cell>
        </row>
        <row r="201">
          <cell r="B201">
            <v>162</v>
          </cell>
          <cell r="C201" t="str">
            <v>Баранов Федор</v>
          </cell>
          <cell r="D201" t="str">
            <v>23.02.1996</v>
          </cell>
          <cell r="E201" t="str">
            <v>Новопокровская  Краснодар.кр.</v>
          </cell>
        </row>
        <row r="201">
          <cell r="G201">
            <v>1</v>
          </cell>
        </row>
        <row r="202">
          <cell r="B202">
            <v>110</v>
          </cell>
          <cell r="C202" t="str">
            <v>Барановский Дмитрий</v>
          </cell>
          <cell r="D202" t="str">
            <v>10.01.1999</v>
          </cell>
          <cell r="E202" t="str">
            <v>Гатчина  Лен.о.</v>
          </cell>
        </row>
        <row r="202">
          <cell r="G202">
            <v>1</v>
          </cell>
        </row>
        <row r="203">
          <cell r="B203">
            <v>712</v>
          </cell>
          <cell r="C203" t="str">
            <v>Барашкин Владимир</v>
          </cell>
          <cell r="D203" t="str">
            <v>05.11.1951</v>
          </cell>
          <cell r="E203" t="str">
            <v>Саратов</v>
          </cell>
        </row>
        <row r="203">
          <cell r="G203">
            <v>1</v>
          </cell>
        </row>
        <row r="204">
          <cell r="B204">
            <v>0</v>
          </cell>
          <cell r="C204" t="str">
            <v>Барботин Вадим</v>
          </cell>
          <cell r="D204" t="str">
            <v>11.01.2000</v>
          </cell>
          <cell r="E204" t="str">
            <v>Москва</v>
          </cell>
        </row>
        <row r="204">
          <cell r="G204">
            <v>1</v>
          </cell>
        </row>
        <row r="205">
          <cell r="B205">
            <v>119</v>
          </cell>
          <cell r="C205" t="str">
            <v>Барзуков Александр</v>
          </cell>
          <cell r="D205" t="str">
            <v>16.08.1997</v>
          </cell>
          <cell r="E205" t="str">
            <v>С.-Петербург</v>
          </cell>
        </row>
        <row r="205">
          <cell r="G205">
            <v>1</v>
          </cell>
        </row>
        <row r="206">
          <cell r="B206">
            <v>82</v>
          </cell>
          <cell r="C206" t="str">
            <v>Барилкин Иван</v>
          </cell>
          <cell r="D206" t="str">
            <v>18.02.1999</v>
          </cell>
          <cell r="E206" t="str">
            <v>Петрозаводск</v>
          </cell>
        </row>
        <row r="206">
          <cell r="G206">
            <v>1</v>
          </cell>
        </row>
        <row r="207">
          <cell r="B207">
            <v>48</v>
          </cell>
          <cell r="C207" t="str">
            <v>Баринов Михаил</v>
          </cell>
          <cell r="D207" t="str">
            <v>15.05.1999</v>
          </cell>
          <cell r="E207" t="str">
            <v>Новый Уренгой  ЯНАО</v>
          </cell>
        </row>
        <row r="207">
          <cell r="G207">
            <v>1</v>
          </cell>
        </row>
        <row r="208">
          <cell r="B208">
            <v>28</v>
          </cell>
          <cell r="C208" t="str">
            <v>Баркан Александр</v>
          </cell>
          <cell r="D208" t="str">
            <v>23.03.2000</v>
          </cell>
          <cell r="E208" t="str">
            <v>Москва</v>
          </cell>
        </row>
        <row r="208">
          <cell r="G208">
            <v>1</v>
          </cell>
        </row>
        <row r="209">
          <cell r="B209">
            <v>13</v>
          </cell>
          <cell r="C209" t="str">
            <v>Барсуков Кирилл</v>
          </cell>
          <cell r="D209" t="str">
            <v>06.05.2000</v>
          </cell>
          <cell r="E209" t="str">
            <v>Москва</v>
          </cell>
        </row>
        <row r="209">
          <cell r="G209">
            <v>1</v>
          </cell>
        </row>
        <row r="210">
          <cell r="B210">
            <v>1038</v>
          </cell>
          <cell r="C210" t="str">
            <v>Бархатов Евгений</v>
          </cell>
          <cell r="D210" t="str">
            <v>10.09.1984</v>
          </cell>
          <cell r="E210" t="str">
            <v>С.-Петербург</v>
          </cell>
        </row>
        <row r="210">
          <cell r="G210">
            <v>1</v>
          </cell>
        </row>
        <row r="211">
          <cell r="B211">
            <v>916</v>
          </cell>
          <cell r="C211" t="str">
            <v>Барышников Вадим</v>
          </cell>
          <cell r="D211" t="str">
            <v>22.10.1985</v>
          </cell>
          <cell r="E211" t="str">
            <v>Жуковский</v>
          </cell>
        </row>
        <row r="211">
          <cell r="G211">
            <v>1</v>
          </cell>
        </row>
        <row r="212">
          <cell r="B212">
            <v>57</v>
          </cell>
          <cell r="C212" t="str">
            <v>Баскинов Кирилл</v>
          </cell>
          <cell r="D212" t="str">
            <v>14.12.1999</v>
          </cell>
          <cell r="E212" t="str">
            <v>Лодейное Поле  Лен.о.</v>
          </cell>
        </row>
        <row r="212">
          <cell r="G212">
            <v>1</v>
          </cell>
        </row>
        <row r="213">
          <cell r="B213">
            <v>183</v>
          </cell>
          <cell r="C213" t="str">
            <v>Баськов Евгений</v>
          </cell>
          <cell r="D213" t="str">
            <v>02.10.1993</v>
          </cell>
          <cell r="E213" t="str">
            <v>Белгород</v>
          </cell>
        </row>
        <row r="213">
          <cell r="G213">
            <v>1</v>
          </cell>
        </row>
        <row r="214">
          <cell r="B214">
            <v>177</v>
          </cell>
          <cell r="C214" t="str">
            <v>Батуев Тумэн</v>
          </cell>
          <cell r="D214" t="str">
            <v>30.01.1998</v>
          </cell>
          <cell r="E214" t="str">
            <v>Закаменск  Бур.</v>
          </cell>
        </row>
        <row r="214">
          <cell r="G214">
            <v>1</v>
          </cell>
        </row>
        <row r="215">
          <cell r="B215">
            <v>682</v>
          </cell>
          <cell r="C215" t="str">
            <v>Батурин Дмитрий</v>
          </cell>
          <cell r="D215" t="str">
            <v>19.05.1988</v>
          </cell>
          <cell r="E215" t="str">
            <v>Ижевск</v>
          </cell>
        </row>
        <row r="215">
          <cell r="G215">
            <v>1</v>
          </cell>
        </row>
        <row r="216">
          <cell r="B216">
            <v>42</v>
          </cell>
          <cell r="C216" t="str">
            <v>Батыров Ислам</v>
          </cell>
          <cell r="D216" t="str">
            <v>01.01.2000</v>
          </cell>
          <cell r="E216" t="str">
            <v>Нальчик</v>
          </cell>
        </row>
        <row r="216">
          <cell r="G216">
            <v>1</v>
          </cell>
        </row>
        <row r="217">
          <cell r="B217">
            <v>35</v>
          </cell>
          <cell r="C217" t="str">
            <v>Батюшов Даниил</v>
          </cell>
          <cell r="D217" t="str">
            <v>20.06.1997</v>
          </cell>
          <cell r="E217" t="str">
            <v>Набережные Челны</v>
          </cell>
        </row>
        <row r="217">
          <cell r="G217">
            <v>1</v>
          </cell>
        </row>
        <row r="218">
          <cell r="B218">
            <v>127</v>
          </cell>
          <cell r="C218" t="str">
            <v>Баушев Максим</v>
          </cell>
          <cell r="D218" t="str">
            <v>14.04.1999</v>
          </cell>
          <cell r="E218" t="str">
            <v>Находка</v>
          </cell>
        </row>
        <row r="218">
          <cell r="G218">
            <v>1</v>
          </cell>
        </row>
        <row r="219">
          <cell r="B219">
            <v>198</v>
          </cell>
          <cell r="C219" t="str">
            <v>Бахарев Дмитрий</v>
          </cell>
          <cell r="D219" t="str">
            <v>01.01.1972</v>
          </cell>
          <cell r="E219" t="str">
            <v>Набережные Челны</v>
          </cell>
        </row>
        <row r="219">
          <cell r="G219">
            <v>1</v>
          </cell>
        </row>
        <row r="220">
          <cell r="B220">
            <v>206</v>
          </cell>
          <cell r="C220" t="str">
            <v>Бахов Аскер</v>
          </cell>
          <cell r="D220" t="str">
            <v>23.02.1998</v>
          </cell>
          <cell r="E220" t="str">
            <v>Нальчик</v>
          </cell>
        </row>
        <row r="220">
          <cell r="G220">
            <v>1</v>
          </cell>
        </row>
        <row r="221">
          <cell r="B221">
            <v>12</v>
          </cell>
          <cell r="C221" t="str">
            <v>Бахтин Владислав</v>
          </cell>
          <cell r="D221" t="str">
            <v>01.09.2001</v>
          </cell>
          <cell r="E221" t="str">
            <v>Воткинск</v>
          </cell>
        </row>
        <row r="221">
          <cell r="G221">
            <v>1</v>
          </cell>
        </row>
        <row r="222">
          <cell r="B222">
            <v>19</v>
          </cell>
          <cell r="C222" t="str">
            <v>Бахтияров Александр</v>
          </cell>
          <cell r="D222" t="str">
            <v>01.06.2003</v>
          </cell>
          <cell r="E222" t="str">
            <v>Н.Новгород</v>
          </cell>
        </row>
        <row r="222">
          <cell r="G222">
            <v>1</v>
          </cell>
        </row>
        <row r="223">
          <cell r="B223">
            <v>28</v>
          </cell>
          <cell r="C223" t="str">
            <v>Башаров Айрат</v>
          </cell>
          <cell r="D223" t="str">
            <v>05.03.2001</v>
          </cell>
          <cell r="E223" t="str">
            <v>Н.Новгород</v>
          </cell>
        </row>
        <row r="223">
          <cell r="G223">
            <v>1</v>
          </cell>
        </row>
        <row r="224">
          <cell r="B224">
            <v>94</v>
          </cell>
          <cell r="C224" t="str">
            <v>Башкатов Никита</v>
          </cell>
          <cell r="D224" t="str">
            <v>21.09.1999</v>
          </cell>
          <cell r="E224" t="str">
            <v>Абакан</v>
          </cell>
        </row>
        <row r="224">
          <cell r="G224">
            <v>1</v>
          </cell>
        </row>
        <row r="225">
          <cell r="B225">
            <v>154</v>
          </cell>
          <cell r="C225" t="str">
            <v>Баштовой Леонид</v>
          </cell>
          <cell r="D225" t="str">
            <v>09.09.1999</v>
          </cell>
          <cell r="E225" t="str">
            <v>Краснодар</v>
          </cell>
        </row>
        <row r="225">
          <cell r="G225">
            <v>1</v>
          </cell>
        </row>
        <row r="226">
          <cell r="B226">
            <v>208</v>
          </cell>
          <cell r="C226" t="str">
            <v>Бебишев Дмитрий</v>
          </cell>
          <cell r="D226" t="str">
            <v>20.06.1996</v>
          </cell>
          <cell r="E226" t="str">
            <v>Стрежевой   Томск.о.</v>
          </cell>
        </row>
        <row r="226">
          <cell r="G226">
            <v>1</v>
          </cell>
        </row>
        <row r="227">
          <cell r="B227">
            <v>29</v>
          </cell>
          <cell r="C227" t="str">
            <v>Бедикян Александр</v>
          </cell>
          <cell r="D227" t="str">
            <v>01.02.1998</v>
          </cell>
          <cell r="E227" t="str">
            <v>Адлер</v>
          </cell>
        </row>
        <row r="227">
          <cell r="G227">
            <v>1</v>
          </cell>
        </row>
        <row r="228">
          <cell r="B228">
            <v>45</v>
          </cell>
          <cell r="C228" t="str">
            <v>Беззаботин Артем</v>
          </cell>
          <cell r="D228" t="str">
            <v>29.01.1997</v>
          </cell>
          <cell r="E228" t="str">
            <v>Петрозаводск</v>
          </cell>
        </row>
        <row r="228">
          <cell r="G228">
            <v>1</v>
          </cell>
        </row>
        <row r="229">
          <cell r="B229">
            <v>1</v>
          </cell>
          <cell r="C229" t="str">
            <v>Безрукавый Лев</v>
          </cell>
          <cell r="D229" t="str">
            <v>23.05.2000</v>
          </cell>
          <cell r="E229" t="str">
            <v>Краснодар</v>
          </cell>
        </row>
        <row r="229">
          <cell r="G229">
            <v>1</v>
          </cell>
        </row>
        <row r="230">
          <cell r="B230">
            <v>102</v>
          </cell>
          <cell r="C230" t="str">
            <v>Безукладников Сергей</v>
          </cell>
          <cell r="D230" t="str">
            <v>25.11.1997</v>
          </cell>
          <cell r="E230" t="str">
            <v>Екатеринбург</v>
          </cell>
        </row>
        <row r="230">
          <cell r="G230">
            <v>1</v>
          </cell>
        </row>
        <row r="231">
          <cell r="B231">
            <v>105</v>
          </cell>
          <cell r="C231" t="str">
            <v>Бейненсон Глеб</v>
          </cell>
          <cell r="D231" t="str">
            <v>19.01.1999</v>
          </cell>
          <cell r="E231" t="str">
            <v>Москва</v>
          </cell>
        </row>
        <row r="231">
          <cell r="G231">
            <v>1</v>
          </cell>
        </row>
        <row r="232">
          <cell r="B232">
            <v>70</v>
          </cell>
          <cell r="C232" t="str">
            <v>Бекалдиев Ратмир</v>
          </cell>
          <cell r="D232" t="str">
            <v>28.05.1997</v>
          </cell>
          <cell r="E232" t="str">
            <v>Нарткала  КБР</v>
          </cell>
        </row>
        <row r="232">
          <cell r="G232">
            <v>1</v>
          </cell>
        </row>
        <row r="233">
          <cell r="B233">
            <v>253</v>
          </cell>
          <cell r="C233" t="str">
            <v>Бекаров Жантимир</v>
          </cell>
          <cell r="D233" t="str">
            <v>29.05.1994</v>
          </cell>
          <cell r="E233" t="str">
            <v>Нальчик</v>
          </cell>
        </row>
        <row r="233">
          <cell r="G233">
            <v>1</v>
          </cell>
        </row>
        <row r="234">
          <cell r="B234">
            <v>303</v>
          </cell>
          <cell r="C234" t="str">
            <v>Бекеев Юсуп</v>
          </cell>
          <cell r="D234" t="str">
            <v>13.01.1996</v>
          </cell>
          <cell r="E234" t="str">
            <v>Махачкала</v>
          </cell>
        </row>
        <row r="234">
          <cell r="G234">
            <v>1</v>
          </cell>
        </row>
        <row r="235">
          <cell r="B235">
            <v>1</v>
          </cell>
          <cell r="C235" t="str">
            <v>Бекулов Мухамед</v>
          </cell>
          <cell r="D235" t="str">
            <v>10.03.2003</v>
          </cell>
          <cell r="E235" t="str">
            <v>Нартан  КБР</v>
          </cell>
        </row>
        <row r="235">
          <cell r="G235">
            <v>1</v>
          </cell>
        </row>
        <row r="236">
          <cell r="B236">
            <v>31</v>
          </cell>
          <cell r="C236" t="str">
            <v>Белавин Андрей</v>
          </cell>
          <cell r="D236" t="str">
            <v>04.07.1997</v>
          </cell>
          <cell r="E236" t="str">
            <v>Выселки  Краснд.Кр.</v>
          </cell>
        </row>
        <row r="236">
          <cell r="G236">
            <v>1</v>
          </cell>
        </row>
        <row r="237">
          <cell r="B237">
            <v>30</v>
          </cell>
          <cell r="C237" t="str">
            <v>Белагин Сергей</v>
          </cell>
          <cell r="D237" t="str">
            <v>01.10.2000</v>
          </cell>
          <cell r="E237" t="str">
            <v>Москва</v>
          </cell>
        </row>
        <row r="237">
          <cell r="G237">
            <v>1</v>
          </cell>
        </row>
        <row r="238">
          <cell r="B238">
            <v>366</v>
          </cell>
          <cell r="C238" t="str">
            <v>Беленикин Сергей</v>
          </cell>
          <cell r="D238" t="str">
            <v>10.05.1987</v>
          </cell>
          <cell r="E238" t="str">
            <v>Белореченск  Кр.кр.</v>
          </cell>
        </row>
        <row r="238">
          <cell r="G238">
            <v>1</v>
          </cell>
        </row>
        <row r="239">
          <cell r="B239">
            <v>239</v>
          </cell>
          <cell r="C239" t="str">
            <v>Беликов Александр</v>
          </cell>
          <cell r="D239" t="str">
            <v>10.08.1998</v>
          </cell>
          <cell r="E239" t="str">
            <v>Семибратово</v>
          </cell>
        </row>
        <row r="239">
          <cell r="G239">
            <v>1</v>
          </cell>
        </row>
        <row r="240">
          <cell r="B240">
            <v>100</v>
          </cell>
          <cell r="C240" t="str">
            <v>Беликов Кирилл</v>
          </cell>
          <cell r="D240" t="str">
            <v>19.08.1998</v>
          </cell>
          <cell r="E240" t="str">
            <v>Нижневартовск</v>
          </cell>
        </row>
        <row r="240">
          <cell r="G240">
            <v>1</v>
          </cell>
        </row>
        <row r="241">
          <cell r="B241">
            <v>985</v>
          </cell>
          <cell r="C241" t="str">
            <v>Беликов Максим</v>
          </cell>
          <cell r="D241" t="str">
            <v>16.03.1992</v>
          </cell>
          <cell r="E241" t="str">
            <v>Верхняя Пышма</v>
          </cell>
        </row>
        <row r="241">
          <cell r="G241">
            <v>1</v>
          </cell>
        </row>
        <row r="242">
          <cell r="B242">
            <v>157</v>
          </cell>
          <cell r="C242" t="str">
            <v>Белов Артем</v>
          </cell>
          <cell r="D242" t="str">
            <v>19.01.2000</v>
          </cell>
          <cell r="E242" t="str">
            <v>Альметьевск</v>
          </cell>
        </row>
        <row r="242">
          <cell r="G242">
            <v>1</v>
          </cell>
        </row>
        <row r="243">
          <cell r="B243">
            <v>603</v>
          </cell>
          <cell r="C243" t="str">
            <v>Белов Георгий</v>
          </cell>
          <cell r="D243" t="str">
            <v>09.04.1991</v>
          </cell>
          <cell r="E243" t="str">
            <v>Москва</v>
          </cell>
        </row>
        <row r="243">
          <cell r="G243">
            <v>1</v>
          </cell>
        </row>
        <row r="244">
          <cell r="B244">
            <v>181</v>
          </cell>
          <cell r="C244" t="str">
            <v>Белов Михаил</v>
          </cell>
          <cell r="D244" t="str">
            <v>12.01.1998</v>
          </cell>
          <cell r="E244" t="str">
            <v>Москва</v>
          </cell>
        </row>
        <row r="244">
          <cell r="G244">
            <v>1</v>
          </cell>
        </row>
        <row r="245">
          <cell r="B245">
            <v>79</v>
          </cell>
          <cell r="C245" t="str">
            <v>Белов Сергей</v>
          </cell>
          <cell r="D245" t="str">
            <v>08.05.1999</v>
          </cell>
          <cell r="E245" t="str">
            <v>Жуковский</v>
          </cell>
        </row>
        <row r="245">
          <cell r="G245">
            <v>1</v>
          </cell>
        </row>
        <row r="246">
          <cell r="B246">
            <v>581</v>
          </cell>
          <cell r="C246" t="str">
            <v>Белов Тимур</v>
          </cell>
          <cell r="D246" t="str">
            <v>10.02.1992</v>
          </cell>
          <cell r="E246" t="str">
            <v>Альметьевск</v>
          </cell>
        </row>
        <row r="246">
          <cell r="G246">
            <v>1</v>
          </cell>
        </row>
        <row r="247">
          <cell r="B247">
            <v>70</v>
          </cell>
          <cell r="C247" t="str">
            <v>Белоусов Александр</v>
          </cell>
          <cell r="D247" t="str">
            <v>01.01.1999</v>
          </cell>
          <cell r="E247" t="str">
            <v>Бердск  Новос.обл.</v>
          </cell>
        </row>
        <row r="247">
          <cell r="G247">
            <v>1</v>
          </cell>
        </row>
        <row r="248">
          <cell r="B248">
            <v>0</v>
          </cell>
          <cell r="C248" t="str">
            <v>Белугин Георгий</v>
          </cell>
          <cell r="D248" t="str">
            <v>02.09.2002</v>
          </cell>
          <cell r="E248" t="str">
            <v>Каневская  Красн. кр.</v>
          </cell>
        </row>
        <row r="248">
          <cell r="G248">
            <v>1</v>
          </cell>
        </row>
        <row r="249">
          <cell r="B249">
            <v>64</v>
          </cell>
          <cell r="C249" t="str">
            <v>Белухичев Антон</v>
          </cell>
          <cell r="D249" t="str">
            <v>15.12.1994</v>
          </cell>
          <cell r="E249" t="str">
            <v>Петрозаводск</v>
          </cell>
        </row>
        <row r="249">
          <cell r="G249">
            <v>1</v>
          </cell>
        </row>
        <row r="250">
          <cell r="B250">
            <v>339</v>
          </cell>
          <cell r="C250" t="str">
            <v>Белый Григорий</v>
          </cell>
          <cell r="D250" t="str">
            <v>16.09.1965</v>
          </cell>
          <cell r="E250" t="str">
            <v>Анапа</v>
          </cell>
        </row>
        <row r="250">
          <cell r="G250">
            <v>1</v>
          </cell>
        </row>
        <row r="251">
          <cell r="B251">
            <v>52</v>
          </cell>
          <cell r="C251" t="str">
            <v>Бельков Олег</v>
          </cell>
          <cell r="D251" t="str">
            <v>25.06.1999</v>
          </cell>
          <cell r="E251" t="str">
            <v>Москва</v>
          </cell>
        </row>
        <row r="251">
          <cell r="G251">
            <v>1</v>
          </cell>
        </row>
        <row r="252">
          <cell r="B252">
            <v>0</v>
          </cell>
          <cell r="C252" t="str">
            <v>Беляков Денис</v>
          </cell>
          <cell r="D252" t="str">
            <v>09.07.2002</v>
          </cell>
          <cell r="E252" t="str">
            <v>Москва</v>
          </cell>
        </row>
        <row r="252">
          <cell r="G252">
            <v>1</v>
          </cell>
        </row>
        <row r="253">
          <cell r="B253">
            <v>643</v>
          </cell>
          <cell r="C253" t="str">
            <v>Беляков Игорь</v>
          </cell>
          <cell r="D253" t="str">
            <v>08.01.1975</v>
          </cell>
          <cell r="E253" t="str">
            <v>Тюмень</v>
          </cell>
        </row>
        <row r="253">
          <cell r="G253">
            <v>1</v>
          </cell>
        </row>
        <row r="254">
          <cell r="B254">
            <v>346</v>
          </cell>
          <cell r="C254" t="str">
            <v>Бердник Виктор</v>
          </cell>
          <cell r="D254" t="str">
            <v>27.05.1957</v>
          </cell>
          <cell r="E254" t="str">
            <v>Новокузнецк</v>
          </cell>
        </row>
        <row r="254">
          <cell r="G254">
            <v>1</v>
          </cell>
        </row>
        <row r="255">
          <cell r="B255">
            <v>235</v>
          </cell>
          <cell r="C255" t="str">
            <v>Бердников Александр</v>
          </cell>
          <cell r="D255" t="str">
            <v>25.08.1959</v>
          </cell>
          <cell r="E255" t="str">
            <v>Иваново</v>
          </cell>
        </row>
        <row r="255">
          <cell r="G255">
            <v>1</v>
          </cell>
        </row>
        <row r="256">
          <cell r="B256">
            <v>45</v>
          </cell>
          <cell r="C256" t="str">
            <v>Бердников Степан</v>
          </cell>
          <cell r="D256" t="str">
            <v>07.10.1999</v>
          </cell>
          <cell r="E256" t="str">
            <v>Екатеринбург</v>
          </cell>
        </row>
        <row r="256">
          <cell r="G256">
            <v>1</v>
          </cell>
        </row>
        <row r="257">
          <cell r="B257">
            <v>150</v>
          </cell>
          <cell r="C257" t="str">
            <v>Бердникович Владислав</v>
          </cell>
          <cell r="D257" t="str">
            <v>16.12.1996</v>
          </cell>
          <cell r="E257" t="str">
            <v>Губкинский  Я.Н.а.о.</v>
          </cell>
        </row>
        <row r="257">
          <cell r="G257">
            <v>1</v>
          </cell>
        </row>
        <row r="258">
          <cell r="B258">
            <v>54</v>
          </cell>
          <cell r="C258" t="str">
            <v>Бережной Борис</v>
          </cell>
          <cell r="D258" t="str">
            <v>04.11.1997</v>
          </cell>
          <cell r="E258" t="str">
            <v>Славянск-на-Кубани</v>
          </cell>
        </row>
        <row r="258">
          <cell r="G258">
            <v>1</v>
          </cell>
        </row>
        <row r="259">
          <cell r="B259">
            <v>103</v>
          </cell>
          <cell r="C259" t="str">
            <v>Березан Дмитрий</v>
          </cell>
          <cell r="D259" t="str">
            <v>22.07.2000</v>
          </cell>
          <cell r="E259" t="str">
            <v>С.-Петербург</v>
          </cell>
        </row>
        <row r="259">
          <cell r="G259">
            <v>1</v>
          </cell>
        </row>
        <row r="260">
          <cell r="B260">
            <v>430</v>
          </cell>
          <cell r="C260" t="str">
            <v>Березин Алексей</v>
          </cell>
          <cell r="D260" t="str">
            <v>14.02.1992</v>
          </cell>
          <cell r="E260" t="str">
            <v>Комсомольск-на-Амуре</v>
          </cell>
        </row>
        <row r="260">
          <cell r="G260">
            <v>1</v>
          </cell>
        </row>
        <row r="261">
          <cell r="B261">
            <v>202</v>
          </cell>
          <cell r="C261" t="str">
            <v>Березин Илья</v>
          </cell>
          <cell r="D261" t="str">
            <v>30.10.1998</v>
          </cell>
          <cell r="E261" t="str">
            <v>Оренбург</v>
          </cell>
        </row>
        <row r="261">
          <cell r="G261">
            <v>1</v>
          </cell>
        </row>
        <row r="262">
          <cell r="B262">
            <v>591</v>
          </cell>
          <cell r="C262" t="str">
            <v>Березин Роман</v>
          </cell>
          <cell r="D262" t="str">
            <v>20.04.1994</v>
          </cell>
          <cell r="E262" t="str">
            <v>Воткинск</v>
          </cell>
        </row>
        <row r="262">
          <cell r="G262">
            <v>1</v>
          </cell>
        </row>
        <row r="263">
          <cell r="B263">
            <v>107</v>
          </cell>
          <cell r="C263" t="str">
            <v>Березкин Даниил</v>
          </cell>
          <cell r="D263" t="str">
            <v>31.08.1995</v>
          </cell>
          <cell r="E263" t="str">
            <v>Екатеринбург</v>
          </cell>
        </row>
        <row r="263">
          <cell r="G263">
            <v>1</v>
          </cell>
        </row>
        <row r="264">
          <cell r="B264">
            <v>68</v>
          </cell>
          <cell r="C264" t="str">
            <v>Березнев Даниил</v>
          </cell>
          <cell r="D264" t="str">
            <v>03.07.2001</v>
          </cell>
          <cell r="E264" t="str">
            <v>Ярославль</v>
          </cell>
        </row>
        <row r="264">
          <cell r="G264">
            <v>1</v>
          </cell>
        </row>
        <row r="265">
          <cell r="B265">
            <v>699</v>
          </cell>
          <cell r="C265" t="str">
            <v>Березнев Олег</v>
          </cell>
          <cell r="D265" t="str">
            <v>06.07.1966</v>
          </cell>
          <cell r="E265" t="str">
            <v>Ярославль</v>
          </cell>
        </row>
        <row r="265">
          <cell r="G265">
            <v>1</v>
          </cell>
        </row>
        <row r="266">
          <cell r="B266">
            <v>832</v>
          </cell>
          <cell r="C266" t="str">
            <v>Беркутов Дмитрий</v>
          </cell>
          <cell r="D266" t="str">
            <v>05.09.1974</v>
          </cell>
          <cell r="E266" t="str">
            <v>Ижевск</v>
          </cell>
        </row>
        <row r="266">
          <cell r="G266">
            <v>1</v>
          </cell>
        </row>
        <row r="267">
          <cell r="B267">
            <v>53</v>
          </cell>
          <cell r="C267" t="str">
            <v>Беров Азамат</v>
          </cell>
          <cell r="D267" t="str">
            <v>15.08.1999</v>
          </cell>
          <cell r="E267" t="str">
            <v>Нальчик</v>
          </cell>
        </row>
        <row r="267">
          <cell r="G267">
            <v>1</v>
          </cell>
        </row>
        <row r="268">
          <cell r="B268">
            <v>478</v>
          </cell>
          <cell r="C268" t="str">
            <v>Беров Инал</v>
          </cell>
          <cell r="D268" t="str">
            <v>16.01.1994</v>
          </cell>
          <cell r="E268" t="str">
            <v>Нальчик</v>
          </cell>
        </row>
        <row r="268">
          <cell r="G268">
            <v>1</v>
          </cell>
        </row>
        <row r="269">
          <cell r="B269">
            <v>37</v>
          </cell>
          <cell r="C269" t="str">
            <v>Бертов Александр</v>
          </cell>
          <cell r="D269" t="str">
            <v>18.05.1995</v>
          </cell>
          <cell r="E269" t="str">
            <v>С.-Петербург</v>
          </cell>
        </row>
        <row r="269">
          <cell r="G269">
            <v>1</v>
          </cell>
        </row>
        <row r="270">
          <cell r="B270">
            <v>74</v>
          </cell>
          <cell r="C270" t="str">
            <v>Бертон Никита</v>
          </cell>
          <cell r="D270" t="str">
            <v>18.07.1996</v>
          </cell>
          <cell r="E270" t="str">
            <v>Москва</v>
          </cell>
        </row>
        <row r="270">
          <cell r="G270">
            <v>1</v>
          </cell>
        </row>
        <row r="271">
          <cell r="B271">
            <v>7</v>
          </cell>
          <cell r="C271" t="str">
            <v>Беспалов Кирилл</v>
          </cell>
          <cell r="D271" t="str">
            <v>28.09.2000</v>
          </cell>
          <cell r="E271" t="str">
            <v>Усолье-Сибирское</v>
          </cell>
        </row>
        <row r="271">
          <cell r="G271">
            <v>1</v>
          </cell>
        </row>
        <row r="272">
          <cell r="B272">
            <v>458</v>
          </cell>
          <cell r="C272" t="str">
            <v>Бессмертный  Владимир</v>
          </cell>
          <cell r="D272" t="str">
            <v>23.10.1993</v>
          </cell>
          <cell r="E272" t="str">
            <v>Ростов-на-Дону</v>
          </cell>
        </row>
        <row r="272">
          <cell r="G272">
            <v>1</v>
          </cell>
        </row>
        <row r="273">
          <cell r="B273">
            <v>165</v>
          </cell>
          <cell r="C273" t="str">
            <v>Бессонов Андрей</v>
          </cell>
          <cell r="D273" t="str">
            <v>30.01.1998</v>
          </cell>
          <cell r="E273" t="str">
            <v>Архангельск</v>
          </cell>
        </row>
        <row r="273">
          <cell r="G273">
            <v>1</v>
          </cell>
        </row>
        <row r="274">
          <cell r="B274">
            <v>0</v>
          </cell>
          <cell r="C274" t="str">
            <v>Бессонов Евгений</v>
          </cell>
          <cell r="D274" t="str">
            <v>20.11.1998</v>
          </cell>
          <cell r="E274" t="str">
            <v>Славянск-на-Кубани</v>
          </cell>
        </row>
        <row r="274">
          <cell r="G274">
            <v>1</v>
          </cell>
        </row>
        <row r="275">
          <cell r="B275">
            <v>578</v>
          </cell>
          <cell r="C275" t="str">
            <v>Бесчастный Сергей</v>
          </cell>
          <cell r="D275" t="str">
            <v>31.08.1970</v>
          </cell>
          <cell r="E275" t="str">
            <v>Краснодар</v>
          </cell>
        </row>
        <row r="275">
          <cell r="G275">
            <v>1</v>
          </cell>
        </row>
        <row r="276">
          <cell r="B276">
            <v>216</v>
          </cell>
          <cell r="C276" t="str">
            <v>Бесчастный Юрий</v>
          </cell>
          <cell r="D276" t="str">
            <v>23.05.2000</v>
          </cell>
          <cell r="E276" t="str">
            <v>Краснодар</v>
          </cell>
        </row>
        <row r="276">
          <cell r="G276">
            <v>1</v>
          </cell>
        </row>
        <row r="277">
          <cell r="B277">
            <v>260</v>
          </cell>
          <cell r="C277" t="str">
            <v>Бесшапошников Андрей</v>
          </cell>
          <cell r="D277" t="str">
            <v>01.09.1998</v>
          </cell>
          <cell r="E277" t="str">
            <v>Иваново</v>
          </cell>
        </row>
        <row r="277">
          <cell r="G277">
            <v>1</v>
          </cell>
        </row>
        <row r="278">
          <cell r="B278">
            <v>160</v>
          </cell>
          <cell r="C278" t="str">
            <v>Бехов Роман</v>
          </cell>
          <cell r="D278" t="str">
            <v>18.04.1997</v>
          </cell>
          <cell r="E278" t="str">
            <v>Тосно</v>
          </cell>
        </row>
        <row r="278">
          <cell r="G278">
            <v>1</v>
          </cell>
        </row>
        <row r="279">
          <cell r="B279">
            <v>547</v>
          </cell>
          <cell r="C279" t="str">
            <v>Бехтерев Николай</v>
          </cell>
          <cell r="D279" t="str">
            <v>29.11.1983</v>
          </cell>
          <cell r="E279" t="str">
            <v>Мураши  Кировск.о.</v>
          </cell>
        </row>
        <row r="279">
          <cell r="G279">
            <v>1</v>
          </cell>
        </row>
        <row r="280">
          <cell r="B280">
            <v>22</v>
          </cell>
          <cell r="C280" t="str">
            <v>Бибиков Андрей</v>
          </cell>
          <cell r="D280" t="str">
            <v>20.11.2000</v>
          </cell>
          <cell r="E280" t="str">
            <v>Славянск-на-Кубани</v>
          </cell>
        </row>
        <row r="280">
          <cell r="G280">
            <v>1</v>
          </cell>
        </row>
        <row r="281">
          <cell r="B281">
            <v>0</v>
          </cell>
          <cell r="C281" t="str">
            <v>Бикбаев А</v>
          </cell>
          <cell r="D281" t="str">
            <v>01.01.2003</v>
          </cell>
          <cell r="E281" t="str">
            <v>Астрахань</v>
          </cell>
        </row>
        <row r="281">
          <cell r="G281">
            <v>1</v>
          </cell>
        </row>
        <row r="282">
          <cell r="B282">
            <v>225</v>
          </cell>
          <cell r="C282" t="str">
            <v>Бикеев Даниил</v>
          </cell>
          <cell r="D282" t="str">
            <v>28.01.1999</v>
          </cell>
          <cell r="E282" t="str">
            <v>Екатеринбург</v>
          </cell>
        </row>
        <row r="282">
          <cell r="G282">
            <v>1</v>
          </cell>
        </row>
        <row r="283">
          <cell r="B283">
            <v>43</v>
          </cell>
          <cell r="C283" t="str">
            <v>Бирюков Андрей</v>
          </cell>
          <cell r="D283" t="str">
            <v>01.01.1999</v>
          </cell>
          <cell r="E283" t="str">
            <v>Коломна</v>
          </cell>
        </row>
        <row r="283">
          <cell r="G283">
            <v>1</v>
          </cell>
        </row>
        <row r="284">
          <cell r="B284">
            <v>31</v>
          </cell>
          <cell r="C284" t="str">
            <v>Бирюков Тимофей</v>
          </cell>
          <cell r="D284" t="str">
            <v>01.10.1998</v>
          </cell>
          <cell r="E284" t="str">
            <v>Кореновск  Красн.кр.</v>
          </cell>
        </row>
        <row r="284">
          <cell r="G284">
            <v>1</v>
          </cell>
        </row>
        <row r="285">
          <cell r="B285">
            <v>455</v>
          </cell>
          <cell r="C285" t="str">
            <v>Биушкин Дмитрий</v>
          </cell>
          <cell r="D285" t="str">
            <v>01.05.1990</v>
          </cell>
          <cell r="E285" t="str">
            <v>Екатеринбург</v>
          </cell>
        </row>
        <row r="285">
          <cell r="G285">
            <v>1</v>
          </cell>
        </row>
        <row r="286">
          <cell r="B286">
            <v>274</v>
          </cell>
          <cell r="C286" t="str">
            <v>Блинов Виктор</v>
          </cell>
          <cell r="D286" t="str">
            <v>11.06.1992</v>
          </cell>
          <cell r="E286" t="str">
            <v>Самара</v>
          </cell>
        </row>
        <row r="286">
          <cell r="G286">
            <v>1</v>
          </cell>
        </row>
        <row r="287">
          <cell r="B287">
            <v>274</v>
          </cell>
          <cell r="C287" t="str">
            <v>Блинов Виталий</v>
          </cell>
          <cell r="D287" t="str">
            <v>17.09.1994</v>
          </cell>
          <cell r="E287" t="str">
            <v>Черняховск  Калинингр.о.</v>
          </cell>
        </row>
        <row r="287">
          <cell r="G287">
            <v>1</v>
          </cell>
        </row>
        <row r="288">
          <cell r="B288">
            <v>168</v>
          </cell>
          <cell r="C288" t="str">
            <v>Блохин Леонид</v>
          </cell>
          <cell r="D288" t="str">
            <v>20.04.1998</v>
          </cell>
          <cell r="E288" t="str">
            <v>Таганрог</v>
          </cell>
        </row>
        <row r="288">
          <cell r="G288">
            <v>1</v>
          </cell>
        </row>
        <row r="289">
          <cell r="B289">
            <v>94</v>
          </cell>
          <cell r="C289" t="str">
            <v>Бобков Виталий</v>
          </cell>
          <cell r="D289" t="str">
            <v>07.09.1997</v>
          </cell>
          <cell r="E289" t="str">
            <v>Абакан</v>
          </cell>
        </row>
        <row r="289">
          <cell r="G289">
            <v>1</v>
          </cell>
        </row>
        <row r="290">
          <cell r="B290">
            <v>946</v>
          </cell>
          <cell r="C290" t="str">
            <v>Бобков Дмитрий</v>
          </cell>
          <cell r="D290" t="str">
            <v>13.05.1986</v>
          </cell>
          <cell r="E290" t="str">
            <v>Рыбинск</v>
          </cell>
        </row>
        <row r="290">
          <cell r="G290">
            <v>1</v>
          </cell>
        </row>
        <row r="291">
          <cell r="B291">
            <v>99</v>
          </cell>
          <cell r="C291" t="str">
            <v>Бобков Евгений</v>
          </cell>
          <cell r="D291" t="str">
            <v>31.10.1996</v>
          </cell>
          <cell r="E291" t="str">
            <v>Нижний Одес  Р.Коми</v>
          </cell>
        </row>
        <row r="291">
          <cell r="G291">
            <v>1</v>
          </cell>
        </row>
        <row r="292">
          <cell r="B292">
            <v>307</v>
          </cell>
          <cell r="C292" t="str">
            <v>Боборыко Максим</v>
          </cell>
          <cell r="D292" t="str">
            <v>10.12.1993</v>
          </cell>
          <cell r="E292" t="str">
            <v>Екатериновка</v>
          </cell>
        </row>
        <row r="292">
          <cell r="G292">
            <v>1</v>
          </cell>
        </row>
        <row r="293">
          <cell r="B293">
            <v>600</v>
          </cell>
          <cell r="C293" t="str">
            <v>Боботин Иван</v>
          </cell>
          <cell r="D293" t="str">
            <v>27.10.1994</v>
          </cell>
          <cell r="E293" t="str">
            <v>Петрозаводск</v>
          </cell>
        </row>
        <row r="293">
          <cell r="G293">
            <v>1</v>
          </cell>
        </row>
        <row r="294">
          <cell r="B294">
            <v>75</v>
          </cell>
          <cell r="C294" t="str">
            <v>Бобрихин Денис</v>
          </cell>
          <cell r="D294" t="str">
            <v>11.06.1998</v>
          </cell>
          <cell r="E294" t="str">
            <v>Казань</v>
          </cell>
        </row>
        <row r="294">
          <cell r="G294">
            <v>1</v>
          </cell>
        </row>
        <row r="295">
          <cell r="B295">
            <v>156</v>
          </cell>
          <cell r="C295" t="str">
            <v>Бобров Андрей</v>
          </cell>
          <cell r="D295" t="str">
            <v>28.07.1996</v>
          </cell>
          <cell r="E295" t="str">
            <v>Магнитогорск</v>
          </cell>
        </row>
        <row r="295">
          <cell r="G295">
            <v>1</v>
          </cell>
        </row>
        <row r="296">
          <cell r="B296">
            <v>32</v>
          </cell>
          <cell r="C296" t="str">
            <v>Бобров Дмитрий</v>
          </cell>
          <cell r="D296" t="str">
            <v>10.02.1999</v>
          </cell>
          <cell r="E296" t="str">
            <v>Новокузнецк</v>
          </cell>
        </row>
        <row r="296">
          <cell r="G296">
            <v>1</v>
          </cell>
        </row>
        <row r="297">
          <cell r="B297">
            <v>46</v>
          </cell>
          <cell r="C297" t="str">
            <v>Бобровский  Денис</v>
          </cell>
          <cell r="D297" t="str">
            <v>15.08.1998</v>
          </cell>
          <cell r="E297" t="str">
            <v>Славянск-на-Кубани</v>
          </cell>
        </row>
        <row r="297">
          <cell r="G297">
            <v>1</v>
          </cell>
        </row>
        <row r="298">
          <cell r="B298">
            <v>750</v>
          </cell>
          <cell r="C298" t="str">
            <v>Богачев Алексей</v>
          </cell>
          <cell r="D298" t="str">
            <v>23.04.1986</v>
          </cell>
          <cell r="E298" t="str">
            <v>Смоленск</v>
          </cell>
        </row>
        <row r="298">
          <cell r="G298">
            <v>1</v>
          </cell>
        </row>
        <row r="299">
          <cell r="B299">
            <v>355</v>
          </cell>
          <cell r="C299" t="str">
            <v>Богданов  Иван</v>
          </cell>
          <cell r="D299" t="str">
            <v>31.10.1994</v>
          </cell>
          <cell r="E299" t="str">
            <v>С.-Петербург</v>
          </cell>
        </row>
        <row r="299">
          <cell r="G299">
            <v>1</v>
          </cell>
        </row>
        <row r="300">
          <cell r="B300">
            <v>79</v>
          </cell>
          <cell r="C300" t="str">
            <v>Богданов Евгений</v>
          </cell>
          <cell r="D300" t="str">
            <v>21.06.1999</v>
          </cell>
          <cell r="E300" t="str">
            <v>Петрозаводск</v>
          </cell>
        </row>
        <row r="300">
          <cell r="G300">
            <v>1</v>
          </cell>
        </row>
        <row r="301">
          <cell r="B301">
            <v>28</v>
          </cell>
          <cell r="C301" t="str">
            <v>Богодухов Илья</v>
          </cell>
          <cell r="D301" t="str">
            <v>22.01.2002</v>
          </cell>
          <cell r="E301" t="str">
            <v>Н.Новгород</v>
          </cell>
        </row>
        <row r="301">
          <cell r="G301">
            <v>1</v>
          </cell>
        </row>
        <row r="302">
          <cell r="B302">
            <v>117</v>
          </cell>
          <cell r="C302" t="str">
            <v>Богодухов Сергей</v>
          </cell>
          <cell r="D302" t="str">
            <v>09.05.1997</v>
          </cell>
          <cell r="E302" t="str">
            <v>Астрахань</v>
          </cell>
        </row>
        <row r="302">
          <cell r="G302">
            <v>1</v>
          </cell>
        </row>
        <row r="303">
          <cell r="B303">
            <v>14</v>
          </cell>
          <cell r="C303" t="str">
            <v>Богомягков Арсений</v>
          </cell>
          <cell r="D303" t="str">
            <v>12.08.2000</v>
          </cell>
          <cell r="E303" t="str">
            <v>Пермь</v>
          </cell>
        </row>
        <row r="303">
          <cell r="G303">
            <v>1</v>
          </cell>
        </row>
        <row r="304">
          <cell r="B304">
            <v>0</v>
          </cell>
          <cell r="C304" t="str">
            <v>Богорад Максим</v>
          </cell>
          <cell r="D304" t="str">
            <v>28.09.2001</v>
          </cell>
          <cell r="E304" t="str">
            <v>Москва</v>
          </cell>
        </row>
        <row r="304">
          <cell r="G304">
            <v>1</v>
          </cell>
        </row>
        <row r="305">
          <cell r="B305">
            <v>875</v>
          </cell>
          <cell r="C305" t="str">
            <v>Боев Николай</v>
          </cell>
          <cell r="D305" t="str">
            <v>29.03.1989</v>
          </cell>
          <cell r="E305" t="str">
            <v>Курск</v>
          </cell>
        </row>
        <row r="305">
          <cell r="G305">
            <v>1</v>
          </cell>
        </row>
        <row r="306">
          <cell r="B306">
            <v>438</v>
          </cell>
          <cell r="C306" t="str">
            <v>Божко Олег</v>
          </cell>
          <cell r="D306" t="str">
            <v>02.09.1975</v>
          </cell>
          <cell r="E306" t="str">
            <v>Уссурийск</v>
          </cell>
        </row>
        <row r="306">
          <cell r="G306">
            <v>1</v>
          </cell>
        </row>
        <row r="307">
          <cell r="B307">
            <v>20</v>
          </cell>
          <cell r="C307" t="str">
            <v>Бозиев Джабраил</v>
          </cell>
          <cell r="D307" t="str">
            <v>25.06.1998</v>
          </cell>
          <cell r="E307" t="str">
            <v>Нальчик</v>
          </cell>
        </row>
        <row r="307">
          <cell r="G307">
            <v>1</v>
          </cell>
        </row>
        <row r="308">
          <cell r="B308">
            <v>0</v>
          </cell>
          <cell r="C308" t="str">
            <v>Бойцов Антон</v>
          </cell>
          <cell r="D308" t="str">
            <v>12.06.2002</v>
          </cell>
          <cell r="E308" t="str">
            <v>С.-Петербург</v>
          </cell>
        </row>
        <row r="308">
          <cell r="G308">
            <v>1</v>
          </cell>
        </row>
        <row r="309">
          <cell r="B309">
            <v>32</v>
          </cell>
          <cell r="C309" t="str">
            <v>Боков Антон</v>
          </cell>
          <cell r="D309" t="str">
            <v>27.05.2001</v>
          </cell>
          <cell r="E309" t="str">
            <v>Семибратово</v>
          </cell>
        </row>
        <row r="309">
          <cell r="G309">
            <v>1</v>
          </cell>
        </row>
        <row r="310">
          <cell r="B310">
            <v>29</v>
          </cell>
          <cell r="C310" t="str">
            <v>Боков Максим</v>
          </cell>
          <cell r="D310" t="str">
            <v>24.10.2002</v>
          </cell>
          <cell r="E310" t="str">
            <v>Орехово-Зуево</v>
          </cell>
        </row>
        <row r="310">
          <cell r="G310">
            <v>1</v>
          </cell>
        </row>
        <row r="311">
          <cell r="B311">
            <v>0</v>
          </cell>
          <cell r="C311" t="str">
            <v>Болиев Астемир</v>
          </cell>
          <cell r="D311" t="str">
            <v>27.03.2001</v>
          </cell>
          <cell r="E311" t="str">
            <v>Нальчик</v>
          </cell>
        </row>
        <row r="311">
          <cell r="G311">
            <v>1</v>
          </cell>
        </row>
        <row r="312">
          <cell r="B312">
            <v>625</v>
          </cell>
          <cell r="C312" t="str">
            <v>Болотин Александр</v>
          </cell>
          <cell r="D312" t="str">
            <v>15.11.1978</v>
          </cell>
          <cell r="E312" t="str">
            <v>Воронеж</v>
          </cell>
        </row>
        <row r="312">
          <cell r="G312">
            <v>1</v>
          </cell>
        </row>
        <row r="313">
          <cell r="B313">
            <v>42</v>
          </cell>
          <cell r="C313" t="str">
            <v>Болотов Дмитрий</v>
          </cell>
          <cell r="D313" t="str">
            <v>27.05.1998</v>
          </cell>
          <cell r="E313" t="str">
            <v>Чита</v>
          </cell>
        </row>
        <row r="313">
          <cell r="G313">
            <v>1</v>
          </cell>
        </row>
        <row r="314">
          <cell r="B314">
            <v>423</v>
          </cell>
          <cell r="C314" t="str">
            <v>Большаков Игорь</v>
          </cell>
          <cell r="D314" t="str">
            <v>06.02.1956</v>
          </cell>
          <cell r="E314" t="str">
            <v>Кореновск  Красн.кр.</v>
          </cell>
        </row>
        <row r="314">
          <cell r="G314">
            <v>1</v>
          </cell>
        </row>
        <row r="315">
          <cell r="B315">
            <v>0</v>
          </cell>
          <cell r="C315" t="str">
            <v>Большаков Никита</v>
          </cell>
          <cell r="D315" t="str">
            <v>14.03.2001</v>
          </cell>
          <cell r="E315" t="str">
            <v>Можга</v>
          </cell>
        </row>
        <row r="315">
          <cell r="G315">
            <v>1</v>
          </cell>
        </row>
        <row r="316">
          <cell r="B316">
            <v>872</v>
          </cell>
          <cell r="C316" t="str">
            <v>Большов Алексей</v>
          </cell>
          <cell r="D316" t="str">
            <v>18.06.1990</v>
          </cell>
          <cell r="E316" t="str">
            <v>Казань</v>
          </cell>
        </row>
        <row r="316">
          <cell r="G316">
            <v>1</v>
          </cell>
        </row>
        <row r="317">
          <cell r="B317">
            <v>596</v>
          </cell>
          <cell r="C317" t="str">
            <v>Бондарев Александр</v>
          </cell>
          <cell r="D317" t="str">
            <v>25.04.1992</v>
          </cell>
          <cell r="E317" t="str">
            <v>Каневская  Красн. кр.</v>
          </cell>
        </row>
        <row r="317">
          <cell r="G317">
            <v>1</v>
          </cell>
        </row>
        <row r="318">
          <cell r="B318">
            <v>0</v>
          </cell>
          <cell r="C318" t="str">
            <v>Бондарев Денис</v>
          </cell>
          <cell r="D318" t="str">
            <v>20.10.2001</v>
          </cell>
          <cell r="E318" t="str">
            <v>Каневская  Красн. кр.</v>
          </cell>
        </row>
        <row r="318">
          <cell r="G318">
            <v>1</v>
          </cell>
        </row>
        <row r="319">
          <cell r="B319">
            <v>0</v>
          </cell>
          <cell r="C319" t="str">
            <v>Бондарев Кирилл</v>
          </cell>
          <cell r="D319" t="str">
            <v>18.06.2002</v>
          </cell>
          <cell r="E319" t="str">
            <v>Каневская  Красн. кр.</v>
          </cell>
        </row>
        <row r="319">
          <cell r="G319">
            <v>1</v>
          </cell>
        </row>
        <row r="320">
          <cell r="B320">
            <v>864</v>
          </cell>
          <cell r="C320" t="str">
            <v>Бондаренко Анатолий</v>
          </cell>
          <cell r="D320" t="str">
            <v>25.01.1959</v>
          </cell>
          <cell r="E320" t="str">
            <v>С.-Петербург</v>
          </cell>
        </row>
        <row r="320">
          <cell r="G320">
            <v>1</v>
          </cell>
        </row>
        <row r="321">
          <cell r="B321">
            <v>284</v>
          </cell>
          <cell r="C321" t="str">
            <v>Бондаренко Владимир</v>
          </cell>
          <cell r="D321" t="str">
            <v>31.08.1976</v>
          </cell>
          <cell r="E321" t="str">
            <v>Крыловская  Красн.кр.</v>
          </cell>
        </row>
        <row r="321">
          <cell r="G321">
            <v>1</v>
          </cell>
        </row>
        <row r="322">
          <cell r="B322">
            <v>14</v>
          </cell>
          <cell r="C322" t="str">
            <v>Бондаренко Владислав</v>
          </cell>
          <cell r="D322" t="str">
            <v>29.03.2001</v>
          </cell>
          <cell r="E322" t="str">
            <v>Славянск-на-Кубани</v>
          </cell>
        </row>
        <row r="322">
          <cell r="G322">
            <v>1</v>
          </cell>
        </row>
        <row r="323">
          <cell r="B323">
            <v>13</v>
          </cell>
          <cell r="C323" t="str">
            <v>Бондарцев Никита</v>
          </cell>
          <cell r="D323" t="str">
            <v>17.05.1995</v>
          </cell>
          <cell r="E323" t="str">
            <v>С.-Петербург</v>
          </cell>
        </row>
        <row r="323">
          <cell r="G323">
            <v>1</v>
          </cell>
        </row>
        <row r="324">
          <cell r="B324">
            <v>520</v>
          </cell>
          <cell r="C324" t="str">
            <v>Бондарь Владимир</v>
          </cell>
          <cell r="D324" t="str">
            <v>05.10.1983</v>
          </cell>
          <cell r="E324" t="str">
            <v>Краснодар</v>
          </cell>
        </row>
        <row r="324">
          <cell r="G324">
            <v>1</v>
          </cell>
        </row>
        <row r="325">
          <cell r="B325">
            <v>0</v>
          </cell>
          <cell r="C325" t="str">
            <v>Бондурин Михаил</v>
          </cell>
          <cell r="D325" t="str">
            <v>01.01.2002</v>
          </cell>
          <cell r="E325" t="str">
            <v>Зеленоград  М.о.</v>
          </cell>
        </row>
        <row r="325">
          <cell r="G325">
            <v>1</v>
          </cell>
        </row>
        <row r="326">
          <cell r="B326">
            <v>70</v>
          </cell>
          <cell r="C326" t="str">
            <v>Боргутенко Николай</v>
          </cell>
          <cell r="D326" t="str">
            <v>29.07.1998</v>
          </cell>
          <cell r="E326" t="str">
            <v>Биробиджан</v>
          </cell>
        </row>
        <row r="326">
          <cell r="G326">
            <v>1</v>
          </cell>
        </row>
        <row r="327">
          <cell r="B327">
            <v>39</v>
          </cell>
          <cell r="C327" t="str">
            <v>Борзунов Никита</v>
          </cell>
          <cell r="D327" t="str">
            <v>27.05.1997</v>
          </cell>
          <cell r="E327" t="str">
            <v>Москва</v>
          </cell>
        </row>
        <row r="327">
          <cell r="G327">
            <v>1</v>
          </cell>
        </row>
        <row r="328">
          <cell r="B328">
            <v>7</v>
          </cell>
          <cell r="C328" t="str">
            <v>Борисов Дмитрий</v>
          </cell>
          <cell r="D328" t="str">
            <v>03.06.2000</v>
          </cell>
          <cell r="E328" t="str">
            <v>Екатеринбург</v>
          </cell>
        </row>
        <row r="328">
          <cell r="G328">
            <v>1</v>
          </cell>
        </row>
        <row r="329">
          <cell r="B329">
            <v>61</v>
          </cell>
          <cell r="C329" t="str">
            <v>Борисов Кирилл</v>
          </cell>
          <cell r="D329" t="str">
            <v>20.09.1998</v>
          </cell>
          <cell r="E329" t="str">
            <v>Можга</v>
          </cell>
        </row>
        <row r="329">
          <cell r="G329">
            <v>1</v>
          </cell>
        </row>
        <row r="330">
          <cell r="B330">
            <v>30</v>
          </cell>
          <cell r="C330" t="str">
            <v>Борисов Кирилл</v>
          </cell>
          <cell r="D330" t="str">
            <v>12.10.2001</v>
          </cell>
          <cell r="E330" t="str">
            <v>Н.Новгород</v>
          </cell>
        </row>
        <row r="330">
          <cell r="G330">
            <v>1</v>
          </cell>
        </row>
        <row r="331">
          <cell r="B331">
            <v>250</v>
          </cell>
          <cell r="C331" t="str">
            <v>Борисов Михаил</v>
          </cell>
          <cell r="D331" t="str">
            <v>15.03.1995</v>
          </cell>
          <cell r="E331" t="str">
            <v>Сосновый Бор</v>
          </cell>
        </row>
        <row r="331">
          <cell r="G331">
            <v>1</v>
          </cell>
        </row>
        <row r="332">
          <cell r="B332">
            <v>32</v>
          </cell>
          <cell r="C332" t="str">
            <v>Борисов Сергей</v>
          </cell>
          <cell r="D332" t="str">
            <v>11.01.1999</v>
          </cell>
          <cell r="E332" t="str">
            <v>Екатеринбург</v>
          </cell>
        </row>
        <row r="332">
          <cell r="G332">
            <v>1</v>
          </cell>
        </row>
        <row r="333">
          <cell r="B333">
            <v>893</v>
          </cell>
          <cell r="C333" t="str">
            <v>Боровик Александр</v>
          </cell>
          <cell r="D333" t="str">
            <v>06.08.1990</v>
          </cell>
          <cell r="E333" t="str">
            <v>Славянск-на-Кубани</v>
          </cell>
        </row>
        <row r="333">
          <cell r="G333">
            <v>1</v>
          </cell>
        </row>
        <row r="334">
          <cell r="B334">
            <v>46</v>
          </cell>
          <cell r="C334" t="str">
            <v>Боровихин Игорь</v>
          </cell>
          <cell r="D334" t="str">
            <v>24.06.1999</v>
          </cell>
          <cell r="E334" t="str">
            <v>Липецк</v>
          </cell>
        </row>
        <row r="334">
          <cell r="G334">
            <v>1</v>
          </cell>
        </row>
        <row r="335">
          <cell r="B335">
            <v>669</v>
          </cell>
          <cell r="C335" t="str">
            <v>Бородин Виталий</v>
          </cell>
          <cell r="D335" t="str">
            <v>22.04.1973</v>
          </cell>
          <cell r="E335" t="str">
            <v>С.-Петербург</v>
          </cell>
        </row>
        <row r="335">
          <cell r="G335">
            <v>1</v>
          </cell>
        </row>
        <row r="336">
          <cell r="B336">
            <v>7</v>
          </cell>
          <cell r="C336" t="str">
            <v>Борок Михаил</v>
          </cell>
          <cell r="D336" t="str">
            <v>30.06.2000</v>
          </cell>
          <cell r="E336" t="str">
            <v>С.-Петербург</v>
          </cell>
        </row>
        <row r="336">
          <cell r="G336">
            <v>1</v>
          </cell>
        </row>
        <row r="337">
          <cell r="B337">
            <v>749</v>
          </cell>
          <cell r="C337" t="str">
            <v>Бортников Роман</v>
          </cell>
          <cell r="D337" t="str">
            <v>08.03.1971</v>
          </cell>
          <cell r="E337" t="str">
            <v>Королев</v>
          </cell>
        </row>
        <row r="337">
          <cell r="G337">
            <v>1</v>
          </cell>
        </row>
        <row r="338">
          <cell r="B338">
            <v>39</v>
          </cell>
          <cell r="C338" t="str">
            <v>Борцов Михаил</v>
          </cell>
          <cell r="D338" t="str">
            <v>20.03.1998</v>
          </cell>
          <cell r="E338" t="str">
            <v>Ленинградская  Кр.кр.</v>
          </cell>
        </row>
        <row r="338">
          <cell r="G338">
            <v>1</v>
          </cell>
        </row>
        <row r="339">
          <cell r="B339">
            <v>180</v>
          </cell>
          <cell r="C339" t="str">
            <v>Борщев Антон</v>
          </cell>
          <cell r="D339" t="str">
            <v>02.04.1994</v>
          </cell>
          <cell r="E339" t="str">
            <v>С.-Петербург</v>
          </cell>
        </row>
        <row r="339">
          <cell r="G339">
            <v>1</v>
          </cell>
        </row>
        <row r="340">
          <cell r="B340">
            <v>27</v>
          </cell>
          <cell r="C340" t="str">
            <v>Борькин Илья</v>
          </cell>
          <cell r="D340" t="str">
            <v>21.10.2000</v>
          </cell>
          <cell r="E340" t="str">
            <v>Н.Новгород</v>
          </cell>
        </row>
        <row r="340">
          <cell r="G340">
            <v>1</v>
          </cell>
        </row>
        <row r="341">
          <cell r="B341">
            <v>66</v>
          </cell>
          <cell r="C341" t="str">
            <v>Бостоганошвили Валерий</v>
          </cell>
          <cell r="D341" t="str">
            <v>10.03.1998</v>
          </cell>
          <cell r="E341" t="str">
            <v>Переславль-Залесский</v>
          </cell>
        </row>
        <row r="341">
          <cell r="G341">
            <v>1</v>
          </cell>
        </row>
        <row r="342">
          <cell r="B342">
            <v>542</v>
          </cell>
          <cell r="C342" t="str">
            <v>Бочарников Никита</v>
          </cell>
          <cell r="D342" t="str">
            <v>16.04.1995</v>
          </cell>
          <cell r="E342" t="str">
            <v>Астрахань</v>
          </cell>
        </row>
        <row r="342">
          <cell r="G342">
            <v>1</v>
          </cell>
        </row>
        <row r="343">
          <cell r="B343">
            <v>0</v>
          </cell>
          <cell r="C343" t="str">
            <v>Бочкарев Иван</v>
          </cell>
          <cell r="D343" t="str">
            <v>27.10.1999</v>
          </cell>
          <cell r="E343" t="str">
            <v>Кстово</v>
          </cell>
        </row>
        <row r="343">
          <cell r="G343">
            <v>1</v>
          </cell>
        </row>
        <row r="344">
          <cell r="B344">
            <v>31</v>
          </cell>
          <cell r="C344" t="str">
            <v>Бочкарев Никита</v>
          </cell>
          <cell r="D344" t="str">
            <v>28.07.1999</v>
          </cell>
          <cell r="E344" t="str">
            <v>Чита</v>
          </cell>
        </row>
        <row r="344">
          <cell r="G344">
            <v>1</v>
          </cell>
        </row>
        <row r="345">
          <cell r="B345">
            <v>927</v>
          </cell>
          <cell r="C345" t="str">
            <v>Бочков Денис</v>
          </cell>
          <cell r="D345" t="str">
            <v>11.10.1988</v>
          </cell>
          <cell r="E345" t="str">
            <v>Рыбинск</v>
          </cell>
        </row>
        <row r="345">
          <cell r="G345">
            <v>1</v>
          </cell>
        </row>
        <row r="346">
          <cell r="B346">
            <v>35</v>
          </cell>
          <cell r="C346" t="str">
            <v>Бошкатов Кирилл</v>
          </cell>
          <cell r="D346" t="str">
            <v>01.01.1999</v>
          </cell>
          <cell r="E346" t="str">
            <v>Новороссийск</v>
          </cell>
        </row>
        <row r="346">
          <cell r="G346">
            <v>1</v>
          </cell>
        </row>
        <row r="347">
          <cell r="B347">
            <v>546</v>
          </cell>
          <cell r="C347" t="str">
            <v>Бояркин Евгений</v>
          </cell>
          <cell r="D347" t="str">
            <v>26.07.1977</v>
          </cell>
          <cell r="E347" t="str">
            <v>Иваново</v>
          </cell>
        </row>
        <row r="347">
          <cell r="G347">
            <v>1</v>
          </cell>
        </row>
        <row r="348">
          <cell r="B348">
            <v>78</v>
          </cell>
          <cell r="C348" t="str">
            <v>Бравин Денис</v>
          </cell>
          <cell r="D348" t="str">
            <v>02.04.1997</v>
          </cell>
          <cell r="E348" t="str">
            <v>С.-Петербург</v>
          </cell>
        </row>
        <row r="348">
          <cell r="G348">
            <v>1</v>
          </cell>
        </row>
        <row r="349">
          <cell r="B349">
            <v>42</v>
          </cell>
          <cell r="C349" t="str">
            <v>Бравко Павел</v>
          </cell>
          <cell r="D349" t="str">
            <v>13.07.1999</v>
          </cell>
          <cell r="E349" t="str">
            <v>Москва</v>
          </cell>
        </row>
        <row r="349">
          <cell r="G349">
            <v>1</v>
          </cell>
        </row>
        <row r="350">
          <cell r="B350">
            <v>1031</v>
          </cell>
          <cell r="C350" t="str">
            <v>Брайнин Евгений</v>
          </cell>
          <cell r="D350" t="str">
            <v>02.08.1968</v>
          </cell>
          <cell r="E350" t="str">
            <v>С.-Петербург</v>
          </cell>
        </row>
        <row r="350">
          <cell r="G350">
            <v>1</v>
          </cell>
        </row>
        <row r="351">
          <cell r="B351">
            <v>1224</v>
          </cell>
          <cell r="C351" t="str">
            <v>Братченко Сергей</v>
          </cell>
          <cell r="D351" t="str">
            <v>28.08.1977</v>
          </cell>
          <cell r="E351" t="str">
            <v>С.-Петербург</v>
          </cell>
        </row>
        <row r="351">
          <cell r="G351">
            <v>1</v>
          </cell>
        </row>
        <row r="352">
          <cell r="B352">
            <v>115</v>
          </cell>
          <cell r="C352" t="str">
            <v>Братчиков Константин</v>
          </cell>
          <cell r="D352" t="str">
            <v>04.04.1997</v>
          </cell>
          <cell r="E352" t="str">
            <v>Пермь</v>
          </cell>
        </row>
        <row r="352">
          <cell r="G352">
            <v>1</v>
          </cell>
        </row>
        <row r="353">
          <cell r="B353">
            <v>107</v>
          </cell>
          <cell r="C353" t="str">
            <v>Бреднев Николай</v>
          </cell>
          <cell r="D353" t="str">
            <v>02.02.1998</v>
          </cell>
          <cell r="E353" t="str">
            <v>Любим</v>
          </cell>
        </row>
        <row r="353">
          <cell r="G353">
            <v>1</v>
          </cell>
        </row>
        <row r="354">
          <cell r="B354">
            <v>486</v>
          </cell>
          <cell r="C354" t="str">
            <v>Бреднев Павел</v>
          </cell>
          <cell r="D354" t="str">
            <v>05.09.1993</v>
          </cell>
          <cell r="E354" t="str">
            <v>Благовещенск</v>
          </cell>
        </row>
        <row r="354">
          <cell r="G354">
            <v>1</v>
          </cell>
        </row>
        <row r="355">
          <cell r="B355">
            <v>28</v>
          </cell>
          <cell r="C355" t="str">
            <v>Бредников Михаил</v>
          </cell>
          <cell r="D355" t="str">
            <v>17.11.2004</v>
          </cell>
          <cell r="E355" t="str">
            <v>Рыбинск</v>
          </cell>
        </row>
        <row r="355">
          <cell r="G355">
            <v>1</v>
          </cell>
        </row>
        <row r="356">
          <cell r="B356">
            <v>88</v>
          </cell>
          <cell r="C356" t="str">
            <v>Брекин Денис</v>
          </cell>
          <cell r="D356" t="str">
            <v>23.02.2000</v>
          </cell>
          <cell r="E356" t="str">
            <v>Челябинск</v>
          </cell>
        </row>
        <row r="356">
          <cell r="G356">
            <v>1</v>
          </cell>
        </row>
        <row r="357">
          <cell r="B357">
            <v>85</v>
          </cell>
          <cell r="C357" t="str">
            <v>Брехов Дмитрий</v>
          </cell>
          <cell r="D357" t="str">
            <v>26.06.1999</v>
          </cell>
          <cell r="E357" t="str">
            <v>Новый Уренгой  ЯНАО</v>
          </cell>
        </row>
        <row r="357">
          <cell r="G357">
            <v>1</v>
          </cell>
        </row>
        <row r="358">
          <cell r="B358">
            <v>420</v>
          </cell>
          <cell r="C358" t="str">
            <v>Бригунцов Николай</v>
          </cell>
          <cell r="D358" t="str">
            <v>03.04.1988</v>
          </cell>
          <cell r="E358" t="str">
            <v>Новосибирск</v>
          </cell>
        </row>
        <row r="358">
          <cell r="G358">
            <v>1</v>
          </cell>
        </row>
        <row r="359">
          <cell r="B359">
            <v>997</v>
          </cell>
          <cell r="C359" t="str">
            <v>Бриль Владимир</v>
          </cell>
          <cell r="D359" t="str">
            <v>21.08.1975</v>
          </cell>
          <cell r="E359" t="str">
            <v>С.-Петербург</v>
          </cell>
        </row>
        <row r="359">
          <cell r="G359">
            <v>1</v>
          </cell>
        </row>
        <row r="360">
          <cell r="B360">
            <v>632</v>
          </cell>
          <cell r="C360" t="str">
            <v>Бриненко Владимир</v>
          </cell>
          <cell r="D360" t="str">
            <v>11.04.1989</v>
          </cell>
          <cell r="E360" t="str">
            <v>Владивосток</v>
          </cell>
        </row>
        <row r="360">
          <cell r="G360">
            <v>1</v>
          </cell>
        </row>
        <row r="361">
          <cell r="B361">
            <v>324</v>
          </cell>
          <cell r="C361" t="str">
            <v>Британов Игорь</v>
          </cell>
          <cell r="D361" t="str">
            <v>09.02.1978</v>
          </cell>
          <cell r="E361" t="str">
            <v>Шадринск  Кург.о.</v>
          </cell>
        </row>
        <row r="361">
          <cell r="G361">
            <v>1</v>
          </cell>
        </row>
        <row r="362">
          <cell r="B362">
            <v>948</v>
          </cell>
          <cell r="C362" t="str">
            <v>Бритвин Алексей</v>
          </cell>
          <cell r="D362" t="str">
            <v>01.07.1980</v>
          </cell>
          <cell r="E362" t="str">
            <v>С.-Петербург</v>
          </cell>
        </row>
        <row r="362">
          <cell r="G362">
            <v>1</v>
          </cell>
        </row>
        <row r="363">
          <cell r="B363">
            <v>56</v>
          </cell>
          <cell r="C363" t="str">
            <v>Бритов Андрей</v>
          </cell>
          <cell r="D363" t="str">
            <v>01.12.1999</v>
          </cell>
          <cell r="E363" t="str">
            <v>Семенов  Ниж.обл.</v>
          </cell>
        </row>
        <row r="363">
          <cell r="G363">
            <v>1</v>
          </cell>
        </row>
        <row r="364">
          <cell r="B364">
            <v>44</v>
          </cell>
          <cell r="C364" t="str">
            <v>Бронский Алексей</v>
          </cell>
          <cell r="D364" t="str">
            <v>15.04.1999</v>
          </cell>
          <cell r="E364" t="str">
            <v>Радужный  ХМАО</v>
          </cell>
        </row>
        <row r="364">
          <cell r="G364">
            <v>1</v>
          </cell>
        </row>
        <row r="365">
          <cell r="B365">
            <v>91</v>
          </cell>
          <cell r="C365" t="str">
            <v>Брыжатый Виталий</v>
          </cell>
          <cell r="D365" t="str">
            <v>20.05.1992</v>
          </cell>
          <cell r="E365" t="str">
            <v>Тихорецк  Кр.кр.</v>
          </cell>
        </row>
        <row r="365">
          <cell r="G365">
            <v>1</v>
          </cell>
        </row>
        <row r="366">
          <cell r="B366">
            <v>3</v>
          </cell>
          <cell r="C366" t="str">
            <v>Брыков Александр</v>
          </cell>
          <cell r="D366" t="str">
            <v>23.02.1998</v>
          </cell>
          <cell r="E366" t="str">
            <v>Набережные Челны</v>
          </cell>
        </row>
        <row r="366">
          <cell r="G366">
            <v>1</v>
          </cell>
        </row>
        <row r="367">
          <cell r="B367">
            <v>44</v>
          </cell>
          <cell r="C367" t="str">
            <v>Брюхно Виталий</v>
          </cell>
          <cell r="D367" t="str">
            <v>28.02.2000</v>
          </cell>
          <cell r="E367" t="str">
            <v>Славянск-на-Кубани</v>
          </cell>
        </row>
        <row r="367">
          <cell r="G367">
            <v>1</v>
          </cell>
        </row>
        <row r="368">
          <cell r="B368">
            <v>487</v>
          </cell>
          <cell r="C368" t="str">
            <v>Бубнов Владимир</v>
          </cell>
          <cell r="D368" t="str">
            <v>19.09.1986</v>
          </cell>
          <cell r="E368" t="str">
            <v>Курск</v>
          </cell>
        </row>
        <row r="368">
          <cell r="G368">
            <v>1</v>
          </cell>
        </row>
        <row r="369">
          <cell r="B369">
            <v>0</v>
          </cell>
          <cell r="C369" t="str">
            <v>Бубнов Юрий</v>
          </cell>
          <cell r="D369" t="str">
            <v>29.09.2000</v>
          </cell>
          <cell r="E369" t="str">
            <v>Боровский  Тюм.о.</v>
          </cell>
        </row>
        <row r="369">
          <cell r="G369">
            <v>1</v>
          </cell>
        </row>
        <row r="370">
          <cell r="B370">
            <v>25</v>
          </cell>
          <cell r="C370" t="str">
            <v>Бугров Денис</v>
          </cell>
          <cell r="D370" t="str">
            <v>16.05.1999</v>
          </cell>
          <cell r="E370" t="str">
            <v>Москва</v>
          </cell>
        </row>
        <row r="370">
          <cell r="G370">
            <v>1</v>
          </cell>
        </row>
        <row r="371">
          <cell r="B371">
            <v>419</v>
          </cell>
          <cell r="C371" t="str">
            <v>Бударин Андрей</v>
          </cell>
          <cell r="D371" t="str">
            <v>30.06.1989</v>
          </cell>
          <cell r="E371" t="str">
            <v>Сиверский</v>
          </cell>
        </row>
        <row r="371">
          <cell r="G371">
            <v>1</v>
          </cell>
        </row>
        <row r="372">
          <cell r="B372">
            <v>146</v>
          </cell>
          <cell r="C372" t="str">
            <v>Будников Алексей</v>
          </cell>
          <cell r="D372" t="str">
            <v>25.03.1989</v>
          </cell>
          <cell r="E372" t="str">
            <v>Хабаровск</v>
          </cell>
        </row>
        <row r="372">
          <cell r="G372">
            <v>1</v>
          </cell>
        </row>
        <row r="373">
          <cell r="B373">
            <v>7</v>
          </cell>
          <cell r="C373" t="str">
            <v>Будченко Дмитрий</v>
          </cell>
          <cell r="D373" t="str">
            <v>04.05.2000</v>
          </cell>
          <cell r="E373" t="str">
            <v>Новошахтинск  Рост.о.</v>
          </cell>
        </row>
        <row r="373">
          <cell r="G373">
            <v>1</v>
          </cell>
        </row>
        <row r="374">
          <cell r="B374">
            <v>0</v>
          </cell>
          <cell r="C374" t="str">
            <v>Буздов Астемир</v>
          </cell>
          <cell r="D374" t="str">
            <v>17.09.1999</v>
          </cell>
          <cell r="E374" t="str">
            <v>Чегем  КБР</v>
          </cell>
        </row>
        <row r="374">
          <cell r="G374">
            <v>1</v>
          </cell>
        </row>
        <row r="375">
          <cell r="B375">
            <v>1130</v>
          </cell>
          <cell r="C375" t="str">
            <v>Букин Андрей</v>
          </cell>
          <cell r="D375" t="str">
            <v>19.01.1989</v>
          </cell>
          <cell r="E375" t="str">
            <v>Верхняя Пышма</v>
          </cell>
        </row>
        <row r="375">
          <cell r="G375">
            <v>1</v>
          </cell>
        </row>
        <row r="376">
          <cell r="B376">
            <v>239</v>
          </cell>
          <cell r="C376" t="str">
            <v>Булавин Сергей</v>
          </cell>
          <cell r="D376" t="str">
            <v>15.04.1994</v>
          </cell>
          <cell r="E376" t="str">
            <v>Смоленск</v>
          </cell>
        </row>
        <row r="376">
          <cell r="G376">
            <v>1</v>
          </cell>
        </row>
        <row r="377">
          <cell r="B377">
            <v>39</v>
          </cell>
          <cell r="C377" t="str">
            <v>Булатов Денис</v>
          </cell>
          <cell r="D377" t="str">
            <v>18.06.2001</v>
          </cell>
          <cell r="E377" t="str">
            <v>Апшеронск  Краснод.кр.</v>
          </cell>
        </row>
        <row r="377">
          <cell r="G377">
            <v>1</v>
          </cell>
        </row>
        <row r="378">
          <cell r="B378">
            <v>917</v>
          </cell>
          <cell r="C378" t="str">
            <v>Булахов Алексей</v>
          </cell>
          <cell r="D378" t="str">
            <v>26.10.1971</v>
          </cell>
          <cell r="E378" t="str">
            <v>Магнитогорск</v>
          </cell>
        </row>
        <row r="378">
          <cell r="G378">
            <v>1</v>
          </cell>
        </row>
        <row r="379">
          <cell r="B379">
            <v>375</v>
          </cell>
          <cell r="C379" t="str">
            <v>Булахов Сергей</v>
          </cell>
          <cell r="D379" t="str">
            <v>28.07.1993</v>
          </cell>
          <cell r="E379" t="str">
            <v>Славянск-на-Кубани</v>
          </cell>
        </row>
        <row r="379">
          <cell r="G379">
            <v>1</v>
          </cell>
        </row>
        <row r="380">
          <cell r="B380">
            <v>39</v>
          </cell>
          <cell r="C380" t="str">
            <v>Булдаков Алишер</v>
          </cell>
          <cell r="D380" t="str">
            <v>01.01.1999</v>
          </cell>
          <cell r="E380" t="str">
            <v>Нальчик</v>
          </cell>
        </row>
        <row r="380">
          <cell r="G380">
            <v>1</v>
          </cell>
        </row>
        <row r="381">
          <cell r="B381">
            <v>0</v>
          </cell>
          <cell r="C381" t="str">
            <v>Булиава Павел</v>
          </cell>
          <cell r="D381" t="str">
            <v>01.04.1997</v>
          </cell>
          <cell r="E381" t="str">
            <v>Боровский  Тюм.о.</v>
          </cell>
        </row>
        <row r="381">
          <cell r="G381">
            <v>1</v>
          </cell>
        </row>
        <row r="382">
          <cell r="B382">
            <v>86</v>
          </cell>
          <cell r="C382" t="str">
            <v>Буллиев Максим</v>
          </cell>
          <cell r="D382" t="str">
            <v>24.07.1996</v>
          </cell>
          <cell r="E382" t="str">
            <v>Олонец  Кар.</v>
          </cell>
        </row>
        <row r="382">
          <cell r="G382">
            <v>1</v>
          </cell>
        </row>
        <row r="383">
          <cell r="B383">
            <v>423</v>
          </cell>
          <cell r="C383" t="str">
            <v>Булхак Антон</v>
          </cell>
          <cell r="D383" t="str">
            <v>04.09.1995</v>
          </cell>
          <cell r="E383" t="str">
            <v>Москва</v>
          </cell>
        </row>
        <row r="383">
          <cell r="G383">
            <v>1</v>
          </cell>
        </row>
        <row r="384">
          <cell r="B384">
            <v>40</v>
          </cell>
          <cell r="C384" t="str">
            <v>Булычев Денис</v>
          </cell>
          <cell r="D384" t="str">
            <v>22.06.1999</v>
          </cell>
          <cell r="E384" t="str">
            <v>Пермь</v>
          </cell>
        </row>
        <row r="384">
          <cell r="G384">
            <v>1</v>
          </cell>
        </row>
        <row r="385">
          <cell r="B385">
            <v>12</v>
          </cell>
          <cell r="C385" t="str">
            <v>Бульчук Андрей</v>
          </cell>
          <cell r="D385" t="str">
            <v>10.04.1997</v>
          </cell>
          <cell r="E385" t="str">
            <v>Адлер</v>
          </cell>
        </row>
        <row r="385">
          <cell r="G385">
            <v>1</v>
          </cell>
        </row>
        <row r="386">
          <cell r="B386">
            <v>782</v>
          </cell>
          <cell r="C386" t="str">
            <v>Буравцов Алексей</v>
          </cell>
          <cell r="D386" t="str">
            <v>07.06.1983</v>
          </cell>
          <cell r="E386" t="str">
            <v>Магнитогорск</v>
          </cell>
        </row>
        <row r="386">
          <cell r="G386">
            <v>1</v>
          </cell>
        </row>
        <row r="387">
          <cell r="B387">
            <v>0</v>
          </cell>
          <cell r="C387" t="str">
            <v>Буравцов Михаил</v>
          </cell>
          <cell r="D387" t="str">
            <v>13.07.2002</v>
          </cell>
          <cell r="E387" t="str">
            <v>Осинники   Кем.обл.</v>
          </cell>
        </row>
        <row r="387">
          <cell r="G387">
            <v>1</v>
          </cell>
        </row>
        <row r="388">
          <cell r="B388">
            <v>115</v>
          </cell>
          <cell r="C388" t="str">
            <v>Бурашов Алексей</v>
          </cell>
          <cell r="D388" t="str">
            <v>22.06.1998</v>
          </cell>
          <cell r="E388" t="str">
            <v>Москва</v>
          </cell>
        </row>
        <row r="388">
          <cell r="G388">
            <v>1</v>
          </cell>
        </row>
        <row r="389">
          <cell r="B389">
            <v>63</v>
          </cell>
          <cell r="C389" t="str">
            <v>Бурдин Александр</v>
          </cell>
          <cell r="D389" t="str">
            <v>18.07.2000</v>
          </cell>
          <cell r="E389" t="str">
            <v>Губкин  Белгор.обл.</v>
          </cell>
        </row>
        <row r="389">
          <cell r="G389">
            <v>1</v>
          </cell>
        </row>
        <row r="390">
          <cell r="B390">
            <v>661</v>
          </cell>
          <cell r="C390" t="str">
            <v>Бурдин Алексей</v>
          </cell>
          <cell r="D390" t="str">
            <v>08.06.1996</v>
          </cell>
          <cell r="E390" t="str">
            <v>Сорочинск</v>
          </cell>
        </row>
        <row r="390">
          <cell r="G390">
            <v>1</v>
          </cell>
        </row>
        <row r="391">
          <cell r="B391">
            <v>20</v>
          </cell>
          <cell r="C391" t="str">
            <v>Бурдин Виталий</v>
          </cell>
          <cell r="D391" t="str">
            <v>28.03.2000</v>
          </cell>
          <cell r="E391" t="str">
            <v>Пермь</v>
          </cell>
        </row>
        <row r="391">
          <cell r="G391">
            <v>1</v>
          </cell>
        </row>
        <row r="392">
          <cell r="B392">
            <v>199</v>
          </cell>
          <cell r="C392" t="str">
            <v>Бурдуков Александр</v>
          </cell>
          <cell r="D392" t="str">
            <v>23.02.1997</v>
          </cell>
          <cell r="E392" t="str">
            <v>Абакан</v>
          </cell>
        </row>
        <row r="392">
          <cell r="G392">
            <v>1</v>
          </cell>
        </row>
        <row r="393">
          <cell r="B393">
            <v>33</v>
          </cell>
          <cell r="C393" t="str">
            <v>Бурейко Даниил</v>
          </cell>
          <cell r="D393" t="str">
            <v>06.09.2000</v>
          </cell>
          <cell r="E393" t="str">
            <v>Сарапул</v>
          </cell>
        </row>
        <row r="393">
          <cell r="G393">
            <v>1</v>
          </cell>
        </row>
        <row r="394">
          <cell r="B394">
            <v>1</v>
          </cell>
          <cell r="C394" t="str">
            <v>Буриков Артем</v>
          </cell>
          <cell r="D394" t="str">
            <v>11.10.2000</v>
          </cell>
          <cell r="E394" t="str">
            <v>С.-Петербург</v>
          </cell>
        </row>
        <row r="394">
          <cell r="G394">
            <v>1</v>
          </cell>
        </row>
        <row r="395">
          <cell r="B395">
            <v>10</v>
          </cell>
          <cell r="C395" t="str">
            <v>Бурлаков Павел</v>
          </cell>
          <cell r="D395" t="str">
            <v>30.08.1998</v>
          </cell>
          <cell r="E395" t="str">
            <v>С.-Петербург</v>
          </cell>
        </row>
        <row r="395">
          <cell r="G395">
            <v>1</v>
          </cell>
        </row>
        <row r="396">
          <cell r="B396">
            <v>115</v>
          </cell>
          <cell r="C396" t="str">
            <v>Бурлаченко Антон</v>
          </cell>
          <cell r="D396" t="str">
            <v>03.12.1997</v>
          </cell>
          <cell r="E396" t="str">
            <v>Сургут</v>
          </cell>
        </row>
        <row r="396">
          <cell r="G396">
            <v>1</v>
          </cell>
        </row>
        <row r="397">
          <cell r="B397">
            <v>25</v>
          </cell>
          <cell r="C397" t="str">
            <v>Бурмистров Антон</v>
          </cell>
          <cell r="D397" t="str">
            <v>05.02.2000</v>
          </cell>
          <cell r="E397" t="str">
            <v>Пермь</v>
          </cell>
        </row>
        <row r="397">
          <cell r="G397">
            <v>1</v>
          </cell>
        </row>
        <row r="398">
          <cell r="B398">
            <v>35</v>
          </cell>
          <cell r="C398" t="str">
            <v>Бурмистров Артем</v>
          </cell>
          <cell r="D398" t="str">
            <v>05.02.2000</v>
          </cell>
          <cell r="E398" t="str">
            <v>Пермь</v>
          </cell>
        </row>
        <row r="398">
          <cell r="G398">
            <v>1</v>
          </cell>
        </row>
        <row r="399">
          <cell r="B399">
            <v>326</v>
          </cell>
          <cell r="C399" t="str">
            <v>Буробин Денис</v>
          </cell>
          <cell r="D399" t="str">
            <v>30.07.1995</v>
          </cell>
          <cell r="E399" t="str">
            <v>Коломна</v>
          </cell>
        </row>
        <row r="399">
          <cell r="G399">
            <v>1</v>
          </cell>
        </row>
        <row r="400">
          <cell r="B400">
            <v>210</v>
          </cell>
          <cell r="C400" t="str">
            <v>Буров Антон</v>
          </cell>
          <cell r="D400" t="str">
            <v>02.03.1995</v>
          </cell>
          <cell r="E400" t="str">
            <v>Абакан</v>
          </cell>
        </row>
        <row r="400">
          <cell r="G400">
            <v>1</v>
          </cell>
        </row>
        <row r="401">
          <cell r="B401">
            <v>1372</v>
          </cell>
          <cell r="C401" t="str">
            <v>Буров Вячеслав</v>
          </cell>
          <cell r="D401" t="str">
            <v>12.03.1985</v>
          </cell>
          <cell r="E401" t="str">
            <v>С.-Петербург</v>
          </cell>
        </row>
        <row r="401">
          <cell r="G401">
            <v>1</v>
          </cell>
        </row>
        <row r="402">
          <cell r="B402">
            <v>928</v>
          </cell>
          <cell r="C402" t="str">
            <v>Буртасов Андрей</v>
          </cell>
          <cell r="D402" t="str">
            <v>01.07.1984</v>
          </cell>
          <cell r="E402" t="str">
            <v>Юрга   Кем.обл.</v>
          </cell>
        </row>
        <row r="402">
          <cell r="G402">
            <v>1</v>
          </cell>
        </row>
        <row r="403">
          <cell r="B403">
            <v>1</v>
          </cell>
          <cell r="C403" t="str">
            <v>Бутенко Арсений</v>
          </cell>
          <cell r="D403" t="str">
            <v>11.02.2002</v>
          </cell>
          <cell r="E403" t="str">
            <v>Иваново</v>
          </cell>
        </row>
        <row r="403">
          <cell r="G403">
            <v>1</v>
          </cell>
        </row>
        <row r="404">
          <cell r="B404">
            <v>1</v>
          </cell>
          <cell r="C404" t="str">
            <v>Буткевич Николай</v>
          </cell>
          <cell r="D404" t="str">
            <v>07.03.1998</v>
          </cell>
          <cell r="E404" t="str">
            <v>Тюмень</v>
          </cell>
        </row>
        <row r="404">
          <cell r="G404">
            <v>1</v>
          </cell>
        </row>
        <row r="405">
          <cell r="B405">
            <v>160</v>
          </cell>
          <cell r="C405" t="str">
            <v>Буторин Дмитрий</v>
          </cell>
          <cell r="D405" t="str">
            <v>21.06.1994</v>
          </cell>
          <cell r="E405" t="str">
            <v>Петрозаводск</v>
          </cell>
        </row>
        <row r="405">
          <cell r="G405">
            <v>1</v>
          </cell>
        </row>
        <row r="406">
          <cell r="B406">
            <v>624</v>
          </cell>
          <cell r="C406" t="str">
            <v>Бутылев Михаил</v>
          </cell>
          <cell r="D406" t="str">
            <v>07.12.1978</v>
          </cell>
          <cell r="E406" t="str">
            <v>Владивосток</v>
          </cell>
        </row>
        <row r="406">
          <cell r="G406">
            <v>1</v>
          </cell>
        </row>
        <row r="407">
          <cell r="B407">
            <v>46</v>
          </cell>
          <cell r="C407" t="str">
            <v>Буфетов Роман</v>
          </cell>
          <cell r="D407" t="str">
            <v>01.01.2000</v>
          </cell>
          <cell r="E407" t="str">
            <v>Волосово  Лен.о.</v>
          </cell>
        </row>
        <row r="407">
          <cell r="G407">
            <v>1</v>
          </cell>
        </row>
        <row r="408">
          <cell r="B408">
            <v>0</v>
          </cell>
          <cell r="C408" t="str">
            <v>Бухаров Олег</v>
          </cell>
          <cell r="D408" t="str">
            <v>23.06.2001</v>
          </cell>
          <cell r="E408" t="str">
            <v>Усолье-Сибирское</v>
          </cell>
        </row>
        <row r="408">
          <cell r="G408">
            <v>1</v>
          </cell>
        </row>
        <row r="409">
          <cell r="B409">
            <v>405</v>
          </cell>
          <cell r="C409" t="str">
            <v>Бушев Данил</v>
          </cell>
          <cell r="D409" t="str">
            <v>25.06.1991</v>
          </cell>
          <cell r="E409" t="str">
            <v>Кореновск  Красн.кр.</v>
          </cell>
        </row>
        <row r="409">
          <cell r="G409">
            <v>1</v>
          </cell>
        </row>
        <row r="410">
          <cell r="B410">
            <v>4</v>
          </cell>
          <cell r="C410" t="str">
            <v>Быков Александр</v>
          </cell>
          <cell r="D410" t="str">
            <v>09.11.1999</v>
          </cell>
          <cell r="E410" t="str">
            <v>Курган</v>
          </cell>
        </row>
        <row r="410">
          <cell r="G410">
            <v>1</v>
          </cell>
        </row>
        <row r="411">
          <cell r="B411">
            <v>154</v>
          </cell>
          <cell r="C411" t="str">
            <v>Быков Илья</v>
          </cell>
          <cell r="D411" t="str">
            <v>02.10.1996</v>
          </cell>
          <cell r="E411" t="str">
            <v>Пермь</v>
          </cell>
        </row>
        <row r="411">
          <cell r="G411">
            <v>1</v>
          </cell>
        </row>
        <row r="412">
          <cell r="B412">
            <v>609</v>
          </cell>
          <cell r="C412" t="str">
            <v>Быков Михаил</v>
          </cell>
          <cell r="D412" t="str">
            <v>23.10.1989</v>
          </cell>
          <cell r="E412" t="str">
            <v>Абакан</v>
          </cell>
        </row>
        <row r="412">
          <cell r="G412">
            <v>1</v>
          </cell>
        </row>
        <row r="413">
          <cell r="B413">
            <v>37</v>
          </cell>
          <cell r="C413" t="str">
            <v>Быков Петр</v>
          </cell>
          <cell r="D413" t="str">
            <v>28.05.1999</v>
          </cell>
          <cell r="E413" t="str">
            <v>Москва</v>
          </cell>
        </row>
        <row r="413">
          <cell r="G413">
            <v>1</v>
          </cell>
        </row>
        <row r="414">
          <cell r="B414">
            <v>91</v>
          </cell>
          <cell r="C414" t="str">
            <v>Быковский Никита</v>
          </cell>
          <cell r="D414" t="str">
            <v>30.09.1996</v>
          </cell>
          <cell r="E414" t="str">
            <v>Чаплыгин  Лип.обл.</v>
          </cell>
        </row>
        <row r="414">
          <cell r="G414">
            <v>1</v>
          </cell>
        </row>
        <row r="415">
          <cell r="B415">
            <v>50</v>
          </cell>
          <cell r="C415" t="str">
            <v>Быстров Александр</v>
          </cell>
          <cell r="D415" t="str">
            <v>18.07.2001</v>
          </cell>
          <cell r="E415" t="str">
            <v>Ярославль</v>
          </cell>
        </row>
        <row r="415">
          <cell r="G415">
            <v>1</v>
          </cell>
        </row>
        <row r="416">
          <cell r="B416">
            <v>18</v>
          </cell>
          <cell r="C416" t="str">
            <v>Быстров Леонид</v>
          </cell>
          <cell r="D416" t="str">
            <v>28.12.2000</v>
          </cell>
          <cell r="E416" t="str">
            <v>С.-Петербург</v>
          </cell>
        </row>
        <row r="416">
          <cell r="G416">
            <v>1</v>
          </cell>
        </row>
        <row r="417">
          <cell r="B417">
            <v>183</v>
          </cell>
          <cell r="C417" t="str">
            <v>Бычин Сергей</v>
          </cell>
          <cell r="D417" t="str">
            <v>11.08.1997</v>
          </cell>
          <cell r="E417" t="str">
            <v>Екатеринбург</v>
          </cell>
        </row>
        <row r="417">
          <cell r="G417">
            <v>1</v>
          </cell>
        </row>
        <row r="418">
          <cell r="B418">
            <v>79</v>
          </cell>
          <cell r="C418" t="str">
            <v>Бычков Семен</v>
          </cell>
          <cell r="D418" t="str">
            <v>29.09.1999</v>
          </cell>
          <cell r="E418" t="str">
            <v>Семибратово</v>
          </cell>
        </row>
        <row r="418">
          <cell r="G418">
            <v>1</v>
          </cell>
        </row>
        <row r="419">
          <cell r="B419">
            <v>70</v>
          </cell>
          <cell r="C419" t="str">
            <v>Вагапов Андрей</v>
          </cell>
          <cell r="D419" t="str">
            <v>14.09.2001</v>
          </cell>
          <cell r="E419" t="str">
            <v>Н.Новгород</v>
          </cell>
        </row>
        <row r="419">
          <cell r="G419">
            <v>1</v>
          </cell>
        </row>
        <row r="420">
          <cell r="B420">
            <v>120</v>
          </cell>
          <cell r="C420" t="str">
            <v>Вазем Виктор</v>
          </cell>
          <cell r="D420" t="str">
            <v>04.02.1998</v>
          </cell>
          <cell r="E420" t="str">
            <v>Новый Уренгой  ЯНАО</v>
          </cell>
        </row>
        <row r="420">
          <cell r="G420">
            <v>1</v>
          </cell>
        </row>
        <row r="421">
          <cell r="B421">
            <v>41</v>
          </cell>
          <cell r="C421" t="str">
            <v>Вайнштейн Николай</v>
          </cell>
          <cell r="D421" t="str">
            <v>10.10.2002</v>
          </cell>
          <cell r="E421" t="str">
            <v>Москва</v>
          </cell>
        </row>
        <row r="421">
          <cell r="G421">
            <v>1</v>
          </cell>
        </row>
        <row r="422">
          <cell r="B422">
            <v>29</v>
          </cell>
          <cell r="C422" t="str">
            <v>Вакуленко Дмитрий</v>
          </cell>
          <cell r="D422" t="str">
            <v>03.02.1994</v>
          </cell>
          <cell r="E422" t="str">
            <v>Лабинск  Краснод.кр.</v>
          </cell>
        </row>
        <row r="422">
          <cell r="G422">
            <v>1</v>
          </cell>
        </row>
        <row r="423">
          <cell r="B423">
            <v>23</v>
          </cell>
          <cell r="C423" t="str">
            <v>Вакуленко Илья</v>
          </cell>
          <cell r="D423" t="str">
            <v>27.07.2001</v>
          </cell>
          <cell r="E423" t="str">
            <v>Всеволжск  Ленингр.обл.</v>
          </cell>
        </row>
        <row r="423">
          <cell r="G423">
            <v>1</v>
          </cell>
        </row>
        <row r="424">
          <cell r="B424">
            <v>644</v>
          </cell>
          <cell r="C424" t="str">
            <v>Вакулин Денис</v>
          </cell>
          <cell r="D424" t="str">
            <v>28.02.1992</v>
          </cell>
          <cell r="E424" t="str">
            <v>Абакан</v>
          </cell>
        </row>
        <row r="424">
          <cell r="G424">
            <v>1</v>
          </cell>
        </row>
        <row r="425">
          <cell r="B425">
            <v>1025</v>
          </cell>
          <cell r="C425" t="str">
            <v>Валеев Марсель</v>
          </cell>
          <cell r="D425" t="str">
            <v>04.11.1990</v>
          </cell>
          <cell r="E425" t="str">
            <v>Казань</v>
          </cell>
        </row>
        <row r="425">
          <cell r="G425">
            <v>1</v>
          </cell>
        </row>
        <row r="426">
          <cell r="B426">
            <v>0</v>
          </cell>
          <cell r="C426" t="str">
            <v>Валиахметов Айрат</v>
          </cell>
          <cell r="D426" t="str">
            <v>01.01.1996</v>
          </cell>
          <cell r="E426" t="str">
            <v>Казань</v>
          </cell>
        </row>
        <row r="426">
          <cell r="G426">
            <v>1</v>
          </cell>
        </row>
        <row r="427">
          <cell r="B427">
            <v>13</v>
          </cell>
          <cell r="C427" t="str">
            <v>Валиков Глеб</v>
          </cell>
          <cell r="D427" t="str">
            <v>20.07.1998</v>
          </cell>
          <cell r="E427" t="str">
            <v>Москва</v>
          </cell>
        </row>
        <row r="427">
          <cell r="G427">
            <v>1</v>
          </cell>
        </row>
        <row r="428">
          <cell r="B428">
            <v>0</v>
          </cell>
          <cell r="C428" t="str">
            <v>Валиуллин Айдар</v>
          </cell>
          <cell r="D428" t="str">
            <v>01.01.1999</v>
          </cell>
          <cell r="E428" t="str">
            <v>Апастово Тат.</v>
          </cell>
        </row>
        <row r="428">
          <cell r="G428">
            <v>1</v>
          </cell>
        </row>
        <row r="429">
          <cell r="B429">
            <v>63</v>
          </cell>
          <cell r="C429" t="str">
            <v>Вальчиковский Михаил</v>
          </cell>
          <cell r="D429" t="str">
            <v>25.02.1999</v>
          </cell>
          <cell r="E429" t="str">
            <v>С.-Петербург</v>
          </cell>
        </row>
        <row r="429">
          <cell r="G429">
            <v>1</v>
          </cell>
        </row>
        <row r="430">
          <cell r="B430">
            <v>0</v>
          </cell>
          <cell r="C430" t="str">
            <v>Вальшеков Адель</v>
          </cell>
          <cell r="D430" t="str">
            <v>01.01.1997</v>
          </cell>
          <cell r="E430" t="str">
            <v>Казань</v>
          </cell>
        </row>
        <row r="430">
          <cell r="G430">
            <v>1</v>
          </cell>
        </row>
        <row r="431">
          <cell r="B431">
            <v>1345</v>
          </cell>
          <cell r="C431" t="str">
            <v>ВАНГ ЯН</v>
          </cell>
          <cell r="D431" t="str">
            <v>14.10.1994</v>
          </cell>
          <cell r="E431" t="str">
            <v>Пекин  Китай</v>
          </cell>
        </row>
        <row r="431">
          <cell r="G431">
            <v>1</v>
          </cell>
        </row>
        <row r="432">
          <cell r="B432">
            <v>16</v>
          </cell>
          <cell r="C432" t="str">
            <v>Вантеев Даниил</v>
          </cell>
          <cell r="D432" t="str">
            <v>29.05.2000</v>
          </cell>
          <cell r="E432" t="str">
            <v>Иркутск</v>
          </cell>
        </row>
        <row r="432">
          <cell r="G432">
            <v>1</v>
          </cell>
        </row>
        <row r="433">
          <cell r="B433">
            <v>205</v>
          </cell>
          <cell r="C433" t="str">
            <v>Вануни Артур</v>
          </cell>
          <cell r="D433" t="str">
            <v>13.05.1964</v>
          </cell>
          <cell r="E433" t="str">
            <v>Москва</v>
          </cell>
        </row>
        <row r="433">
          <cell r="G433">
            <v>1</v>
          </cell>
        </row>
        <row r="434">
          <cell r="B434">
            <v>35</v>
          </cell>
          <cell r="C434" t="str">
            <v>Ванькин Сергей</v>
          </cell>
          <cell r="D434" t="str">
            <v>03.11.2000</v>
          </cell>
          <cell r="E434" t="str">
            <v>Каменногорск  Лен.о.</v>
          </cell>
        </row>
        <row r="434">
          <cell r="G434">
            <v>1</v>
          </cell>
        </row>
        <row r="435">
          <cell r="B435">
            <v>2</v>
          </cell>
          <cell r="C435" t="str">
            <v>Варавко Данил</v>
          </cell>
          <cell r="D435" t="str">
            <v>23.12.1999</v>
          </cell>
          <cell r="E435" t="str">
            <v>Боровский  Тюм.о.</v>
          </cell>
        </row>
        <row r="435">
          <cell r="G435">
            <v>1</v>
          </cell>
        </row>
        <row r="436">
          <cell r="B436">
            <v>99</v>
          </cell>
          <cell r="C436" t="str">
            <v>Вараксин  Олег</v>
          </cell>
          <cell r="D436" t="str">
            <v>02.12.1992</v>
          </cell>
          <cell r="E436" t="str">
            <v>С.-Петербург</v>
          </cell>
        </row>
        <row r="436">
          <cell r="G436">
            <v>1</v>
          </cell>
        </row>
        <row r="437">
          <cell r="B437">
            <v>213</v>
          </cell>
          <cell r="C437" t="str">
            <v>Варламов Сергей</v>
          </cell>
          <cell r="D437" t="str">
            <v>28.10.1997</v>
          </cell>
          <cell r="E437" t="str">
            <v>С.-Петербург</v>
          </cell>
        </row>
        <row r="437">
          <cell r="G437">
            <v>1</v>
          </cell>
        </row>
        <row r="438">
          <cell r="B438">
            <v>890</v>
          </cell>
          <cell r="C438" t="str">
            <v>Вартанов Роман</v>
          </cell>
          <cell r="D438" t="str">
            <v>31.01.1984</v>
          </cell>
          <cell r="E438" t="str">
            <v>Северск  Томск.о.</v>
          </cell>
        </row>
        <row r="438">
          <cell r="G438">
            <v>1</v>
          </cell>
        </row>
        <row r="439">
          <cell r="B439">
            <v>426</v>
          </cell>
          <cell r="C439" t="str">
            <v>Вартанян Евгений</v>
          </cell>
          <cell r="D439" t="str">
            <v>19.09.1989</v>
          </cell>
          <cell r="E439" t="str">
            <v>Магнитогорск</v>
          </cell>
        </row>
        <row r="439">
          <cell r="G439">
            <v>1</v>
          </cell>
        </row>
        <row r="440">
          <cell r="B440">
            <v>48</v>
          </cell>
          <cell r="C440" t="str">
            <v>Вартунян Карен</v>
          </cell>
          <cell r="D440" t="str">
            <v>14.05.1999</v>
          </cell>
          <cell r="E440" t="str">
            <v>Москва</v>
          </cell>
        </row>
        <row r="440">
          <cell r="G440">
            <v>1</v>
          </cell>
        </row>
        <row r="441">
          <cell r="B441">
            <v>58</v>
          </cell>
          <cell r="C441" t="str">
            <v>Варфоломеев Владислав</v>
          </cell>
          <cell r="D441" t="str">
            <v>02.02.1999</v>
          </cell>
          <cell r="E441" t="str">
            <v>Москва</v>
          </cell>
        </row>
        <row r="441">
          <cell r="G441">
            <v>1</v>
          </cell>
        </row>
        <row r="442">
          <cell r="B442">
            <v>43</v>
          </cell>
          <cell r="C442" t="str">
            <v>Варфоломеев Станислав</v>
          </cell>
          <cell r="D442" t="str">
            <v>02.02.1999</v>
          </cell>
          <cell r="E442" t="str">
            <v>Москва</v>
          </cell>
        </row>
        <row r="442">
          <cell r="G442">
            <v>1</v>
          </cell>
        </row>
        <row r="443">
          <cell r="B443">
            <v>83</v>
          </cell>
          <cell r="C443" t="str">
            <v>Васильев Александр</v>
          </cell>
          <cell r="D443" t="str">
            <v>10.09.1998</v>
          </cell>
          <cell r="E443" t="str">
            <v>Тарко-Сале  ЯНАО</v>
          </cell>
        </row>
        <row r="443">
          <cell r="G443">
            <v>1</v>
          </cell>
        </row>
        <row r="444">
          <cell r="B444">
            <v>366</v>
          </cell>
          <cell r="C444" t="str">
            <v>Васильев Алексей</v>
          </cell>
          <cell r="D444" t="str">
            <v>15.08.1977</v>
          </cell>
          <cell r="E444" t="str">
            <v>Моршанск</v>
          </cell>
        </row>
        <row r="444">
          <cell r="G444">
            <v>1</v>
          </cell>
        </row>
        <row r="445">
          <cell r="B445">
            <v>25</v>
          </cell>
          <cell r="C445" t="str">
            <v>Васильев Андрей</v>
          </cell>
          <cell r="D445" t="str">
            <v>23.09.1999</v>
          </cell>
          <cell r="E445" t="str">
            <v>С.-Петербург</v>
          </cell>
        </row>
        <row r="445">
          <cell r="G445">
            <v>1</v>
          </cell>
        </row>
        <row r="446">
          <cell r="B446">
            <v>206</v>
          </cell>
          <cell r="C446" t="str">
            <v>Васильев Артем</v>
          </cell>
          <cell r="D446" t="str">
            <v>18.12.1998</v>
          </cell>
          <cell r="E446" t="str">
            <v>Сургут</v>
          </cell>
        </row>
        <row r="446">
          <cell r="G446">
            <v>1</v>
          </cell>
        </row>
        <row r="447">
          <cell r="B447">
            <v>0</v>
          </cell>
          <cell r="C447" t="str">
            <v>Васильев Артем</v>
          </cell>
          <cell r="D447" t="str">
            <v>24.11.1999</v>
          </cell>
          <cell r="E447" t="str">
            <v>Тамбов</v>
          </cell>
        </row>
        <row r="447">
          <cell r="G447">
            <v>1</v>
          </cell>
        </row>
        <row r="448">
          <cell r="B448">
            <v>14</v>
          </cell>
          <cell r="C448" t="str">
            <v>Васильев Владислав</v>
          </cell>
          <cell r="D448" t="str">
            <v>07.06.1998</v>
          </cell>
          <cell r="E448" t="str">
            <v>Азов</v>
          </cell>
        </row>
        <row r="448">
          <cell r="G448">
            <v>1</v>
          </cell>
        </row>
        <row r="449">
          <cell r="B449">
            <v>157</v>
          </cell>
          <cell r="C449" t="str">
            <v>Васильев Георгий</v>
          </cell>
          <cell r="D449" t="str">
            <v>24.02.1996</v>
          </cell>
          <cell r="E449" t="str">
            <v>Петрозаводск</v>
          </cell>
        </row>
        <row r="449">
          <cell r="G449">
            <v>1</v>
          </cell>
        </row>
        <row r="450">
          <cell r="B450">
            <v>78</v>
          </cell>
          <cell r="C450" t="str">
            <v>Васильев Дмитрий</v>
          </cell>
          <cell r="D450" t="str">
            <v>20.07.2000</v>
          </cell>
          <cell r="E450" t="str">
            <v>Чебоксары</v>
          </cell>
        </row>
        <row r="450">
          <cell r="G450">
            <v>1</v>
          </cell>
        </row>
        <row r="451">
          <cell r="B451">
            <v>28</v>
          </cell>
          <cell r="C451" t="str">
            <v>Васильев Игорь</v>
          </cell>
          <cell r="D451" t="str">
            <v>06.02.2001</v>
          </cell>
          <cell r="E451" t="str">
            <v>Пермь</v>
          </cell>
        </row>
        <row r="451">
          <cell r="G451">
            <v>1</v>
          </cell>
        </row>
        <row r="452">
          <cell r="B452">
            <v>71</v>
          </cell>
          <cell r="C452" t="str">
            <v>Васильев Максим</v>
          </cell>
          <cell r="D452" t="str">
            <v>25.03.1998</v>
          </cell>
          <cell r="E452" t="str">
            <v>Семибратово</v>
          </cell>
        </row>
        <row r="452">
          <cell r="G452">
            <v>1</v>
          </cell>
        </row>
        <row r="453">
          <cell r="B453">
            <v>0</v>
          </cell>
          <cell r="C453" t="str">
            <v>Васильев Николай</v>
          </cell>
          <cell r="D453" t="str">
            <v>14.08.1998</v>
          </cell>
          <cell r="E453" t="str">
            <v>С.-Петербург</v>
          </cell>
        </row>
        <row r="453">
          <cell r="G453">
            <v>1</v>
          </cell>
        </row>
        <row r="454">
          <cell r="B454">
            <v>654</v>
          </cell>
          <cell r="C454" t="str">
            <v>Васильев Сергей</v>
          </cell>
          <cell r="D454" t="str">
            <v>16.01.1965</v>
          </cell>
          <cell r="E454" t="str">
            <v>Сургут</v>
          </cell>
        </row>
        <row r="454">
          <cell r="G454">
            <v>1</v>
          </cell>
        </row>
        <row r="455">
          <cell r="B455">
            <v>65</v>
          </cell>
          <cell r="C455" t="str">
            <v>Васильев Сергей</v>
          </cell>
          <cell r="D455" t="str">
            <v>19.07.2000</v>
          </cell>
          <cell r="E455" t="str">
            <v>Магнитогорск</v>
          </cell>
        </row>
        <row r="455">
          <cell r="G455">
            <v>1</v>
          </cell>
        </row>
        <row r="456">
          <cell r="B456">
            <v>41</v>
          </cell>
          <cell r="C456" t="str">
            <v>Васильев Сергей</v>
          </cell>
          <cell r="D456" t="str">
            <v>07.03.2001</v>
          </cell>
          <cell r="E456" t="str">
            <v>С.-Петербург</v>
          </cell>
        </row>
        <row r="456">
          <cell r="G456">
            <v>1</v>
          </cell>
        </row>
        <row r="457">
          <cell r="B457">
            <v>21</v>
          </cell>
          <cell r="C457" t="str">
            <v>Васильев Фёдор</v>
          </cell>
          <cell r="D457" t="str">
            <v>05.10.2000</v>
          </cell>
          <cell r="E457" t="str">
            <v>Луга  Лен.о.</v>
          </cell>
        </row>
        <row r="457">
          <cell r="G457">
            <v>1</v>
          </cell>
        </row>
        <row r="458">
          <cell r="B458">
            <v>281</v>
          </cell>
          <cell r="C458" t="str">
            <v>Васильченко Иван</v>
          </cell>
          <cell r="D458" t="str">
            <v>13.07.1997</v>
          </cell>
          <cell r="E458" t="str">
            <v>Москва</v>
          </cell>
        </row>
        <row r="458">
          <cell r="G458">
            <v>1</v>
          </cell>
        </row>
        <row r="459">
          <cell r="B459">
            <v>38</v>
          </cell>
          <cell r="C459" t="str">
            <v>Васин Илья</v>
          </cell>
          <cell r="D459" t="str">
            <v>17.07.2001</v>
          </cell>
          <cell r="E459" t="str">
            <v>Выборг</v>
          </cell>
        </row>
        <row r="459">
          <cell r="G459">
            <v>1</v>
          </cell>
        </row>
        <row r="460">
          <cell r="B460">
            <v>0</v>
          </cell>
          <cell r="C460" t="str">
            <v>Васюков Владимир</v>
          </cell>
          <cell r="D460" t="str">
            <v>15.08.2000</v>
          </cell>
          <cell r="E460" t="str">
            <v>Москва</v>
          </cell>
        </row>
        <row r="460">
          <cell r="G460">
            <v>1</v>
          </cell>
        </row>
        <row r="461">
          <cell r="B461">
            <v>29</v>
          </cell>
          <cell r="C461" t="str">
            <v>Васюков Константин</v>
          </cell>
          <cell r="D461" t="str">
            <v>25.03.1999</v>
          </cell>
          <cell r="E461" t="str">
            <v>Ижевск</v>
          </cell>
        </row>
        <row r="461">
          <cell r="G461">
            <v>1</v>
          </cell>
        </row>
        <row r="462">
          <cell r="B462">
            <v>131</v>
          </cell>
          <cell r="C462" t="str">
            <v>Васюткин Владислав</v>
          </cell>
          <cell r="D462" t="str">
            <v>01.05.1996</v>
          </cell>
          <cell r="E462" t="str">
            <v>Петрозаводск</v>
          </cell>
        </row>
        <row r="462">
          <cell r="G462">
            <v>1</v>
          </cell>
        </row>
        <row r="463">
          <cell r="B463">
            <v>0</v>
          </cell>
          <cell r="C463" t="str">
            <v>Ватагин Денис</v>
          </cell>
          <cell r="D463" t="str">
            <v>24.11.2002</v>
          </cell>
          <cell r="E463" t="str">
            <v>Н.Новгород</v>
          </cell>
        </row>
        <row r="463">
          <cell r="G463">
            <v>1</v>
          </cell>
        </row>
        <row r="464">
          <cell r="B464">
            <v>773</v>
          </cell>
          <cell r="C464" t="str">
            <v>Вахнин Георгий</v>
          </cell>
          <cell r="D464" t="str">
            <v>28.10.1972</v>
          </cell>
          <cell r="E464" t="str">
            <v>Москва</v>
          </cell>
        </row>
        <row r="464">
          <cell r="G464">
            <v>1</v>
          </cell>
        </row>
        <row r="465">
          <cell r="B465">
            <v>100</v>
          </cell>
          <cell r="C465" t="str">
            <v>Вахрушев Виталий</v>
          </cell>
          <cell r="D465" t="str">
            <v>16.04.1998</v>
          </cell>
          <cell r="E465" t="str">
            <v>Шелехов  Ирк.о.</v>
          </cell>
        </row>
        <row r="465">
          <cell r="G465">
            <v>1</v>
          </cell>
        </row>
        <row r="466">
          <cell r="B466">
            <v>278</v>
          </cell>
          <cell r="C466" t="str">
            <v>Введенский Александр</v>
          </cell>
          <cell r="D466" t="str">
            <v>26.11.1965</v>
          </cell>
          <cell r="E466" t="str">
            <v>Хабаровск</v>
          </cell>
        </row>
        <row r="466">
          <cell r="G466">
            <v>1</v>
          </cell>
        </row>
        <row r="467">
          <cell r="B467">
            <v>53</v>
          </cell>
          <cell r="C467" t="str">
            <v>Вдовин Алексей</v>
          </cell>
          <cell r="D467" t="str">
            <v>01.01.1997</v>
          </cell>
          <cell r="E467" t="str">
            <v>Новосибирск</v>
          </cell>
        </row>
        <row r="467">
          <cell r="G467">
            <v>1</v>
          </cell>
        </row>
        <row r="468">
          <cell r="B468">
            <v>8</v>
          </cell>
          <cell r="C468" t="str">
            <v>Вдовин Егор</v>
          </cell>
          <cell r="D468" t="str">
            <v>17.10.1999</v>
          </cell>
          <cell r="E468" t="str">
            <v>Москва</v>
          </cell>
        </row>
        <row r="468">
          <cell r="G468">
            <v>1</v>
          </cell>
        </row>
        <row r="469">
          <cell r="B469">
            <v>119</v>
          </cell>
          <cell r="C469" t="str">
            <v>Веневцев Илья</v>
          </cell>
          <cell r="D469" t="str">
            <v>01.05.1996</v>
          </cell>
          <cell r="E469" t="str">
            <v>Славянка  Прим.кр.</v>
          </cell>
        </row>
        <row r="469">
          <cell r="G469">
            <v>1</v>
          </cell>
        </row>
        <row r="470">
          <cell r="B470">
            <v>919</v>
          </cell>
          <cell r="C470" t="str">
            <v>Вепринцев Илья</v>
          </cell>
          <cell r="D470" t="str">
            <v>16.04.1991</v>
          </cell>
          <cell r="E470" t="str">
            <v>Москва</v>
          </cell>
        </row>
        <row r="470">
          <cell r="G470">
            <v>1</v>
          </cell>
        </row>
        <row r="471">
          <cell r="B471">
            <v>2</v>
          </cell>
          <cell r="C471" t="str">
            <v>Вербов Максим</v>
          </cell>
          <cell r="D471" t="str">
            <v>06.05.1998</v>
          </cell>
          <cell r="E471" t="str">
            <v>Пролетарск</v>
          </cell>
        </row>
        <row r="471">
          <cell r="G471">
            <v>1</v>
          </cell>
        </row>
        <row r="472">
          <cell r="B472">
            <v>1</v>
          </cell>
          <cell r="C472" t="str">
            <v>Вербов Максим</v>
          </cell>
          <cell r="D472" t="str">
            <v>06.05.1998</v>
          </cell>
          <cell r="E472" t="str">
            <v>Пролетарск</v>
          </cell>
        </row>
        <row r="472">
          <cell r="G472">
            <v>1</v>
          </cell>
        </row>
        <row r="473">
          <cell r="B473">
            <v>105</v>
          </cell>
          <cell r="C473" t="str">
            <v>Вергуненко Павел</v>
          </cell>
          <cell r="D473" t="str">
            <v>12.10.1996</v>
          </cell>
          <cell r="E473" t="str">
            <v>Брянск</v>
          </cell>
        </row>
        <row r="473">
          <cell r="G473">
            <v>1</v>
          </cell>
        </row>
        <row r="474">
          <cell r="B474">
            <v>283</v>
          </cell>
          <cell r="C474" t="str">
            <v>Вереютин Владимир</v>
          </cell>
          <cell r="D474" t="str">
            <v>06.10.1992</v>
          </cell>
          <cell r="E474" t="str">
            <v>Сочи</v>
          </cell>
        </row>
        <row r="474">
          <cell r="G474">
            <v>1</v>
          </cell>
        </row>
        <row r="475">
          <cell r="B475">
            <v>168</v>
          </cell>
          <cell r="C475" t="str">
            <v>Вершинин Антон</v>
          </cell>
          <cell r="D475" t="str">
            <v>07.01.1996</v>
          </cell>
          <cell r="E475" t="str">
            <v>Кумены  Кировск.о.</v>
          </cell>
        </row>
        <row r="475">
          <cell r="G475">
            <v>1</v>
          </cell>
        </row>
        <row r="476">
          <cell r="B476">
            <v>56</v>
          </cell>
          <cell r="C476" t="str">
            <v>Веряйский Дмитрий</v>
          </cell>
          <cell r="D476" t="str">
            <v>28.05.1999</v>
          </cell>
          <cell r="E476" t="str">
            <v>Ломоносов  Лен.о.</v>
          </cell>
        </row>
        <row r="476">
          <cell r="G476">
            <v>1</v>
          </cell>
        </row>
        <row r="477">
          <cell r="B477">
            <v>165</v>
          </cell>
          <cell r="C477" t="str">
            <v>Вечканов Егор</v>
          </cell>
          <cell r="D477" t="str">
            <v>20.02.1996</v>
          </cell>
          <cell r="E477" t="str">
            <v>Комсомольск-на-Амуре</v>
          </cell>
        </row>
        <row r="477">
          <cell r="G477">
            <v>1</v>
          </cell>
        </row>
        <row r="478">
          <cell r="B478">
            <v>530</v>
          </cell>
          <cell r="C478" t="str">
            <v>Вигушин Игорь</v>
          </cell>
          <cell r="D478" t="str">
            <v>30.05.1968</v>
          </cell>
          <cell r="E478" t="str">
            <v>Самара</v>
          </cell>
        </row>
        <row r="478">
          <cell r="G478">
            <v>1</v>
          </cell>
        </row>
        <row r="479">
          <cell r="B479">
            <v>38</v>
          </cell>
          <cell r="C479" t="str">
            <v>Викулов Максим</v>
          </cell>
          <cell r="D479" t="str">
            <v>11.01.2002</v>
          </cell>
          <cell r="E479" t="str">
            <v>Дзержинск</v>
          </cell>
        </row>
        <row r="479">
          <cell r="G479">
            <v>1</v>
          </cell>
        </row>
        <row r="480">
          <cell r="B480">
            <v>130</v>
          </cell>
          <cell r="C480" t="str">
            <v>Вильчинский Антон</v>
          </cell>
          <cell r="D480" t="str">
            <v>25.07.1997</v>
          </cell>
          <cell r="E480" t="str">
            <v>Москва</v>
          </cell>
        </row>
        <row r="480">
          <cell r="G480">
            <v>1</v>
          </cell>
        </row>
        <row r="481">
          <cell r="B481">
            <v>1024</v>
          </cell>
          <cell r="C481" t="str">
            <v>Виноградов Алексей</v>
          </cell>
          <cell r="D481" t="str">
            <v>08.04.1982</v>
          </cell>
          <cell r="E481" t="str">
            <v>Луховицы</v>
          </cell>
        </row>
        <row r="481">
          <cell r="G481">
            <v>1</v>
          </cell>
        </row>
        <row r="482">
          <cell r="B482">
            <v>234</v>
          </cell>
          <cell r="C482" t="str">
            <v>Виноградов Антон</v>
          </cell>
          <cell r="D482" t="str">
            <v>01.04.1994</v>
          </cell>
          <cell r="E482" t="str">
            <v>Сиверский</v>
          </cell>
        </row>
        <row r="482">
          <cell r="G482">
            <v>1</v>
          </cell>
        </row>
        <row r="483">
          <cell r="B483">
            <v>70</v>
          </cell>
          <cell r="C483" t="str">
            <v>Виноградов Владимир</v>
          </cell>
          <cell r="D483" t="str">
            <v>19.02.1994</v>
          </cell>
          <cell r="E483" t="str">
            <v>Котельники  Мос.о.</v>
          </cell>
        </row>
        <row r="483">
          <cell r="G483">
            <v>1</v>
          </cell>
        </row>
        <row r="484">
          <cell r="B484">
            <v>125</v>
          </cell>
          <cell r="C484" t="str">
            <v>Виноградов Иван</v>
          </cell>
          <cell r="D484" t="str">
            <v>07.09.1997</v>
          </cell>
          <cell r="E484" t="str">
            <v>Сиверский</v>
          </cell>
        </row>
        <row r="484">
          <cell r="G484">
            <v>1</v>
          </cell>
        </row>
        <row r="485">
          <cell r="B485">
            <v>33</v>
          </cell>
          <cell r="C485" t="str">
            <v>Виноградов Михаил</v>
          </cell>
          <cell r="D485" t="str">
            <v>20.06.2000</v>
          </cell>
          <cell r="E485" t="str">
            <v>Рыбинск</v>
          </cell>
        </row>
        <row r="485">
          <cell r="G485">
            <v>1</v>
          </cell>
        </row>
        <row r="486">
          <cell r="B486">
            <v>58</v>
          </cell>
          <cell r="C486" t="str">
            <v>Виноградов Сергей</v>
          </cell>
          <cell r="D486" t="str">
            <v>13.03.1999</v>
          </cell>
          <cell r="E486" t="str">
            <v>Славянск-на-Кубани</v>
          </cell>
        </row>
        <row r="486">
          <cell r="G486">
            <v>1</v>
          </cell>
        </row>
        <row r="487">
          <cell r="B487">
            <v>1230</v>
          </cell>
          <cell r="C487" t="str">
            <v>Винокуров Александр</v>
          </cell>
          <cell r="D487" t="str">
            <v>22.12.1976</v>
          </cell>
          <cell r="E487" t="str">
            <v>Н.Новгород</v>
          </cell>
        </row>
        <row r="487">
          <cell r="G487">
            <v>1</v>
          </cell>
        </row>
        <row r="488">
          <cell r="B488">
            <v>116</v>
          </cell>
          <cell r="C488" t="str">
            <v>Витольник Владимир</v>
          </cell>
          <cell r="D488" t="str">
            <v>08.08.1998</v>
          </cell>
          <cell r="E488" t="str">
            <v>С.-Петербург</v>
          </cell>
        </row>
        <row r="488">
          <cell r="G488">
            <v>1</v>
          </cell>
        </row>
        <row r="489">
          <cell r="B489">
            <v>442</v>
          </cell>
          <cell r="C489" t="str">
            <v>Витун Антон</v>
          </cell>
          <cell r="D489" t="str">
            <v>04.04.1994</v>
          </cell>
          <cell r="E489" t="str">
            <v>Оренбург</v>
          </cell>
        </row>
        <row r="489">
          <cell r="G489">
            <v>1</v>
          </cell>
        </row>
        <row r="490">
          <cell r="B490">
            <v>170</v>
          </cell>
          <cell r="C490" t="str">
            <v>Витченко Владислав</v>
          </cell>
          <cell r="D490" t="str">
            <v>02.03.1995</v>
          </cell>
          <cell r="E490" t="str">
            <v>Зверево  Рост.обл.</v>
          </cell>
        </row>
        <row r="490">
          <cell r="G490">
            <v>1</v>
          </cell>
        </row>
        <row r="491">
          <cell r="B491">
            <v>570</v>
          </cell>
          <cell r="C491" t="str">
            <v>Вихрев Олег</v>
          </cell>
          <cell r="D491" t="str">
            <v>03.11.1991</v>
          </cell>
          <cell r="E491" t="str">
            <v>Томск</v>
          </cell>
        </row>
        <row r="491">
          <cell r="G491">
            <v>1</v>
          </cell>
        </row>
        <row r="492">
          <cell r="B492">
            <v>497</v>
          </cell>
          <cell r="C492" t="str">
            <v>Владимиров Константин</v>
          </cell>
          <cell r="D492" t="str">
            <v>13.07.1989</v>
          </cell>
          <cell r="E492" t="str">
            <v>Якутск</v>
          </cell>
        </row>
        <row r="492">
          <cell r="G492">
            <v>1</v>
          </cell>
        </row>
        <row r="493">
          <cell r="B493">
            <v>48</v>
          </cell>
          <cell r="C493" t="str">
            <v>Владыкин Алексей</v>
          </cell>
          <cell r="D493" t="str">
            <v>08.09.2000</v>
          </cell>
          <cell r="E493" t="str">
            <v>Ижевск</v>
          </cell>
        </row>
        <row r="493">
          <cell r="G493">
            <v>1</v>
          </cell>
        </row>
        <row r="494">
          <cell r="B494">
            <v>85</v>
          </cell>
          <cell r="C494" t="str">
            <v>Власенко Иван</v>
          </cell>
          <cell r="D494" t="str">
            <v>28.06.1994</v>
          </cell>
          <cell r="E494" t="str">
            <v>Петрозаводск</v>
          </cell>
        </row>
        <row r="494">
          <cell r="G494">
            <v>1</v>
          </cell>
        </row>
        <row r="495">
          <cell r="B495">
            <v>896</v>
          </cell>
          <cell r="C495" t="str">
            <v>Власов Андрей</v>
          </cell>
          <cell r="D495" t="str">
            <v>12.10.1985</v>
          </cell>
          <cell r="E495" t="str">
            <v>Улан-Удэ</v>
          </cell>
        </row>
        <row r="495">
          <cell r="G495">
            <v>1</v>
          </cell>
        </row>
        <row r="496">
          <cell r="B496">
            <v>1385</v>
          </cell>
          <cell r="C496" t="str">
            <v>Власов Григорий</v>
          </cell>
          <cell r="D496" t="str">
            <v>15.08.1984</v>
          </cell>
          <cell r="E496" t="str">
            <v>Екатеринбург</v>
          </cell>
        </row>
        <row r="496">
          <cell r="G496">
            <v>1</v>
          </cell>
        </row>
        <row r="497">
          <cell r="B497">
            <v>30</v>
          </cell>
          <cell r="C497" t="str">
            <v>Власов Максим</v>
          </cell>
          <cell r="D497" t="str">
            <v>29.08.2001</v>
          </cell>
          <cell r="E497" t="str">
            <v>Саратов</v>
          </cell>
        </row>
        <row r="497">
          <cell r="G497">
            <v>1</v>
          </cell>
        </row>
        <row r="498">
          <cell r="B498">
            <v>2</v>
          </cell>
          <cell r="C498" t="str">
            <v>Власов Роман</v>
          </cell>
          <cell r="D498" t="str">
            <v>30.08.2002</v>
          </cell>
          <cell r="E498" t="str">
            <v>Петрозаводск</v>
          </cell>
        </row>
        <row r="498">
          <cell r="G498">
            <v>1</v>
          </cell>
        </row>
        <row r="499">
          <cell r="B499">
            <v>1065</v>
          </cell>
          <cell r="C499" t="str">
            <v>Внуков Артем</v>
          </cell>
          <cell r="D499" t="str">
            <v>10.11.1992</v>
          </cell>
          <cell r="E499" t="str">
            <v>Верхняя Пышма</v>
          </cell>
        </row>
        <row r="499">
          <cell r="G499">
            <v>1</v>
          </cell>
        </row>
        <row r="500">
          <cell r="B500">
            <v>612</v>
          </cell>
          <cell r="C500" t="str">
            <v>Воеводенко Вадим</v>
          </cell>
          <cell r="D500" t="str">
            <v>21.08.1973</v>
          </cell>
          <cell r="E500" t="str">
            <v>Белгород</v>
          </cell>
        </row>
        <row r="500">
          <cell r="G500">
            <v>1</v>
          </cell>
        </row>
        <row r="501">
          <cell r="B501">
            <v>0</v>
          </cell>
          <cell r="C501" t="str">
            <v>Войтеховский Никита</v>
          </cell>
          <cell r="D501" t="str">
            <v>18.11.2000</v>
          </cell>
          <cell r="E501" t="str">
            <v>Абакан</v>
          </cell>
        </row>
        <row r="501">
          <cell r="G501">
            <v>1</v>
          </cell>
        </row>
        <row r="502">
          <cell r="B502">
            <v>61</v>
          </cell>
          <cell r="C502" t="str">
            <v>Волин Лев</v>
          </cell>
          <cell r="D502" t="str">
            <v>01.06.2000</v>
          </cell>
          <cell r="E502" t="str">
            <v>Тобольск</v>
          </cell>
        </row>
        <row r="502">
          <cell r="G502">
            <v>1</v>
          </cell>
        </row>
        <row r="503">
          <cell r="B503">
            <v>36</v>
          </cell>
          <cell r="C503" t="str">
            <v>Волк Давид</v>
          </cell>
          <cell r="D503" t="str">
            <v>11.04.2001</v>
          </cell>
          <cell r="E503" t="str">
            <v>Казань</v>
          </cell>
        </row>
        <row r="503">
          <cell r="G503">
            <v>1</v>
          </cell>
        </row>
        <row r="504">
          <cell r="B504">
            <v>4</v>
          </cell>
          <cell r="C504" t="str">
            <v>Волков Александр</v>
          </cell>
          <cell r="D504" t="str">
            <v>15.03.2001</v>
          </cell>
          <cell r="E504" t="str">
            <v>Тюмень</v>
          </cell>
        </row>
        <row r="504">
          <cell r="G504">
            <v>1</v>
          </cell>
        </row>
        <row r="505">
          <cell r="B505">
            <v>3</v>
          </cell>
          <cell r="C505" t="str">
            <v>Волков Алексей</v>
          </cell>
          <cell r="D505" t="str">
            <v>08.09.2002</v>
          </cell>
          <cell r="E505" t="str">
            <v>С.-Петербург</v>
          </cell>
        </row>
        <row r="505">
          <cell r="G505">
            <v>1</v>
          </cell>
        </row>
        <row r="506">
          <cell r="B506">
            <v>59</v>
          </cell>
          <cell r="C506" t="str">
            <v>Волков Андрей</v>
          </cell>
          <cell r="D506" t="str">
            <v>07.10.2001</v>
          </cell>
          <cell r="E506" t="str">
            <v>Рыбинск</v>
          </cell>
        </row>
        <row r="506">
          <cell r="G506">
            <v>1</v>
          </cell>
        </row>
        <row r="507">
          <cell r="B507">
            <v>34</v>
          </cell>
          <cell r="C507" t="str">
            <v>Волков Георгий</v>
          </cell>
          <cell r="D507" t="str">
            <v>20.02.1999</v>
          </cell>
          <cell r="E507" t="str">
            <v>Тюмень</v>
          </cell>
        </row>
        <row r="507">
          <cell r="G507">
            <v>1</v>
          </cell>
        </row>
        <row r="508">
          <cell r="B508">
            <v>182</v>
          </cell>
          <cell r="C508" t="str">
            <v>Волков Денис</v>
          </cell>
          <cell r="D508" t="str">
            <v>29.01.1995</v>
          </cell>
          <cell r="E508" t="str">
            <v>Москва</v>
          </cell>
        </row>
        <row r="508">
          <cell r="G508">
            <v>1</v>
          </cell>
        </row>
        <row r="509">
          <cell r="B509">
            <v>91</v>
          </cell>
          <cell r="C509" t="str">
            <v>Волков Денис</v>
          </cell>
          <cell r="D509" t="str">
            <v>26.12.1997</v>
          </cell>
          <cell r="E509" t="str">
            <v>С.-Петербург</v>
          </cell>
        </row>
        <row r="509">
          <cell r="G509">
            <v>1</v>
          </cell>
        </row>
        <row r="510">
          <cell r="B510">
            <v>33</v>
          </cell>
          <cell r="C510" t="str">
            <v>Волков Денис</v>
          </cell>
          <cell r="D510" t="str">
            <v>10.04.2000</v>
          </cell>
          <cell r="E510" t="str">
            <v>Абакан</v>
          </cell>
        </row>
        <row r="510">
          <cell r="G510">
            <v>1</v>
          </cell>
        </row>
        <row r="511">
          <cell r="B511">
            <v>293</v>
          </cell>
          <cell r="C511" t="str">
            <v>Волков Михаил</v>
          </cell>
          <cell r="D511" t="str">
            <v>21.06.1992</v>
          </cell>
          <cell r="E511" t="str">
            <v>Тында   Амурск.о.</v>
          </cell>
        </row>
        <row r="511">
          <cell r="G511">
            <v>1</v>
          </cell>
        </row>
        <row r="512">
          <cell r="B512">
            <v>18</v>
          </cell>
          <cell r="C512" t="str">
            <v>Волков Никита</v>
          </cell>
          <cell r="D512" t="str">
            <v>28.11.1999</v>
          </cell>
          <cell r="E512" t="str">
            <v>Абинск  Кр.кр.</v>
          </cell>
        </row>
        <row r="512">
          <cell r="G512">
            <v>1</v>
          </cell>
        </row>
        <row r="513">
          <cell r="B513">
            <v>172</v>
          </cell>
          <cell r="C513" t="str">
            <v>Волков Николай</v>
          </cell>
          <cell r="D513" t="str">
            <v>18.12.1995</v>
          </cell>
          <cell r="E513" t="str">
            <v>Москва</v>
          </cell>
        </row>
        <row r="513">
          <cell r="G513">
            <v>1</v>
          </cell>
        </row>
        <row r="514">
          <cell r="B514">
            <v>45</v>
          </cell>
          <cell r="C514" t="str">
            <v>Волков Руслан</v>
          </cell>
          <cell r="D514" t="str">
            <v>18.09.2000</v>
          </cell>
          <cell r="E514" t="str">
            <v>Чебоксары</v>
          </cell>
        </row>
        <row r="514">
          <cell r="G514">
            <v>1</v>
          </cell>
        </row>
        <row r="515">
          <cell r="B515">
            <v>13</v>
          </cell>
          <cell r="C515" t="str">
            <v>Волков Сергей</v>
          </cell>
          <cell r="D515" t="str">
            <v>08.09.2002</v>
          </cell>
          <cell r="E515" t="str">
            <v>С.-Петербург</v>
          </cell>
        </row>
        <row r="515">
          <cell r="G515">
            <v>1</v>
          </cell>
        </row>
        <row r="516">
          <cell r="B516">
            <v>585</v>
          </cell>
          <cell r="C516" t="str">
            <v>Воложанин Степан</v>
          </cell>
          <cell r="D516" t="str">
            <v>18.03.1985</v>
          </cell>
          <cell r="E516" t="str">
            <v>Дзержинск</v>
          </cell>
        </row>
        <row r="516">
          <cell r="G516">
            <v>1</v>
          </cell>
        </row>
        <row r="517">
          <cell r="B517">
            <v>40</v>
          </cell>
          <cell r="C517" t="str">
            <v>Волошин Максим</v>
          </cell>
          <cell r="D517" t="str">
            <v>11.03.2000</v>
          </cell>
          <cell r="E517" t="str">
            <v>С.-Петербург</v>
          </cell>
        </row>
        <row r="517">
          <cell r="G517">
            <v>1</v>
          </cell>
        </row>
        <row r="518">
          <cell r="B518">
            <v>64</v>
          </cell>
          <cell r="C518" t="str">
            <v>Волченков Александр</v>
          </cell>
          <cell r="D518" t="str">
            <v>23.09.1998</v>
          </cell>
          <cell r="E518" t="str">
            <v>С.-Петербург</v>
          </cell>
        </row>
        <row r="518">
          <cell r="G518">
            <v>1</v>
          </cell>
        </row>
        <row r="519">
          <cell r="B519">
            <v>97</v>
          </cell>
          <cell r="C519" t="str">
            <v>Вольхин Игорь</v>
          </cell>
          <cell r="D519" t="str">
            <v>19.08.1997</v>
          </cell>
          <cell r="E519" t="str">
            <v>Калуга</v>
          </cell>
        </row>
        <row r="519">
          <cell r="G519">
            <v>1</v>
          </cell>
        </row>
        <row r="520">
          <cell r="B520">
            <v>27</v>
          </cell>
          <cell r="C520" t="str">
            <v>Воробьев Андрей</v>
          </cell>
          <cell r="D520" t="str">
            <v>15.05.2001</v>
          </cell>
          <cell r="E520" t="str">
            <v>Москва</v>
          </cell>
        </row>
        <row r="520">
          <cell r="G520">
            <v>1</v>
          </cell>
        </row>
        <row r="521">
          <cell r="B521">
            <v>859</v>
          </cell>
          <cell r="C521" t="str">
            <v>Воробьев Кирилл</v>
          </cell>
          <cell r="D521" t="str">
            <v>11.11.1992</v>
          </cell>
          <cell r="E521" t="str">
            <v>Архангельск</v>
          </cell>
        </row>
        <row r="521">
          <cell r="G521">
            <v>1</v>
          </cell>
        </row>
        <row r="522">
          <cell r="B522">
            <v>36</v>
          </cell>
          <cell r="C522" t="str">
            <v>Воробьев Никита</v>
          </cell>
          <cell r="D522" t="str">
            <v>07.10.2000</v>
          </cell>
          <cell r="E522" t="str">
            <v>Славянск-на-Кубани</v>
          </cell>
        </row>
        <row r="522">
          <cell r="G522">
            <v>1</v>
          </cell>
        </row>
        <row r="523">
          <cell r="B523">
            <v>8</v>
          </cell>
          <cell r="C523" t="str">
            <v>Воробьев Никита</v>
          </cell>
          <cell r="D523" t="str">
            <v>20.07.1999</v>
          </cell>
          <cell r="E523" t="str">
            <v>Курган</v>
          </cell>
        </row>
        <row r="523">
          <cell r="G523">
            <v>1</v>
          </cell>
        </row>
        <row r="524">
          <cell r="B524">
            <v>13</v>
          </cell>
          <cell r="C524" t="str">
            <v>Воронин Дмитрий</v>
          </cell>
          <cell r="D524" t="str">
            <v>27.05.1999</v>
          </cell>
          <cell r="E524" t="str">
            <v>Самара</v>
          </cell>
        </row>
        <row r="524">
          <cell r="G524">
            <v>1</v>
          </cell>
        </row>
        <row r="525">
          <cell r="B525">
            <v>33</v>
          </cell>
          <cell r="C525" t="str">
            <v>Воронин Ефим</v>
          </cell>
          <cell r="D525" t="str">
            <v>21.05.1997</v>
          </cell>
          <cell r="E525" t="str">
            <v>Зеленоград  М.о.</v>
          </cell>
        </row>
        <row r="525">
          <cell r="G525">
            <v>1</v>
          </cell>
        </row>
        <row r="526">
          <cell r="B526">
            <v>91</v>
          </cell>
          <cell r="C526" t="str">
            <v>Воронин Иван</v>
          </cell>
          <cell r="D526" t="str">
            <v>03.12.1999</v>
          </cell>
          <cell r="E526" t="str">
            <v>С.-Петербург</v>
          </cell>
        </row>
        <row r="526">
          <cell r="G526">
            <v>1</v>
          </cell>
        </row>
        <row r="527">
          <cell r="B527">
            <v>97</v>
          </cell>
          <cell r="C527" t="str">
            <v>Воронин Михаил</v>
          </cell>
          <cell r="D527" t="str">
            <v>01.01.1996</v>
          </cell>
          <cell r="E527" t="str">
            <v>Ярославль</v>
          </cell>
        </row>
        <row r="527">
          <cell r="G527">
            <v>1</v>
          </cell>
        </row>
        <row r="528">
          <cell r="B528">
            <v>449</v>
          </cell>
          <cell r="C528" t="str">
            <v>Воронов Александр</v>
          </cell>
          <cell r="D528" t="str">
            <v>30.01.1996</v>
          </cell>
          <cell r="E528" t="str">
            <v>Пермь</v>
          </cell>
        </row>
        <row r="528">
          <cell r="G528">
            <v>1</v>
          </cell>
        </row>
        <row r="529">
          <cell r="B529">
            <v>646</v>
          </cell>
          <cell r="C529" t="str">
            <v>Воронов Антон</v>
          </cell>
          <cell r="D529" t="str">
            <v>23.02.1989</v>
          </cell>
          <cell r="E529" t="str">
            <v>С.-Петербург</v>
          </cell>
        </row>
        <row r="529">
          <cell r="G529">
            <v>1</v>
          </cell>
        </row>
        <row r="530">
          <cell r="B530">
            <v>22</v>
          </cell>
          <cell r="C530" t="str">
            <v>Воронов Дмитрий</v>
          </cell>
          <cell r="D530" t="str">
            <v>18.08.1999</v>
          </cell>
          <cell r="E530" t="str">
            <v>Тула</v>
          </cell>
        </row>
        <row r="530">
          <cell r="G530">
            <v>1</v>
          </cell>
        </row>
        <row r="531">
          <cell r="B531">
            <v>65</v>
          </cell>
          <cell r="C531" t="str">
            <v>Воронов Максим</v>
          </cell>
          <cell r="D531" t="str">
            <v>30.07.2000</v>
          </cell>
          <cell r="E531" t="str">
            <v>Подпорожье  Лен.о.</v>
          </cell>
        </row>
        <row r="531">
          <cell r="G531">
            <v>1</v>
          </cell>
        </row>
        <row r="532">
          <cell r="B532">
            <v>98</v>
          </cell>
          <cell r="C532" t="str">
            <v>Воронцов Александр</v>
          </cell>
          <cell r="D532" t="str">
            <v>28.06.1998</v>
          </cell>
          <cell r="E532" t="str">
            <v>Тимашевск  Кр.кр.</v>
          </cell>
        </row>
        <row r="532">
          <cell r="G532">
            <v>1</v>
          </cell>
        </row>
        <row r="533">
          <cell r="B533">
            <v>132</v>
          </cell>
          <cell r="C533" t="str">
            <v>Воронцов Денис</v>
          </cell>
          <cell r="D533" t="str">
            <v>04.02.1996</v>
          </cell>
          <cell r="E533" t="str">
            <v>Балаково</v>
          </cell>
        </row>
        <row r="533">
          <cell r="G533">
            <v>1</v>
          </cell>
        </row>
        <row r="534">
          <cell r="B534">
            <v>311</v>
          </cell>
          <cell r="C534" t="str">
            <v>Воропаев Виталий</v>
          </cell>
          <cell r="D534" t="str">
            <v>22.08.1990</v>
          </cell>
          <cell r="E534" t="str">
            <v>Хабаровск</v>
          </cell>
        </row>
        <row r="534">
          <cell r="G534">
            <v>1</v>
          </cell>
        </row>
        <row r="535">
          <cell r="B535">
            <v>73</v>
          </cell>
          <cell r="C535" t="str">
            <v>Вострецов Артем</v>
          </cell>
          <cell r="D535" t="str">
            <v>20.12.1996</v>
          </cell>
          <cell r="E535" t="str">
            <v>Екатеринбург</v>
          </cell>
        </row>
        <row r="535">
          <cell r="G535">
            <v>1</v>
          </cell>
        </row>
        <row r="536">
          <cell r="B536">
            <v>26</v>
          </cell>
          <cell r="C536" t="str">
            <v>Вотинцев Дмитрий</v>
          </cell>
          <cell r="D536" t="str">
            <v>01.01.2000</v>
          </cell>
          <cell r="E536" t="str">
            <v>Губкин  Белгор.обл.</v>
          </cell>
        </row>
        <row r="536">
          <cell r="G536">
            <v>1</v>
          </cell>
        </row>
        <row r="537">
          <cell r="B537">
            <v>180</v>
          </cell>
          <cell r="C537" t="str">
            <v>Вотинцев Никита</v>
          </cell>
          <cell r="D537" t="str">
            <v>19.05.1999</v>
          </cell>
          <cell r="E537" t="str">
            <v>Пермь</v>
          </cell>
        </row>
        <row r="537">
          <cell r="G537">
            <v>1</v>
          </cell>
        </row>
        <row r="538">
          <cell r="B538">
            <v>404</v>
          </cell>
          <cell r="C538" t="str">
            <v>Вохмяков Андрей</v>
          </cell>
          <cell r="D538" t="str">
            <v>13.03.1963</v>
          </cell>
          <cell r="E538" t="str">
            <v>Курган</v>
          </cell>
        </row>
        <row r="538">
          <cell r="G538">
            <v>1</v>
          </cell>
        </row>
        <row r="539">
          <cell r="B539">
            <v>352</v>
          </cell>
          <cell r="C539" t="str">
            <v>Вуколов Александр</v>
          </cell>
          <cell r="D539" t="str">
            <v>06.06.1994</v>
          </cell>
          <cell r="E539" t="str">
            <v>Скопин  Ряз.о.</v>
          </cell>
        </row>
        <row r="539">
          <cell r="G539">
            <v>1</v>
          </cell>
        </row>
        <row r="540">
          <cell r="B540">
            <v>244</v>
          </cell>
          <cell r="C540" t="str">
            <v>Вуколов Юрий</v>
          </cell>
          <cell r="D540" t="str">
            <v>02.10.1970</v>
          </cell>
          <cell r="E540" t="str">
            <v>Скопин  Ряз.о.</v>
          </cell>
        </row>
        <row r="540">
          <cell r="G540">
            <v>1</v>
          </cell>
        </row>
        <row r="541">
          <cell r="B541">
            <v>786</v>
          </cell>
          <cell r="C541" t="str">
            <v>Вульфсон Илья</v>
          </cell>
          <cell r="D541" t="str">
            <v>06.08.1991</v>
          </cell>
          <cell r="E541" t="str">
            <v>С.-Петербург</v>
          </cell>
        </row>
        <row r="541">
          <cell r="G541">
            <v>1</v>
          </cell>
        </row>
        <row r="542">
          <cell r="B542">
            <v>103</v>
          </cell>
          <cell r="C542" t="str">
            <v>Вухка Максим</v>
          </cell>
          <cell r="D542" t="str">
            <v>19.03.2001</v>
          </cell>
          <cell r="E542" t="str">
            <v>Москва</v>
          </cell>
        </row>
        <row r="542">
          <cell r="G542">
            <v>1</v>
          </cell>
        </row>
        <row r="543">
          <cell r="B543">
            <v>0</v>
          </cell>
          <cell r="C543" t="str">
            <v>Выборнов Даниил</v>
          </cell>
          <cell r="D543" t="str">
            <v>13.01.2002</v>
          </cell>
          <cell r="E543" t="str">
            <v>Казань</v>
          </cell>
        </row>
        <row r="543">
          <cell r="G543">
            <v>1</v>
          </cell>
        </row>
        <row r="544">
          <cell r="B544">
            <v>792</v>
          </cell>
          <cell r="C544" t="str">
            <v>Вязков Владимир</v>
          </cell>
          <cell r="D544" t="str">
            <v>19.01.1991</v>
          </cell>
          <cell r="E544" t="str">
            <v>С.-Петербург</v>
          </cell>
        </row>
        <row r="544">
          <cell r="G544">
            <v>1</v>
          </cell>
        </row>
        <row r="545">
          <cell r="B545">
            <v>47</v>
          </cell>
          <cell r="C545" t="str">
            <v>Вязников Иван</v>
          </cell>
          <cell r="D545" t="str">
            <v>23.07.1999</v>
          </cell>
          <cell r="E545" t="str">
            <v>С.-Петербург</v>
          </cell>
        </row>
        <row r="545">
          <cell r="G545">
            <v>1</v>
          </cell>
        </row>
        <row r="546">
          <cell r="B546">
            <v>274</v>
          </cell>
          <cell r="C546" t="str">
            <v>Габидулин Виктор</v>
          </cell>
          <cell r="D546" t="str">
            <v>24.11.1993</v>
          </cell>
          <cell r="E546" t="str">
            <v>Владивосток</v>
          </cell>
        </row>
        <row r="546">
          <cell r="G546">
            <v>1</v>
          </cell>
        </row>
        <row r="547">
          <cell r="B547">
            <v>82</v>
          </cell>
          <cell r="C547" t="str">
            <v>ГАБЛИЯ Леон</v>
          </cell>
          <cell r="D547" t="str">
            <v>10.11.2000</v>
          </cell>
          <cell r="E547" t="str">
            <v>Сухум</v>
          </cell>
        </row>
        <row r="547">
          <cell r="G547">
            <v>1</v>
          </cell>
        </row>
        <row r="548">
          <cell r="B548">
            <v>30</v>
          </cell>
          <cell r="C548" t="str">
            <v>Гаврик Артем</v>
          </cell>
          <cell r="D548" t="str">
            <v>28.07.2000</v>
          </cell>
          <cell r="E548" t="str">
            <v>Чебоксары</v>
          </cell>
        </row>
        <row r="548">
          <cell r="G548">
            <v>1</v>
          </cell>
        </row>
        <row r="549">
          <cell r="B549">
            <v>147</v>
          </cell>
          <cell r="C549" t="str">
            <v>Гавриков Александр</v>
          </cell>
          <cell r="D549" t="str">
            <v>28.05.1996</v>
          </cell>
          <cell r="E549" t="str">
            <v>Чита</v>
          </cell>
        </row>
        <row r="549">
          <cell r="G549">
            <v>1</v>
          </cell>
        </row>
        <row r="550">
          <cell r="B550">
            <v>34</v>
          </cell>
          <cell r="C550" t="str">
            <v>Гавриков Андрей</v>
          </cell>
          <cell r="D550" t="str">
            <v>10.01.1999</v>
          </cell>
          <cell r="E550" t="str">
            <v>Радужный  ХМАО</v>
          </cell>
        </row>
        <row r="550">
          <cell r="G550">
            <v>1</v>
          </cell>
        </row>
        <row r="551">
          <cell r="B551">
            <v>1326</v>
          </cell>
          <cell r="C551" t="str">
            <v>Гаврилов Денис</v>
          </cell>
          <cell r="D551" t="str">
            <v>03.03.1977</v>
          </cell>
          <cell r="E551" t="str">
            <v>Оренбург</v>
          </cell>
        </row>
        <row r="551">
          <cell r="G551">
            <v>1</v>
          </cell>
        </row>
        <row r="552">
          <cell r="B552">
            <v>116</v>
          </cell>
          <cell r="C552" t="str">
            <v>Гаврилов Захар</v>
          </cell>
          <cell r="D552" t="str">
            <v>19.08.1997</v>
          </cell>
          <cell r="E552" t="str">
            <v>Тюмень</v>
          </cell>
        </row>
        <row r="552">
          <cell r="G552">
            <v>1</v>
          </cell>
        </row>
        <row r="553">
          <cell r="B553">
            <v>238</v>
          </cell>
          <cell r="C553" t="str">
            <v>Гаврилов Кирилл</v>
          </cell>
          <cell r="D553" t="str">
            <v>06.06.1997</v>
          </cell>
          <cell r="E553" t="str">
            <v>Нальчик</v>
          </cell>
        </row>
        <row r="553">
          <cell r="G553">
            <v>1</v>
          </cell>
        </row>
        <row r="554">
          <cell r="B554">
            <v>53</v>
          </cell>
          <cell r="C554" t="str">
            <v>Гаврилов Павел</v>
          </cell>
          <cell r="D554" t="str">
            <v>19.06.2001</v>
          </cell>
          <cell r="E554" t="str">
            <v>Абакан</v>
          </cell>
        </row>
        <row r="554">
          <cell r="G554">
            <v>1</v>
          </cell>
        </row>
        <row r="555">
          <cell r="B555">
            <v>5</v>
          </cell>
          <cell r="C555" t="str">
            <v>Гаврилов Роман</v>
          </cell>
          <cell r="D555" t="str">
            <v>05.11.1999</v>
          </cell>
          <cell r="E555" t="str">
            <v>Воткинск</v>
          </cell>
        </row>
        <row r="555">
          <cell r="G555">
            <v>1</v>
          </cell>
        </row>
        <row r="556">
          <cell r="B556">
            <v>4</v>
          </cell>
          <cell r="C556" t="str">
            <v>Гагаринов Дмитрий</v>
          </cell>
          <cell r="D556" t="str">
            <v>17.01.2000</v>
          </cell>
          <cell r="E556" t="str">
            <v>Большой Камень</v>
          </cell>
        </row>
        <row r="556">
          <cell r="G556">
            <v>1</v>
          </cell>
        </row>
        <row r="557">
          <cell r="B557">
            <v>1096</v>
          </cell>
          <cell r="C557" t="str">
            <v>Гадиев Вильдан</v>
          </cell>
          <cell r="D557" t="str">
            <v>26.09.1992</v>
          </cell>
          <cell r="E557" t="str">
            <v>Верхняя Пышма</v>
          </cell>
        </row>
        <row r="557">
          <cell r="G557">
            <v>1</v>
          </cell>
        </row>
        <row r="558">
          <cell r="B558">
            <v>211</v>
          </cell>
          <cell r="C558" t="str">
            <v>Газарян Артем</v>
          </cell>
          <cell r="D558" t="str">
            <v>15.09.1997</v>
          </cell>
          <cell r="E558" t="str">
            <v>Москва</v>
          </cell>
        </row>
        <row r="558">
          <cell r="G558">
            <v>1</v>
          </cell>
        </row>
        <row r="559">
          <cell r="B559">
            <v>31</v>
          </cell>
          <cell r="C559" t="str">
            <v>Газизов Азат</v>
          </cell>
          <cell r="D559" t="str">
            <v>22.12.1999</v>
          </cell>
          <cell r="E559" t="str">
            <v>Казань</v>
          </cell>
        </row>
        <row r="559">
          <cell r="G559">
            <v>1</v>
          </cell>
        </row>
        <row r="560">
          <cell r="B560">
            <v>6</v>
          </cell>
          <cell r="C560" t="str">
            <v>Гайдаров Шахбудин</v>
          </cell>
          <cell r="D560" t="str">
            <v>01.01.1998</v>
          </cell>
          <cell r="E560" t="str">
            <v>Ростов-на-Дону</v>
          </cell>
        </row>
        <row r="560">
          <cell r="G560">
            <v>1</v>
          </cell>
        </row>
        <row r="561">
          <cell r="B561">
            <v>88</v>
          </cell>
          <cell r="C561" t="str">
            <v>Гайдук Александр</v>
          </cell>
          <cell r="D561" t="str">
            <v>03.03.1998</v>
          </cell>
          <cell r="E561" t="str">
            <v>Магнитогорск</v>
          </cell>
        </row>
        <row r="561">
          <cell r="G561">
            <v>1</v>
          </cell>
        </row>
        <row r="562">
          <cell r="B562">
            <v>7</v>
          </cell>
          <cell r="C562" t="str">
            <v>Гайсин Ислам</v>
          </cell>
          <cell r="D562" t="str">
            <v>23.04.2002</v>
          </cell>
          <cell r="E562" t="str">
            <v>Ижевск</v>
          </cell>
        </row>
        <row r="562">
          <cell r="G562">
            <v>1</v>
          </cell>
        </row>
        <row r="563">
          <cell r="B563">
            <v>14</v>
          </cell>
          <cell r="C563" t="str">
            <v>Гайсин Руслан</v>
          </cell>
          <cell r="D563" t="str">
            <v>09.08.1999</v>
          </cell>
          <cell r="E563" t="str">
            <v>Сорочинск</v>
          </cell>
        </row>
        <row r="563">
          <cell r="G563">
            <v>1</v>
          </cell>
        </row>
        <row r="564">
          <cell r="B564">
            <v>498</v>
          </cell>
          <cell r="C564" t="str">
            <v>Галанов Павел</v>
          </cell>
          <cell r="D564" t="str">
            <v>30.07.1991</v>
          </cell>
          <cell r="E564" t="str">
            <v>Казань</v>
          </cell>
        </row>
        <row r="564">
          <cell r="G564">
            <v>1</v>
          </cell>
        </row>
        <row r="565">
          <cell r="B565">
            <v>0</v>
          </cell>
          <cell r="C565" t="str">
            <v>Галеев Руслан</v>
          </cell>
          <cell r="D565" t="str">
            <v>01.01.2000</v>
          </cell>
          <cell r="E565" t="str">
            <v>Сабы  Тат.</v>
          </cell>
        </row>
        <row r="565">
          <cell r="G565">
            <v>1</v>
          </cell>
        </row>
        <row r="566">
          <cell r="B566">
            <v>3</v>
          </cell>
          <cell r="C566" t="str">
            <v>Галежа Артем</v>
          </cell>
          <cell r="D566" t="str">
            <v>01.01.2001</v>
          </cell>
          <cell r="E566" t="str">
            <v>Москва</v>
          </cell>
        </row>
        <row r="566">
          <cell r="G566">
            <v>1</v>
          </cell>
        </row>
        <row r="567">
          <cell r="B567">
            <v>8</v>
          </cell>
          <cell r="C567" t="str">
            <v>Галиев Данияр</v>
          </cell>
          <cell r="D567" t="str">
            <v>10.08.2000</v>
          </cell>
          <cell r="E567" t="str">
            <v>Казань</v>
          </cell>
        </row>
        <row r="567">
          <cell r="G567">
            <v>1</v>
          </cell>
        </row>
        <row r="568">
          <cell r="B568">
            <v>0</v>
          </cell>
          <cell r="C568" t="str">
            <v>Галикаев Руслан</v>
          </cell>
          <cell r="D568" t="str">
            <v>15.11.1999</v>
          </cell>
          <cell r="E568" t="str">
            <v>С.-Петербург</v>
          </cell>
        </row>
        <row r="568">
          <cell r="G568">
            <v>1</v>
          </cell>
        </row>
        <row r="569">
          <cell r="B569">
            <v>472</v>
          </cell>
          <cell r="C569" t="str">
            <v>Галимов Артур</v>
          </cell>
          <cell r="D569" t="str">
            <v>29.12.1994</v>
          </cell>
          <cell r="E569" t="str">
            <v>Магнитогорск</v>
          </cell>
        </row>
        <row r="569">
          <cell r="G569">
            <v>1</v>
          </cell>
        </row>
        <row r="570">
          <cell r="B570">
            <v>49</v>
          </cell>
          <cell r="C570" t="str">
            <v>Галимов Ильдус</v>
          </cell>
          <cell r="D570" t="str">
            <v>26.05.1999</v>
          </cell>
          <cell r="E570" t="str">
            <v>Набережные Челны</v>
          </cell>
        </row>
        <row r="570">
          <cell r="G570">
            <v>1</v>
          </cell>
        </row>
        <row r="571">
          <cell r="B571">
            <v>6</v>
          </cell>
          <cell r="C571" t="str">
            <v>Галинов Семен</v>
          </cell>
          <cell r="D571" t="str">
            <v>26.03.2001</v>
          </cell>
          <cell r="E571" t="str">
            <v>Абакан</v>
          </cell>
        </row>
        <row r="571">
          <cell r="G571">
            <v>1</v>
          </cell>
        </row>
        <row r="572">
          <cell r="B572">
            <v>0</v>
          </cell>
          <cell r="C572" t="str">
            <v>Галинский Дмитрий</v>
          </cell>
          <cell r="D572" t="str">
            <v>22.06.2000</v>
          </cell>
          <cell r="E572" t="str">
            <v>Абинск  Кр.кр.</v>
          </cell>
        </row>
        <row r="572">
          <cell r="G572">
            <v>1</v>
          </cell>
        </row>
        <row r="573">
          <cell r="B573">
            <v>53</v>
          </cell>
          <cell r="C573" t="str">
            <v>Галицкий Григорий</v>
          </cell>
          <cell r="D573" t="str">
            <v>18.01.1999</v>
          </cell>
          <cell r="E573" t="str">
            <v>Москва</v>
          </cell>
        </row>
        <row r="573">
          <cell r="G573">
            <v>1</v>
          </cell>
        </row>
        <row r="574">
          <cell r="B574">
            <v>44</v>
          </cell>
          <cell r="C574" t="str">
            <v>Галицкий Павел</v>
          </cell>
          <cell r="D574" t="str">
            <v>02.11.1999</v>
          </cell>
          <cell r="E574" t="str">
            <v>Хабаровск</v>
          </cell>
        </row>
        <row r="574">
          <cell r="G574">
            <v>1</v>
          </cell>
        </row>
        <row r="575">
          <cell r="B575">
            <v>121</v>
          </cell>
          <cell r="C575" t="str">
            <v>Галичкин Артем</v>
          </cell>
          <cell r="D575" t="str">
            <v>14.02.1996</v>
          </cell>
          <cell r="E575" t="str">
            <v>Волжский</v>
          </cell>
        </row>
        <row r="575">
          <cell r="G575">
            <v>1</v>
          </cell>
        </row>
        <row r="576">
          <cell r="B576">
            <v>107</v>
          </cell>
          <cell r="C576" t="str">
            <v>Галкин Антон</v>
          </cell>
          <cell r="D576" t="str">
            <v>01.09.1998</v>
          </cell>
          <cell r="E576" t="str">
            <v>Семибратово</v>
          </cell>
        </row>
        <row r="576">
          <cell r="G576">
            <v>1</v>
          </cell>
        </row>
        <row r="577">
          <cell r="B577">
            <v>52</v>
          </cell>
          <cell r="C577" t="str">
            <v>Галкин Владимир</v>
          </cell>
          <cell r="D577" t="str">
            <v>31.03.2001</v>
          </cell>
          <cell r="E577" t="str">
            <v>Екатеринбург</v>
          </cell>
        </row>
        <row r="577">
          <cell r="G577">
            <v>1</v>
          </cell>
        </row>
        <row r="578">
          <cell r="B578">
            <v>132</v>
          </cell>
          <cell r="C578" t="str">
            <v>Галкин Илья</v>
          </cell>
          <cell r="D578" t="str">
            <v>11.11.1997</v>
          </cell>
          <cell r="E578" t="str">
            <v>Абакан</v>
          </cell>
        </row>
        <row r="578">
          <cell r="G578">
            <v>1</v>
          </cell>
        </row>
        <row r="579">
          <cell r="B579">
            <v>458</v>
          </cell>
          <cell r="C579" t="str">
            <v>Галочкин Андрей</v>
          </cell>
          <cell r="D579" t="str">
            <v>09.05.1995</v>
          </cell>
          <cell r="E579" t="str">
            <v>Оренбург</v>
          </cell>
        </row>
        <row r="579">
          <cell r="G579">
            <v>1</v>
          </cell>
        </row>
        <row r="580">
          <cell r="B580">
            <v>63</v>
          </cell>
          <cell r="C580" t="str">
            <v>Галсаншойдоков Владимир</v>
          </cell>
          <cell r="D580" t="str">
            <v>19.01.1998</v>
          </cell>
          <cell r="E580" t="str">
            <v>Орловск  Бурятия</v>
          </cell>
        </row>
        <row r="580">
          <cell r="G580">
            <v>1</v>
          </cell>
        </row>
        <row r="581">
          <cell r="B581">
            <v>23</v>
          </cell>
          <cell r="C581" t="str">
            <v>Галуза Дмитрий</v>
          </cell>
          <cell r="D581" t="str">
            <v>05.12.1998</v>
          </cell>
          <cell r="E581" t="str">
            <v>Комсомольск-на-Амуре</v>
          </cell>
        </row>
        <row r="581">
          <cell r="G581">
            <v>1</v>
          </cell>
        </row>
        <row r="582">
          <cell r="B582">
            <v>139</v>
          </cell>
          <cell r="C582" t="str">
            <v>Гальона Павел</v>
          </cell>
          <cell r="D582" t="str">
            <v>26.07.1995</v>
          </cell>
          <cell r="E582" t="str">
            <v>Екатеринбург</v>
          </cell>
        </row>
        <row r="582">
          <cell r="G582">
            <v>1</v>
          </cell>
        </row>
        <row r="583">
          <cell r="B583">
            <v>80</v>
          </cell>
          <cell r="C583" t="str">
            <v>Гальченко Артем</v>
          </cell>
          <cell r="D583" t="str">
            <v>29.11.2000</v>
          </cell>
          <cell r="E583" t="str">
            <v>Кстово</v>
          </cell>
        </row>
        <row r="583">
          <cell r="G583">
            <v>1</v>
          </cell>
        </row>
        <row r="584">
          <cell r="B584">
            <v>37</v>
          </cell>
          <cell r="C584" t="str">
            <v>Галявин Ильдар</v>
          </cell>
          <cell r="D584" t="str">
            <v>01.01.1998</v>
          </cell>
          <cell r="E584" t="str">
            <v>Казань</v>
          </cell>
        </row>
        <row r="584">
          <cell r="G584">
            <v>1</v>
          </cell>
        </row>
        <row r="585">
          <cell r="B585">
            <v>42</v>
          </cell>
          <cell r="C585" t="str">
            <v>Ганашвили Георгий</v>
          </cell>
          <cell r="D585" t="str">
            <v>04.04.1999</v>
          </cell>
          <cell r="E585" t="str">
            <v>Москва</v>
          </cell>
        </row>
        <row r="585">
          <cell r="G585">
            <v>1</v>
          </cell>
        </row>
        <row r="586">
          <cell r="B586">
            <v>97</v>
          </cell>
          <cell r="C586" t="str">
            <v>Ганиев Артур</v>
          </cell>
          <cell r="D586" t="str">
            <v>15.11.1996</v>
          </cell>
          <cell r="E586" t="str">
            <v>Казань</v>
          </cell>
        </row>
        <row r="586">
          <cell r="G586">
            <v>1</v>
          </cell>
        </row>
        <row r="587">
          <cell r="B587">
            <v>286</v>
          </cell>
          <cell r="C587" t="str">
            <v>Ганин Александр</v>
          </cell>
          <cell r="D587" t="str">
            <v>25.06.1993</v>
          </cell>
          <cell r="E587" t="str">
            <v>Новокузнецк</v>
          </cell>
        </row>
        <row r="587">
          <cell r="G587">
            <v>1</v>
          </cell>
        </row>
        <row r="588">
          <cell r="B588">
            <v>440</v>
          </cell>
          <cell r="C588" t="str">
            <v>Ганин Андрей</v>
          </cell>
          <cell r="D588" t="str">
            <v>14.12.1994</v>
          </cell>
          <cell r="E588" t="str">
            <v>Ярославль</v>
          </cell>
        </row>
        <row r="588">
          <cell r="G588">
            <v>1</v>
          </cell>
        </row>
        <row r="589">
          <cell r="B589">
            <v>43</v>
          </cell>
          <cell r="C589" t="str">
            <v>Ганин Виталий</v>
          </cell>
          <cell r="D589" t="str">
            <v>11.02.2000</v>
          </cell>
          <cell r="E589" t="str">
            <v>Сергиев Посад  М.о.</v>
          </cell>
        </row>
        <row r="589">
          <cell r="G589">
            <v>1</v>
          </cell>
        </row>
        <row r="590">
          <cell r="B590">
            <v>154</v>
          </cell>
          <cell r="C590" t="str">
            <v>Гапанович Владимир</v>
          </cell>
          <cell r="D590" t="str">
            <v>24.12.1996</v>
          </cell>
          <cell r="E590" t="str">
            <v>С.-Петербург</v>
          </cell>
        </row>
        <row r="590">
          <cell r="G590">
            <v>1</v>
          </cell>
        </row>
        <row r="591">
          <cell r="B591">
            <v>24</v>
          </cell>
          <cell r="C591" t="str">
            <v>Гапиенко Илья</v>
          </cell>
          <cell r="D591" t="str">
            <v>12.01.1999</v>
          </cell>
          <cell r="E591" t="str">
            <v>Пенза</v>
          </cell>
        </row>
        <row r="591">
          <cell r="G591">
            <v>1</v>
          </cell>
        </row>
        <row r="592">
          <cell r="B592">
            <v>32</v>
          </cell>
          <cell r="C592" t="str">
            <v>Гапоненко Даниил</v>
          </cell>
          <cell r="D592" t="str">
            <v>20.06.2001</v>
          </cell>
          <cell r="E592" t="str">
            <v>Рыбинск</v>
          </cell>
        </row>
        <row r="592">
          <cell r="G592">
            <v>1</v>
          </cell>
        </row>
        <row r="593">
          <cell r="B593">
            <v>0</v>
          </cell>
          <cell r="C593" t="str">
            <v>Гаппаров Артур</v>
          </cell>
          <cell r="D593" t="str">
            <v>01.01.2001</v>
          </cell>
          <cell r="E593" t="str">
            <v>Сабы  Тат.</v>
          </cell>
        </row>
        <row r="593">
          <cell r="G593">
            <v>1</v>
          </cell>
        </row>
        <row r="594">
          <cell r="B594">
            <v>1</v>
          </cell>
          <cell r="C594" t="str">
            <v>Гаранин Денис</v>
          </cell>
          <cell r="D594" t="str">
            <v>08.08.2001</v>
          </cell>
          <cell r="E594" t="str">
            <v>Сертолово  Лен.обл.</v>
          </cell>
        </row>
        <row r="594">
          <cell r="G594">
            <v>1</v>
          </cell>
        </row>
        <row r="595">
          <cell r="B595">
            <v>27</v>
          </cell>
          <cell r="C595" t="str">
            <v>Гаранян Арнольд</v>
          </cell>
          <cell r="D595" t="str">
            <v>09.06.1998</v>
          </cell>
          <cell r="E595" t="str">
            <v>Адлер</v>
          </cell>
        </row>
        <row r="595">
          <cell r="G595">
            <v>1</v>
          </cell>
        </row>
        <row r="596">
          <cell r="B596">
            <v>1424</v>
          </cell>
          <cell r="C596" t="str">
            <v>ГАРДОШ Роберт</v>
          </cell>
          <cell r="D596" t="str">
            <v>16.01.1979</v>
          </cell>
          <cell r="E596" t="str">
            <v>Австрия</v>
          </cell>
        </row>
        <row r="596">
          <cell r="G596">
            <v>1</v>
          </cell>
        </row>
        <row r="597">
          <cell r="B597">
            <v>268</v>
          </cell>
          <cell r="C597" t="str">
            <v>Гарин Александр</v>
          </cell>
          <cell r="D597" t="str">
            <v>06.12.1996</v>
          </cell>
          <cell r="E597" t="str">
            <v>Тольятти</v>
          </cell>
        </row>
        <row r="597">
          <cell r="G597">
            <v>1</v>
          </cell>
        </row>
        <row r="598">
          <cell r="B598">
            <v>623</v>
          </cell>
          <cell r="C598" t="str">
            <v>Гарифов Руслан</v>
          </cell>
          <cell r="D598" t="str">
            <v>03.03.1991</v>
          </cell>
          <cell r="E598" t="str">
            <v>Петрозаводск</v>
          </cell>
        </row>
        <row r="598">
          <cell r="G598">
            <v>1</v>
          </cell>
        </row>
        <row r="599">
          <cell r="B599">
            <v>389</v>
          </cell>
          <cell r="C599" t="str">
            <v>Гарифулин Виктор</v>
          </cell>
          <cell r="D599" t="str">
            <v>23.05.1957</v>
          </cell>
          <cell r="E599" t="str">
            <v>Артем  Прим.кр.</v>
          </cell>
        </row>
        <row r="599">
          <cell r="G599">
            <v>1</v>
          </cell>
        </row>
        <row r="600">
          <cell r="B600">
            <v>410</v>
          </cell>
          <cell r="C600" t="str">
            <v>Гарифуллин Руслан</v>
          </cell>
          <cell r="D600" t="str">
            <v>15.03.1976</v>
          </cell>
          <cell r="E600" t="str">
            <v>Казань</v>
          </cell>
        </row>
        <row r="600">
          <cell r="G600">
            <v>1</v>
          </cell>
        </row>
        <row r="601">
          <cell r="B601">
            <v>69</v>
          </cell>
          <cell r="C601" t="str">
            <v>Гарсиа Даниэль</v>
          </cell>
          <cell r="D601" t="str">
            <v>14.08.1996</v>
          </cell>
          <cell r="E601" t="str">
            <v>Москва</v>
          </cell>
        </row>
        <row r="601">
          <cell r="G601">
            <v>1</v>
          </cell>
        </row>
        <row r="602">
          <cell r="B602">
            <v>325</v>
          </cell>
          <cell r="C602" t="str">
            <v>Гарькавенко Андрей</v>
          </cell>
          <cell r="D602" t="str">
            <v>28.05.1972</v>
          </cell>
          <cell r="E602" t="str">
            <v>Краснодар</v>
          </cell>
        </row>
        <row r="602">
          <cell r="G602">
            <v>1</v>
          </cell>
        </row>
        <row r="603">
          <cell r="B603">
            <v>91</v>
          </cell>
          <cell r="C603" t="str">
            <v>Гарькавенко Владислав</v>
          </cell>
          <cell r="D603" t="str">
            <v>19.11.1998</v>
          </cell>
          <cell r="E603" t="str">
            <v>Краснодар</v>
          </cell>
        </row>
        <row r="603">
          <cell r="G603">
            <v>1</v>
          </cell>
        </row>
        <row r="604">
          <cell r="B604">
            <v>76</v>
          </cell>
          <cell r="C604" t="str">
            <v>Гасанов Арсен</v>
          </cell>
          <cell r="D604" t="str">
            <v>27.07.1999</v>
          </cell>
          <cell r="E604" t="str">
            <v>С.-Петербург</v>
          </cell>
        </row>
        <row r="604">
          <cell r="G604">
            <v>1</v>
          </cell>
        </row>
        <row r="605">
          <cell r="B605">
            <v>32</v>
          </cell>
          <cell r="C605" t="str">
            <v>Гасанов Илья</v>
          </cell>
          <cell r="D605" t="str">
            <v>12.09.2001</v>
          </cell>
          <cell r="E605" t="str">
            <v>Москва</v>
          </cell>
        </row>
        <row r="605">
          <cell r="G605">
            <v>1</v>
          </cell>
        </row>
        <row r="606">
          <cell r="B606">
            <v>39</v>
          </cell>
          <cell r="C606" t="str">
            <v>Гасымов Гэйбат</v>
          </cell>
          <cell r="D606" t="str">
            <v>11.03.2001</v>
          </cell>
          <cell r="E606" t="str">
            <v>Н.Новгород</v>
          </cell>
        </row>
        <row r="606">
          <cell r="G606">
            <v>1</v>
          </cell>
        </row>
        <row r="607">
          <cell r="B607">
            <v>28</v>
          </cell>
          <cell r="C607" t="str">
            <v>Гасымов Эльшан</v>
          </cell>
          <cell r="D607" t="str">
            <v>14.06.1999</v>
          </cell>
          <cell r="E607" t="str">
            <v>Н.Новгород</v>
          </cell>
        </row>
        <row r="607">
          <cell r="G607">
            <v>1</v>
          </cell>
        </row>
        <row r="608">
          <cell r="B608">
            <v>125</v>
          </cell>
          <cell r="C608" t="str">
            <v>Гаценко Андрей</v>
          </cell>
          <cell r="D608" t="str">
            <v>20.05.1994</v>
          </cell>
          <cell r="E608" t="str">
            <v>Тында   Амурск.о.</v>
          </cell>
        </row>
        <row r="608">
          <cell r="G608">
            <v>1</v>
          </cell>
        </row>
        <row r="609">
          <cell r="B609">
            <v>35</v>
          </cell>
          <cell r="C609" t="str">
            <v>Гашников Виталий</v>
          </cell>
          <cell r="D609" t="str">
            <v>26.01.2001</v>
          </cell>
          <cell r="E609" t="str">
            <v>Муравленко  ЯНАО</v>
          </cell>
        </row>
        <row r="609">
          <cell r="G609">
            <v>1</v>
          </cell>
        </row>
        <row r="610">
          <cell r="B610">
            <v>252</v>
          </cell>
          <cell r="C610" t="str">
            <v>Гвичиани Георгий</v>
          </cell>
          <cell r="D610" t="str">
            <v>10.08.1994</v>
          </cell>
          <cell r="E610" t="str">
            <v>Мосренген</v>
          </cell>
        </row>
        <row r="610">
          <cell r="G610">
            <v>1</v>
          </cell>
        </row>
        <row r="611">
          <cell r="B611">
            <v>568</v>
          </cell>
          <cell r="C611" t="str">
            <v>Гвоздев Иван</v>
          </cell>
          <cell r="D611" t="str">
            <v>20.11.1979</v>
          </cell>
          <cell r="E611" t="str">
            <v>Пенза</v>
          </cell>
        </row>
        <row r="611">
          <cell r="G611">
            <v>1</v>
          </cell>
        </row>
        <row r="612">
          <cell r="B612">
            <v>487</v>
          </cell>
          <cell r="C612" t="str">
            <v>Гельвих Олег</v>
          </cell>
          <cell r="D612" t="str">
            <v>29.12.1988</v>
          </cell>
          <cell r="E612" t="str">
            <v>Сорочинск</v>
          </cell>
        </row>
        <row r="612">
          <cell r="G612">
            <v>1</v>
          </cell>
        </row>
        <row r="613">
          <cell r="B613">
            <v>70</v>
          </cell>
          <cell r="C613" t="str">
            <v>Гельфман  Максим</v>
          </cell>
          <cell r="D613" t="str">
            <v>13.04.1998</v>
          </cell>
          <cell r="E613" t="str">
            <v>С.-Петербург</v>
          </cell>
        </row>
        <row r="613">
          <cell r="G613">
            <v>1</v>
          </cell>
        </row>
        <row r="614">
          <cell r="B614">
            <v>227</v>
          </cell>
          <cell r="C614" t="str">
            <v>Генералов Вадим</v>
          </cell>
          <cell r="D614" t="str">
            <v>26.04.1998</v>
          </cell>
          <cell r="E614" t="str">
            <v>Волгоград</v>
          </cell>
        </row>
        <row r="614">
          <cell r="G614">
            <v>1</v>
          </cell>
        </row>
        <row r="615">
          <cell r="B615">
            <v>158</v>
          </cell>
          <cell r="C615" t="str">
            <v>ГЕНИН Валентин</v>
          </cell>
          <cell r="D615" t="str">
            <v>15.03.2000</v>
          </cell>
          <cell r="E615" t="str">
            <v>Минск  Бел.</v>
          </cell>
        </row>
        <row r="615">
          <cell r="G615">
            <v>1</v>
          </cell>
        </row>
        <row r="616">
          <cell r="B616">
            <v>32</v>
          </cell>
          <cell r="C616" t="str">
            <v>Герасименко Максим</v>
          </cell>
          <cell r="D616" t="str">
            <v>08.04.2002</v>
          </cell>
          <cell r="E616" t="str">
            <v>Москва</v>
          </cell>
        </row>
        <row r="616">
          <cell r="G616">
            <v>1</v>
          </cell>
        </row>
        <row r="617">
          <cell r="B617">
            <v>151</v>
          </cell>
          <cell r="C617" t="str">
            <v>Герасимов Анатолий</v>
          </cell>
          <cell r="D617" t="str">
            <v>21.02.1998</v>
          </cell>
          <cell r="E617" t="str">
            <v>Казань</v>
          </cell>
        </row>
        <row r="617">
          <cell r="G617">
            <v>1</v>
          </cell>
        </row>
        <row r="618">
          <cell r="B618">
            <v>86</v>
          </cell>
          <cell r="C618" t="str">
            <v>Герасимов Всеволод</v>
          </cell>
          <cell r="D618" t="str">
            <v>13.02.2000</v>
          </cell>
          <cell r="E618" t="str">
            <v>Москва</v>
          </cell>
        </row>
        <row r="618">
          <cell r="G618">
            <v>1</v>
          </cell>
        </row>
        <row r="619">
          <cell r="B619">
            <v>113</v>
          </cell>
          <cell r="C619" t="str">
            <v>Герасимов Денис</v>
          </cell>
          <cell r="D619" t="str">
            <v>18.06.2000</v>
          </cell>
          <cell r="E619" t="str">
            <v>Абакан</v>
          </cell>
        </row>
        <row r="619">
          <cell r="G619">
            <v>1</v>
          </cell>
        </row>
        <row r="620">
          <cell r="B620">
            <v>11</v>
          </cell>
          <cell r="C620" t="str">
            <v>Герасимов Никита</v>
          </cell>
          <cell r="D620" t="str">
            <v>22.03.1999</v>
          </cell>
          <cell r="E620" t="str">
            <v>Тюмень</v>
          </cell>
        </row>
        <row r="620">
          <cell r="G620">
            <v>1</v>
          </cell>
        </row>
        <row r="621">
          <cell r="B621">
            <v>7</v>
          </cell>
          <cell r="C621" t="str">
            <v>Гераськин Владимир</v>
          </cell>
          <cell r="D621" t="str">
            <v>21.05.2000</v>
          </cell>
          <cell r="E621" t="str">
            <v>Славянск-на-Кубани</v>
          </cell>
        </row>
        <row r="621">
          <cell r="G621">
            <v>1</v>
          </cell>
        </row>
        <row r="622">
          <cell r="B622">
            <v>2</v>
          </cell>
          <cell r="C622" t="str">
            <v>Гериев Эльмуразан</v>
          </cell>
          <cell r="D622" t="str">
            <v>26.10.2001</v>
          </cell>
          <cell r="E622" t="str">
            <v>Нальчик</v>
          </cell>
        </row>
        <row r="622">
          <cell r="G622">
            <v>1</v>
          </cell>
        </row>
        <row r="623">
          <cell r="B623">
            <v>103</v>
          </cell>
          <cell r="C623" t="str">
            <v>Германов  Сергей</v>
          </cell>
          <cell r="D623" t="str">
            <v>14.12.1997</v>
          </cell>
          <cell r="E623" t="str">
            <v>Пестово  Новг.обл.</v>
          </cell>
        </row>
        <row r="623">
          <cell r="G623">
            <v>1</v>
          </cell>
        </row>
        <row r="624">
          <cell r="B624">
            <v>79</v>
          </cell>
          <cell r="C624" t="str">
            <v>Германов Игорь</v>
          </cell>
          <cell r="D624" t="str">
            <v>04.10.2000</v>
          </cell>
          <cell r="E624" t="str">
            <v>Москва</v>
          </cell>
        </row>
        <row r="624">
          <cell r="G624">
            <v>1</v>
          </cell>
        </row>
        <row r="625">
          <cell r="B625">
            <v>0</v>
          </cell>
          <cell r="C625" t="str">
            <v>Герштейн Андрей</v>
          </cell>
          <cell r="D625" t="str">
            <v>11.07.1999</v>
          </cell>
          <cell r="E625" t="str">
            <v>Владимир</v>
          </cell>
        </row>
        <row r="625">
          <cell r="G625">
            <v>1</v>
          </cell>
        </row>
        <row r="626">
          <cell r="B626">
            <v>430</v>
          </cell>
          <cell r="C626" t="str">
            <v>Герштейн Павел</v>
          </cell>
          <cell r="D626" t="str">
            <v>08.03.1971</v>
          </cell>
          <cell r="E626" t="str">
            <v>Владимир</v>
          </cell>
        </row>
        <row r="626">
          <cell r="G626">
            <v>1</v>
          </cell>
        </row>
        <row r="627">
          <cell r="B627">
            <v>26</v>
          </cell>
          <cell r="C627" t="str">
            <v>Гетман Ян</v>
          </cell>
          <cell r="D627" t="str">
            <v>16.01.2001</v>
          </cell>
          <cell r="E627" t="str">
            <v>Славянск-на-Кубани</v>
          </cell>
        </row>
        <row r="627">
          <cell r="G627">
            <v>1</v>
          </cell>
        </row>
        <row r="628">
          <cell r="B628">
            <v>36</v>
          </cell>
          <cell r="C628" t="str">
            <v>Гилев Артем</v>
          </cell>
          <cell r="D628" t="str">
            <v>20.12.1996</v>
          </cell>
          <cell r="E628" t="str">
            <v>Тольятти</v>
          </cell>
        </row>
        <row r="628">
          <cell r="G628">
            <v>1</v>
          </cell>
        </row>
        <row r="629">
          <cell r="B629">
            <v>98</v>
          </cell>
          <cell r="C629" t="str">
            <v>Гиллен Александр</v>
          </cell>
          <cell r="D629" t="str">
            <v>08.09.1999</v>
          </cell>
          <cell r="E629" t="str">
            <v>Москва</v>
          </cell>
        </row>
        <row r="629">
          <cell r="G629">
            <v>1</v>
          </cell>
        </row>
        <row r="630">
          <cell r="B630">
            <v>160</v>
          </cell>
          <cell r="C630" t="str">
            <v>Гильманов Евгений</v>
          </cell>
          <cell r="D630" t="str">
            <v>10.10.1995</v>
          </cell>
          <cell r="E630" t="str">
            <v>Вязьма  См.обл.</v>
          </cell>
        </row>
        <row r="630">
          <cell r="G630">
            <v>1</v>
          </cell>
        </row>
        <row r="631">
          <cell r="B631">
            <v>0</v>
          </cell>
          <cell r="C631" t="str">
            <v>Гилязов Адель</v>
          </cell>
          <cell r="D631" t="str">
            <v>01.01.2002</v>
          </cell>
          <cell r="E631" t="str">
            <v>Казань</v>
          </cell>
        </row>
        <row r="631">
          <cell r="G631">
            <v>1</v>
          </cell>
        </row>
        <row r="632">
          <cell r="B632">
            <v>99</v>
          </cell>
          <cell r="C632" t="str">
            <v>Гилясов Азамат</v>
          </cell>
          <cell r="D632" t="str">
            <v>08.02.1995</v>
          </cell>
          <cell r="E632" t="str">
            <v>Нартан  КБР</v>
          </cell>
        </row>
        <row r="632">
          <cell r="G632">
            <v>1</v>
          </cell>
        </row>
        <row r="633">
          <cell r="B633">
            <v>81</v>
          </cell>
          <cell r="C633" t="str">
            <v>Гимадеев Раиф</v>
          </cell>
          <cell r="D633" t="str">
            <v>24.02.2001</v>
          </cell>
          <cell r="E633" t="str">
            <v>Казань</v>
          </cell>
        </row>
        <row r="633">
          <cell r="G633">
            <v>1</v>
          </cell>
        </row>
        <row r="634">
          <cell r="B634">
            <v>150</v>
          </cell>
          <cell r="C634" t="str">
            <v>Гимадиев Адель</v>
          </cell>
          <cell r="D634" t="str">
            <v>21.07.1995</v>
          </cell>
          <cell r="E634" t="str">
            <v>Казань</v>
          </cell>
        </row>
        <row r="634">
          <cell r="G634">
            <v>1</v>
          </cell>
        </row>
        <row r="635">
          <cell r="B635">
            <v>531</v>
          </cell>
          <cell r="C635" t="str">
            <v>Гиматов Радик</v>
          </cell>
          <cell r="D635" t="str">
            <v>06.02.1972</v>
          </cell>
          <cell r="E635" t="str">
            <v>Ульяновск</v>
          </cell>
        </row>
        <row r="635">
          <cell r="G635">
            <v>1</v>
          </cell>
        </row>
        <row r="636">
          <cell r="B636">
            <v>7</v>
          </cell>
          <cell r="C636" t="str">
            <v>Гиниатуллин Артур</v>
          </cell>
          <cell r="D636" t="str">
            <v>07.02.2002</v>
          </cell>
          <cell r="E636" t="str">
            <v>Казань</v>
          </cell>
        </row>
        <row r="636">
          <cell r="G636">
            <v>1</v>
          </cell>
        </row>
        <row r="637">
          <cell r="B637">
            <v>6</v>
          </cell>
          <cell r="C637" t="str">
            <v>Гиренко Александр</v>
          </cell>
          <cell r="D637" t="str">
            <v>31.05.2000</v>
          </cell>
          <cell r="E637" t="str">
            <v>Абакан</v>
          </cell>
        </row>
        <row r="637">
          <cell r="G637">
            <v>1</v>
          </cell>
        </row>
        <row r="638">
          <cell r="B638">
            <v>78</v>
          </cell>
          <cell r="C638" t="str">
            <v>Гирлин Николай</v>
          </cell>
          <cell r="D638" t="str">
            <v>22.05.1996</v>
          </cell>
          <cell r="E638" t="str">
            <v>Тула</v>
          </cell>
        </row>
        <row r="638">
          <cell r="G638">
            <v>1</v>
          </cell>
        </row>
        <row r="639">
          <cell r="B639">
            <v>137</v>
          </cell>
          <cell r="C639" t="str">
            <v>Гладких Евгений</v>
          </cell>
          <cell r="D639" t="str">
            <v>07.04.1995</v>
          </cell>
          <cell r="E639" t="str">
            <v>Воронеж</v>
          </cell>
        </row>
        <row r="639">
          <cell r="G639">
            <v>1</v>
          </cell>
        </row>
        <row r="640">
          <cell r="B640">
            <v>60</v>
          </cell>
          <cell r="C640" t="str">
            <v>Гладков Андрей</v>
          </cell>
          <cell r="D640" t="str">
            <v>10.03.2000</v>
          </cell>
          <cell r="E640" t="str">
            <v>Ярославль</v>
          </cell>
        </row>
        <row r="640">
          <cell r="G640">
            <v>1</v>
          </cell>
        </row>
        <row r="641">
          <cell r="B641">
            <v>58</v>
          </cell>
          <cell r="C641" t="str">
            <v>Гладков Денис</v>
          </cell>
          <cell r="D641" t="str">
            <v>04.12.2000</v>
          </cell>
          <cell r="E641" t="str">
            <v>Москва</v>
          </cell>
        </row>
        <row r="641">
          <cell r="G641">
            <v>1</v>
          </cell>
        </row>
        <row r="642">
          <cell r="B642">
            <v>408</v>
          </cell>
          <cell r="C642" t="str">
            <v>Гладкой Юрий</v>
          </cell>
          <cell r="D642" t="str">
            <v>04.04.1973</v>
          </cell>
          <cell r="E642" t="str">
            <v>Тихорецк  Кр.кр.</v>
          </cell>
        </row>
        <row r="642">
          <cell r="G642">
            <v>1</v>
          </cell>
        </row>
        <row r="643">
          <cell r="B643">
            <v>1315</v>
          </cell>
          <cell r="C643" t="str">
            <v>Гладышев Михаил</v>
          </cell>
          <cell r="D643" t="str">
            <v>17.11.1983</v>
          </cell>
          <cell r="E643" t="str">
            <v>Москва</v>
          </cell>
        </row>
        <row r="643">
          <cell r="G643">
            <v>1</v>
          </cell>
        </row>
        <row r="644">
          <cell r="B644">
            <v>184</v>
          </cell>
          <cell r="C644" t="str">
            <v>Глазков Алексей</v>
          </cell>
          <cell r="D644" t="str">
            <v>13.05.1996</v>
          </cell>
          <cell r="E644" t="str">
            <v>Набережные Челны</v>
          </cell>
        </row>
        <row r="644">
          <cell r="G644">
            <v>1</v>
          </cell>
        </row>
        <row r="645">
          <cell r="B645">
            <v>64</v>
          </cell>
          <cell r="C645" t="str">
            <v>Глазков Артем</v>
          </cell>
          <cell r="D645" t="str">
            <v>24.10.2001</v>
          </cell>
          <cell r="E645" t="str">
            <v>Набережные Челны</v>
          </cell>
        </row>
        <row r="645">
          <cell r="G645">
            <v>1</v>
          </cell>
        </row>
        <row r="646">
          <cell r="B646">
            <v>247</v>
          </cell>
          <cell r="C646" t="str">
            <v>Глебов Глеб</v>
          </cell>
          <cell r="D646" t="str">
            <v>04.04.1991</v>
          </cell>
          <cell r="E646" t="str">
            <v>Иваново</v>
          </cell>
        </row>
        <row r="646">
          <cell r="G646">
            <v>1</v>
          </cell>
        </row>
        <row r="647">
          <cell r="B647">
            <v>33</v>
          </cell>
          <cell r="C647" t="str">
            <v>Глебов Даниил</v>
          </cell>
          <cell r="D647" t="str">
            <v>13.01.2001</v>
          </cell>
          <cell r="E647" t="str">
            <v>Петрозаводск</v>
          </cell>
        </row>
        <row r="647">
          <cell r="G647">
            <v>1</v>
          </cell>
        </row>
        <row r="648">
          <cell r="B648">
            <v>64</v>
          </cell>
          <cell r="C648" t="str">
            <v>Глебов Руслан</v>
          </cell>
          <cell r="D648" t="str">
            <v>18.02.1999</v>
          </cell>
          <cell r="E648" t="str">
            <v>Можга</v>
          </cell>
        </row>
        <row r="648">
          <cell r="G648">
            <v>1</v>
          </cell>
        </row>
        <row r="649">
          <cell r="B649">
            <v>198</v>
          </cell>
          <cell r="C649" t="str">
            <v>Глебов Сергей</v>
          </cell>
          <cell r="D649" t="str">
            <v>30.07.1995</v>
          </cell>
          <cell r="E649" t="str">
            <v>Федотово  Волог. обл.</v>
          </cell>
        </row>
        <row r="649">
          <cell r="G649">
            <v>1</v>
          </cell>
        </row>
        <row r="650">
          <cell r="B650">
            <v>199</v>
          </cell>
          <cell r="C650" t="str">
            <v>Глибко Владислав</v>
          </cell>
          <cell r="D650" t="str">
            <v>24.08.1995</v>
          </cell>
          <cell r="E650" t="str">
            <v>Черняховск  Калинингр.о.</v>
          </cell>
        </row>
        <row r="650">
          <cell r="G650">
            <v>1</v>
          </cell>
        </row>
        <row r="651">
          <cell r="B651">
            <v>57</v>
          </cell>
          <cell r="C651" t="str">
            <v>Глоба Илья</v>
          </cell>
          <cell r="D651" t="str">
            <v>26.03.1998</v>
          </cell>
          <cell r="E651" t="str">
            <v>Кореновск  Красн.кр.</v>
          </cell>
        </row>
        <row r="651">
          <cell r="G651">
            <v>1</v>
          </cell>
        </row>
        <row r="652">
          <cell r="B652">
            <v>13</v>
          </cell>
          <cell r="C652" t="str">
            <v>Глухих Семен</v>
          </cell>
          <cell r="D652" t="str">
            <v>31.05.2000</v>
          </cell>
          <cell r="E652" t="str">
            <v>Нижневартовск</v>
          </cell>
        </row>
        <row r="652">
          <cell r="G652">
            <v>1</v>
          </cell>
        </row>
        <row r="653">
          <cell r="B653">
            <v>25</v>
          </cell>
          <cell r="C653" t="str">
            <v>Глухов  Николай</v>
          </cell>
          <cell r="D653" t="str">
            <v>22.04.2001</v>
          </cell>
          <cell r="E653" t="str">
            <v>Богородск  Ниж.о.</v>
          </cell>
        </row>
        <row r="653">
          <cell r="G653">
            <v>1</v>
          </cell>
        </row>
        <row r="654">
          <cell r="B654">
            <v>35</v>
          </cell>
          <cell r="C654" t="str">
            <v>Глухов Кирилл</v>
          </cell>
          <cell r="D654" t="str">
            <v>02.03.2001</v>
          </cell>
          <cell r="E654" t="str">
            <v>Йошкар-Ола</v>
          </cell>
        </row>
        <row r="654">
          <cell r="G654">
            <v>1</v>
          </cell>
        </row>
        <row r="655">
          <cell r="B655">
            <v>21</v>
          </cell>
          <cell r="C655" t="str">
            <v>Глушков Александр</v>
          </cell>
          <cell r="D655" t="str">
            <v>11.03.1999</v>
          </cell>
          <cell r="E655" t="str">
            <v>Москва</v>
          </cell>
        </row>
        <row r="655">
          <cell r="G655">
            <v>1</v>
          </cell>
        </row>
        <row r="656">
          <cell r="B656">
            <v>173</v>
          </cell>
          <cell r="C656" t="str">
            <v>Глыжко Олег</v>
          </cell>
          <cell r="D656" t="str">
            <v>02.10.1996</v>
          </cell>
          <cell r="E656" t="str">
            <v>Крыловская  Красн.кр.</v>
          </cell>
        </row>
        <row r="656">
          <cell r="G656">
            <v>1</v>
          </cell>
        </row>
        <row r="657">
          <cell r="B657">
            <v>40</v>
          </cell>
          <cell r="C657" t="str">
            <v>Гнездилов Антон</v>
          </cell>
          <cell r="D657" t="str">
            <v>05.01.2002</v>
          </cell>
          <cell r="E657" t="str">
            <v>Серпухов</v>
          </cell>
        </row>
        <row r="657">
          <cell r="G657">
            <v>1</v>
          </cell>
        </row>
        <row r="658">
          <cell r="B658">
            <v>112</v>
          </cell>
          <cell r="C658" t="str">
            <v>Гнетов Владимир</v>
          </cell>
          <cell r="D658" t="str">
            <v>15.06.1999</v>
          </cell>
          <cell r="E658" t="str">
            <v>Воронеж</v>
          </cell>
        </row>
        <row r="658">
          <cell r="G658">
            <v>1</v>
          </cell>
        </row>
        <row r="659">
          <cell r="B659">
            <v>930</v>
          </cell>
          <cell r="C659" t="str">
            <v>Гнусин Сергей</v>
          </cell>
          <cell r="D659" t="str">
            <v>15.08.1986</v>
          </cell>
          <cell r="E659" t="str">
            <v>Коломна</v>
          </cell>
        </row>
        <row r="659">
          <cell r="G659">
            <v>1</v>
          </cell>
        </row>
        <row r="660">
          <cell r="B660">
            <v>29</v>
          </cell>
          <cell r="C660" t="str">
            <v>Говорухин Антон</v>
          </cell>
          <cell r="D660" t="str">
            <v>08.06.2000</v>
          </cell>
          <cell r="E660" t="str">
            <v>Сургут</v>
          </cell>
        </row>
        <row r="660">
          <cell r="G660">
            <v>1</v>
          </cell>
        </row>
        <row r="661">
          <cell r="B661">
            <v>447</v>
          </cell>
          <cell r="C661" t="str">
            <v>Гоголь Владимир</v>
          </cell>
          <cell r="D661" t="str">
            <v>19.07.1986</v>
          </cell>
          <cell r="E661" t="str">
            <v>Белореченск  Кр.кр.</v>
          </cell>
        </row>
        <row r="661">
          <cell r="G661">
            <v>1</v>
          </cell>
        </row>
        <row r="662">
          <cell r="B662">
            <v>239</v>
          </cell>
          <cell r="C662" t="str">
            <v>Голигузов Василий</v>
          </cell>
          <cell r="D662" t="str">
            <v>29.04.1996</v>
          </cell>
          <cell r="E662" t="str">
            <v>С.-Петербург</v>
          </cell>
        </row>
        <row r="662">
          <cell r="G662">
            <v>1</v>
          </cell>
        </row>
        <row r="663">
          <cell r="B663">
            <v>18</v>
          </cell>
          <cell r="C663" t="str">
            <v>Голиков Николай</v>
          </cell>
          <cell r="D663" t="str">
            <v>03.02.1999</v>
          </cell>
          <cell r="E663" t="str">
            <v>Екатеринбург</v>
          </cell>
        </row>
        <row r="663">
          <cell r="G663">
            <v>1</v>
          </cell>
        </row>
        <row r="664">
          <cell r="B664">
            <v>256</v>
          </cell>
          <cell r="C664" t="str">
            <v>Голованов Егор</v>
          </cell>
          <cell r="D664" t="str">
            <v>01.08.1995</v>
          </cell>
          <cell r="E664" t="str">
            <v>Коломна</v>
          </cell>
        </row>
        <row r="664">
          <cell r="G664">
            <v>1</v>
          </cell>
        </row>
        <row r="665">
          <cell r="B665">
            <v>512</v>
          </cell>
          <cell r="C665" t="str">
            <v>Голованов Максим</v>
          </cell>
          <cell r="D665" t="str">
            <v>08.04.1982</v>
          </cell>
          <cell r="E665" t="str">
            <v>Брянск</v>
          </cell>
        </row>
        <row r="665">
          <cell r="G665">
            <v>1</v>
          </cell>
        </row>
        <row r="666">
          <cell r="B666">
            <v>1280</v>
          </cell>
          <cell r="C666" t="str">
            <v>ГОЛОВАНОВ Станислав</v>
          </cell>
          <cell r="D666" t="str">
            <v>23.09.1988</v>
          </cell>
          <cell r="E666" t="str">
            <v>Болгария</v>
          </cell>
        </row>
        <row r="666">
          <cell r="G666">
            <v>1</v>
          </cell>
        </row>
        <row r="667">
          <cell r="B667">
            <v>263</v>
          </cell>
          <cell r="C667" t="str">
            <v>Головачев Эдуард</v>
          </cell>
          <cell r="D667" t="str">
            <v>20.02.1991</v>
          </cell>
          <cell r="E667" t="str">
            <v>Калуга</v>
          </cell>
        </row>
        <row r="667">
          <cell r="G667">
            <v>1</v>
          </cell>
        </row>
        <row r="668">
          <cell r="B668">
            <v>851</v>
          </cell>
          <cell r="C668" t="str">
            <v>Головинский Алексей</v>
          </cell>
          <cell r="D668" t="str">
            <v>22.04.1974</v>
          </cell>
          <cell r="E668" t="str">
            <v>Смоленск</v>
          </cell>
        </row>
        <row r="668">
          <cell r="G668">
            <v>1</v>
          </cell>
        </row>
        <row r="669">
          <cell r="B669">
            <v>0</v>
          </cell>
          <cell r="C669" t="str">
            <v>Головлев Николай</v>
          </cell>
          <cell r="D669" t="str">
            <v>06.02.2000</v>
          </cell>
          <cell r="E669" t="str">
            <v>Москва</v>
          </cell>
        </row>
        <row r="669">
          <cell r="G669">
            <v>1</v>
          </cell>
        </row>
        <row r="670">
          <cell r="B670">
            <v>48</v>
          </cell>
          <cell r="C670" t="str">
            <v>Голота  Вадим</v>
          </cell>
          <cell r="D670" t="str">
            <v>20.05.1998</v>
          </cell>
          <cell r="E670" t="str">
            <v>Каневская  Красн. кр.</v>
          </cell>
        </row>
        <row r="670">
          <cell r="G670">
            <v>1</v>
          </cell>
        </row>
        <row r="671">
          <cell r="B671">
            <v>220</v>
          </cell>
          <cell r="C671" t="str">
            <v>Голота Максим</v>
          </cell>
          <cell r="D671" t="str">
            <v>11.06.1994</v>
          </cell>
          <cell r="E671" t="str">
            <v>Кавказкая  Кр.кр.</v>
          </cell>
        </row>
        <row r="671">
          <cell r="G671">
            <v>1</v>
          </cell>
        </row>
        <row r="672">
          <cell r="B672">
            <v>118</v>
          </cell>
          <cell r="C672" t="str">
            <v>Голубев Андрей</v>
          </cell>
          <cell r="D672" t="str">
            <v>24.06.1998</v>
          </cell>
          <cell r="E672" t="str">
            <v>С.-Петербург</v>
          </cell>
        </row>
        <row r="672">
          <cell r="G672">
            <v>1</v>
          </cell>
        </row>
        <row r="673">
          <cell r="B673">
            <v>2</v>
          </cell>
          <cell r="C673" t="str">
            <v>Голубев Андрей</v>
          </cell>
          <cell r="D673" t="str">
            <v>16.09.1997</v>
          </cell>
          <cell r="E673" t="str">
            <v>Ильинский</v>
          </cell>
        </row>
        <row r="673">
          <cell r="G673">
            <v>1</v>
          </cell>
        </row>
        <row r="674">
          <cell r="B674">
            <v>180</v>
          </cell>
          <cell r="C674" t="str">
            <v>Голубев Денис</v>
          </cell>
          <cell r="D674" t="str">
            <v>15.07.1993</v>
          </cell>
          <cell r="E674" t="str">
            <v>Петрозаводск</v>
          </cell>
        </row>
        <row r="674">
          <cell r="G674">
            <v>1</v>
          </cell>
        </row>
        <row r="675">
          <cell r="B675">
            <v>9</v>
          </cell>
          <cell r="C675" t="str">
            <v>Голубев Евгений</v>
          </cell>
          <cell r="D675" t="str">
            <v>22.10.1999</v>
          </cell>
          <cell r="E675" t="str">
            <v>Калининград</v>
          </cell>
        </row>
        <row r="675">
          <cell r="G675">
            <v>1</v>
          </cell>
        </row>
        <row r="676">
          <cell r="B676">
            <v>30</v>
          </cell>
          <cell r="C676" t="str">
            <v>Гольдман Никита</v>
          </cell>
          <cell r="D676" t="str">
            <v>05.08.1999</v>
          </cell>
          <cell r="E676" t="str">
            <v>Тосно</v>
          </cell>
        </row>
        <row r="676">
          <cell r="G676">
            <v>1</v>
          </cell>
        </row>
        <row r="677">
          <cell r="B677">
            <v>197</v>
          </cell>
          <cell r="C677" t="str">
            <v>Гонза Николай</v>
          </cell>
          <cell r="D677" t="str">
            <v>16.12.1994</v>
          </cell>
          <cell r="E677" t="str">
            <v>С.-Петербург</v>
          </cell>
        </row>
        <row r="677">
          <cell r="G677">
            <v>1</v>
          </cell>
        </row>
        <row r="678">
          <cell r="B678">
            <v>133</v>
          </cell>
          <cell r="C678" t="str">
            <v>Гонтарь Михаил</v>
          </cell>
          <cell r="D678" t="str">
            <v>21.02.1999</v>
          </cell>
          <cell r="E678" t="str">
            <v>Москва</v>
          </cell>
        </row>
        <row r="678">
          <cell r="G678">
            <v>1</v>
          </cell>
        </row>
        <row r="679">
          <cell r="B679">
            <v>829</v>
          </cell>
          <cell r="C679" t="str">
            <v>Гончаров Арсений</v>
          </cell>
          <cell r="D679" t="str">
            <v>10.08.1990</v>
          </cell>
          <cell r="E679" t="str">
            <v>Чебоксары</v>
          </cell>
        </row>
        <row r="679">
          <cell r="G679">
            <v>1</v>
          </cell>
        </row>
        <row r="680">
          <cell r="B680">
            <v>203</v>
          </cell>
          <cell r="C680" t="str">
            <v>Гончаров Дмитрий</v>
          </cell>
          <cell r="D680" t="str">
            <v>01.01.1978</v>
          </cell>
          <cell r="E680" t="str">
            <v>Майкоп  Адыгея</v>
          </cell>
        </row>
        <row r="680">
          <cell r="G680">
            <v>1</v>
          </cell>
        </row>
        <row r="681">
          <cell r="B681">
            <v>99</v>
          </cell>
          <cell r="C681" t="str">
            <v>Гончаров Максим</v>
          </cell>
          <cell r="D681" t="str">
            <v>28.02.1996</v>
          </cell>
          <cell r="E681" t="str">
            <v>Увшиново Тв. обл.</v>
          </cell>
        </row>
        <row r="681">
          <cell r="G681">
            <v>1</v>
          </cell>
        </row>
        <row r="682">
          <cell r="B682">
            <v>0</v>
          </cell>
          <cell r="C682" t="str">
            <v>Гончаров Максим</v>
          </cell>
          <cell r="D682" t="str">
            <v>11.08.1998</v>
          </cell>
          <cell r="E682" t="str">
            <v>Новошахтинск  Рост.о.</v>
          </cell>
        </row>
        <row r="682">
          <cell r="G682">
            <v>1</v>
          </cell>
        </row>
        <row r="683">
          <cell r="B683">
            <v>398</v>
          </cell>
          <cell r="C683" t="str">
            <v>Гончаров Николай</v>
          </cell>
          <cell r="D683" t="str">
            <v>13.04.1963</v>
          </cell>
          <cell r="E683" t="str">
            <v>С.-Петербург</v>
          </cell>
        </row>
        <row r="683">
          <cell r="G683">
            <v>1</v>
          </cell>
        </row>
        <row r="684">
          <cell r="B684">
            <v>0</v>
          </cell>
          <cell r="C684" t="str">
            <v>Гончаров Федор</v>
          </cell>
          <cell r="D684" t="str">
            <v>18.01.2000</v>
          </cell>
          <cell r="E684" t="str">
            <v>С.-Петербург</v>
          </cell>
        </row>
        <row r="684">
          <cell r="G684">
            <v>1</v>
          </cell>
        </row>
        <row r="685">
          <cell r="B685">
            <v>58</v>
          </cell>
          <cell r="C685" t="str">
            <v>Гопкало Павел</v>
          </cell>
          <cell r="D685" t="str">
            <v>16.01.2001</v>
          </cell>
          <cell r="E685" t="str">
            <v>Каневская  Красн. кр.</v>
          </cell>
        </row>
        <row r="685">
          <cell r="G685">
            <v>1</v>
          </cell>
        </row>
        <row r="686">
          <cell r="B686">
            <v>407</v>
          </cell>
          <cell r="C686" t="str">
            <v>Горбадей Яков</v>
          </cell>
          <cell r="D686" t="str">
            <v>16.06.1939</v>
          </cell>
          <cell r="E686" t="str">
            <v>Москва</v>
          </cell>
        </row>
        <row r="686">
          <cell r="G686">
            <v>1</v>
          </cell>
        </row>
        <row r="687">
          <cell r="B687">
            <v>238</v>
          </cell>
          <cell r="C687" t="str">
            <v>Горбатенко Аркадий</v>
          </cell>
          <cell r="D687" t="str">
            <v>26.04.1996</v>
          </cell>
          <cell r="E687" t="str">
            <v>Большой Камень</v>
          </cell>
        </row>
        <row r="687">
          <cell r="G687">
            <v>1</v>
          </cell>
        </row>
        <row r="688">
          <cell r="B688">
            <v>712</v>
          </cell>
          <cell r="C688" t="str">
            <v>Горбунов Владислав</v>
          </cell>
          <cell r="D688" t="str">
            <v>18.11.1988</v>
          </cell>
          <cell r="E688" t="str">
            <v>Самара</v>
          </cell>
        </row>
        <row r="688">
          <cell r="G688">
            <v>1</v>
          </cell>
        </row>
        <row r="689">
          <cell r="B689">
            <v>672</v>
          </cell>
          <cell r="C689" t="str">
            <v>Горбунов Даниил</v>
          </cell>
          <cell r="D689" t="str">
            <v>08.04.1990</v>
          </cell>
          <cell r="E689" t="str">
            <v>В. Новгород</v>
          </cell>
        </row>
        <row r="689">
          <cell r="G689">
            <v>1</v>
          </cell>
        </row>
        <row r="690">
          <cell r="B690">
            <v>184</v>
          </cell>
          <cell r="C690" t="str">
            <v>Горбунов Дмитрий</v>
          </cell>
          <cell r="D690" t="str">
            <v>23.06.1998</v>
          </cell>
          <cell r="E690" t="str">
            <v>С.-Петербург</v>
          </cell>
        </row>
        <row r="690">
          <cell r="G690">
            <v>1</v>
          </cell>
        </row>
        <row r="691">
          <cell r="B691">
            <v>343</v>
          </cell>
          <cell r="C691" t="str">
            <v>Горбунов Иван</v>
          </cell>
          <cell r="D691" t="str">
            <v>29.04.1982</v>
          </cell>
          <cell r="E691" t="str">
            <v>Благовещенск</v>
          </cell>
        </row>
        <row r="691">
          <cell r="G691">
            <v>1</v>
          </cell>
        </row>
        <row r="692">
          <cell r="B692">
            <v>212</v>
          </cell>
          <cell r="C692" t="str">
            <v>Горбунов Иван</v>
          </cell>
          <cell r="D692" t="str">
            <v>01.09.1993</v>
          </cell>
          <cell r="E692" t="str">
            <v>Н.Тагил</v>
          </cell>
        </row>
        <row r="692">
          <cell r="G692">
            <v>1</v>
          </cell>
        </row>
        <row r="693">
          <cell r="B693">
            <v>149</v>
          </cell>
          <cell r="C693" t="str">
            <v>Горбунов Кирилл</v>
          </cell>
          <cell r="D693" t="str">
            <v>02.04.1996</v>
          </cell>
          <cell r="E693" t="str">
            <v>Абакан</v>
          </cell>
        </row>
        <row r="693">
          <cell r="G693">
            <v>1</v>
          </cell>
        </row>
        <row r="694">
          <cell r="B694">
            <v>113</v>
          </cell>
          <cell r="C694" t="str">
            <v>Горбунов Максим</v>
          </cell>
          <cell r="D694" t="str">
            <v>18.08.1997</v>
          </cell>
          <cell r="E694" t="str">
            <v>Шуя  Иван.обл.</v>
          </cell>
        </row>
        <row r="694">
          <cell r="G694">
            <v>1</v>
          </cell>
        </row>
        <row r="695">
          <cell r="B695">
            <v>43</v>
          </cell>
          <cell r="C695" t="str">
            <v>Гордин Егор</v>
          </cell>
          <cell r="D695" t="str">
            <v>01.09.1999</v>
          </cell>
          <cell r="E695" t="str">
            <v>Екатеринбург</v>
          </cell>
        </row>
        <row r="695">
          <cell r="G695">
            <v>1</v>
          </cell>
        </row>
        <row r="696">
          <cell r="B696">
            <v>39</v>
          </cell>
          <cell r="C696" t="str">
            <v>Горев Кирилл</v>
          </cell>
          <cell r="D696" t="str">
            <v>22.08.2001</v>
          </cell>
          <cell r="E696" t="str">
            <v>Н.Новгород</v>
          </cell>
        </row>
        <row r="696">
          <cell r="G696">
            <v>1</v>
          </cell>
        </row>
        <row r="697">
          <cell r="B697">
            <v>37</v>
          </cell>
          <cell r="C697" t="str">
            <v>Горев Михаил</v>
          </cell>
          <cell r="D697" t="str">
            <v>13.02.2000</v>
          </cell>
          <cell r="E697" t="str">
            <v>Новочебоксарск</v>
          </cell>
        </row>
        <row r="697">
          <cell r="G697">
            <v>1</v>
          </cell>
        </row>
        <row r="698">
          <cell r="B698">
            <v>0</v>
          </cell>
          <cell r="C698" t="str">
            <v>Горин Андрей</v>
          </cell>
          <cell r="D698" t="str">
            <v>18.09.2001</v>
          </cell>
          <cell r="E698" t="str">
            <v>Москва</v>
          </cell>
        </row>
        <row r="698">
          <cell r="G698">
            <v>1</v>
          </cell>
        </row>
        <row r="699">
          <cell r="B699">
            <v>5</v>
          </cell>
          <cell r="C699" t="str">
            <v>Горлов Николай</v>
          </cell>
          <cell r="D699" t="str">
            <v>19.02.1999</v>
          </cell>
          <cell r="E699" t="str">
            <v>С.-Петербург</v>
          </cell>
        </row>
        <row r="699">
          <cell r="G699">
            <v>1</v>
          </cell>
        </row>
        <row r="700">
          <cell r="B700">
            <v>15</v>
          </cell>
          <cell r="C700" t="str">
            <v>Городецкий Богдан</v>
          </cell>
          <cell r="D700" t="str">
            <v>20.03.1999</v>
          </cell>
          <cell r="E700" t="str">
            <v>Краснодар</v>
          </cell>
        </row>
        <row r="700">
          <cell r="G700">
            <v>1</v>
          </cell>
        </row>
        <row r="701">
          <cell r="B701">
            <v>290</v>
          </cell>
          <cell r="C701" t="str">
            <v>Городецкий Олег</v>
          </cell>
          <cell r="D701" t="str">
            <v>06.06.1948</v>
          </cell>
          <cell r="E701" t="str">
            <v>Краснодар</v>
          </cell>
        </row>
        <row r="701">
          <cell r="G701">
            <v>1</v>
          </cell>
        </row>
        <row r="702">
          <cell r="B702">
            <v>383</v>
          </cell>
          <cell r="C702" t="str">
            <v>Горохов Константин</v>
          </cell>
          <cell r="D702" t="str">
            <v>14.12.1994</v>
          </cell>
          <cell r="E702" t="str">
            <v>Благовещенск</v>
          </cell>
        </row>
        <row r="702">
          <cell r="G702">
            <v>1</v>
          </cell>
        </row>
        <row r="703">
          <cell r="B703">
            <v>44</v>
          </cell>
          <cell r="C703" t="str">
            <v>Горохов Михаил</v>
          </cell>
          <cell r="D703" t="str">
            <v>20.09.2000</v>
          </cell>
          <cell r="E703" t="str">
            <v>Подольск</v>
          </cell>
        </row>
        <row r="703">
          <cell r="G703">
            <v>1</v>
          </cell>
        </row>
        <row r="704">
          <cell r="B704">
            <v>590</v>
          </cell>
          <cell r="C704" t="str">
            <v>Горохов Юрий</v>
          </cell>
          <cell r="D704" t="str">
            <v>12.04.1971</v>
          </cell>
          <cell r="E704" t="str">
            <v>Майкоп  Адыгея</v>
          </cell>
        </row>
        <row r="704">
          <cell r="G704">
            <v>1</v>
          </cell>
        </row>
        <row r="705">
          <cell r="B705">
            <v>39</v>
          </cell>
          <cell r="C705" t="str">
            <v>Горюнов Егор</v>
          </cell>
          <cell r="D705" t="str">
            <v>09.01.2000</v>
          </cell>
          <cell r="E705" t="str">
            <v>Тетюши  Тат.</v>
          </cell>
        </row>
        <row r="705">
          <cell r="G705">
            <v>1</v>
          </cell>
        </row>
        <row r="706">
          <cell r="B706">
            <v>24</v>
          </cell>
          <cell r="C706" t="str">
            <v>Горяинов Антон</v>
          </cell>
          <cell r="D706" t="str">
            <v>01.06.1999</v>
          </cell>
          <cell r="E706" t="str">
            <v>Москва</v>
          </cell>
        </row>
        <row r="706">
          <cell r="G706">
            <v>1</v>
          </cell>
        </row>
        <row r="707">
          <cell r="B707">
            <v>235</v>
          </cell>
          <cell r="C707" t="str">
            <v>Горячев Никита</v>
          </cell>
          <cell r="D707" t="str">
            <v>14.12.1993</v>
          </cell>
          <cell r="E707" t="str">
            <v>Рыбинск</v>
          </cell>
        </row>
        <row r="707">
          <cell r="G707">
            <v>1</v>
          </cell>
        </row>
        <row r="708">
          <cell r="B708">
            <v>197</v>
          </cell>
          <cell r="C708" t="str">
            <v>Гостев Сергей</v>
          </cell>
          <cell r="D708" t="str">
            <v>30.05.1998</v>
          </cell>
          <cell r="E708" t="str">
            <v>Липецк</v>
          </cell>
        </row>
        <row r="708">
          <cell r="G708">
            <v>1</v>
          </cell>
        </row>
        <row r="709">
          <cell r="B709">
            <v>44</v>
          </cell>
          <cell r="C709" t="str">
            <v>Граник Давид</v>
          </cell>
          <cell r="D709" t="str">
            <v>28.01.1999</v>
          </cell>
          <cell r="E709" t="str">
            <v>Казань</v>
          </cell>
        </row>
        <row r="709">
          <cell r="G709">
            <v>1</v>
          </cell>
        </row>
        <row r="710">
          <cell r="B710">
            <v>8</v>
          </cell>
          <cell r="C710" t="str">
            <v>Грачев Георгий</v>
          </cell>
          <cell r="D710" t="str">
            <v>26.04.1995</v>
          </cell>
          <cell r="E710" t="str">
            <v>Шахты  Рост.о.</v>
          </cell>
        </row>
        <row r="710">
          <cell r="G710">
            <v>1</v>
          </cell>
        </row>
        <row r="711">
          <cell r="B711">
            <v>78</v>
          </cell>
          <cell r="C711" t="str">
            <v>Грачев Николай</v>
          </cell>
          <cell r="D711" t="str">
            <v>10.08.2000</v>
          </cell>
          <cell r="E711" t="str">
            <v>Н.Новгород</v>
          </cell>
        </row>
        <row r="711">
          <cell r="G711">
            <v>1</v>
          </cell>
        </row>
        <row r="712">
          <cell r="B712">
            <v>94</v>
          </cell>
          <cell r="C712" t="str">
            <v>Гребнев Максим</v>
          </cell>
          <cell r="D712" t="str">
            <v>09.01.2002</v>
          </cell>
          <cell r="E712" t="str">
            <v>Подпорожье  Лен.о.</v>
          </cell>
        </row>
        <row r="712">
          <cell r="G712">
            <v>1</v>
          </cell>
        </row>
        <row r="713">
          <cell r="B713">
            <v>561</v>
          </cell>
          <cell r="C713" t="str">
            <v>Гребнев Сергей</v>
          </cell>
          <cell r="D713" t="str">
            <v>05.10.1984</v>
          </cell>
          <cell r="E713" t="str">
            <v>Бийск  Алт.кр.</v>
          </cell>
        </row>
        <row r="713">
          <cell r="G713">
            <v>1</v>
          </cell>
        </row>
        <row r="714">
          <cell r="B714">
            <v>477</v>
          </cell>
          <cell r="C714" t="str">
            <v>Гречишкин Артем</v>
          </cell>
          <cell r="D714" t="str">
            <v>25.06.1992</v>
          </cell>
          <cell r="E714" t="str">
            <v>Большой Камень</v>
          </cell>
        </row>
        <row r="714">
          <cell r="G714">
            <v>1</v>
          </cell>
        </row>
        <row r="715">
          <cell r="B715">
            <v>19</v>
          </cell>
          <cell r="C715" t="str">
            <v>Гречишкин Сергей</v>
          </cell>
          <cell r="D715" t="str">
            <v>28.05.2000</v>
          </cell>
          <cell r="E715" t="str">
            <v>Н.Новгород</v>
          </cell>
        </row>
        <row r="715">
          <cell r="G715">
            <v>1</v>
          </cell>
        </row>
        <row r="716">
          <cell r="B716">
            <v>59</v>
          </cell>
          <cell r="C716" t="str">
            <v>Грибовский Глеб</v>
          </cell>
          <cell r="D716" t="str">
            <v>13.01.1999</v>
          </cell>
          <cell r="E716" t="str">
            <v>Краснодар</v>
          </cell>
        </row>
        <row r="716">
          <cell r="G716">
            <v>1</v>
          </cell>
        </row>
        <row r="717">
          <cell r="B717">
            <v>317</v>
          </cell>
          <cell r="C717" t="str">
            <v>Григор Андрей</v>
          </cell>
          <cell r="D717" t="str">
            <v>25.07.1992</v>
          </cell>
          <cell r="E717" t="str">
            <v>Калининград</v>
          </cell>
        </row>
        <row r="717">
          <cell r="G717">
            <v>1</v>
          </cell>
        </row>
        <row r="718">
          <cell r="B718">
            <v>583</v>
          </cell>
          <cell r="C718" t="str">
            <v>Григорьев Алексей</v>
          </cell>
          <cell r="D718" t="str">
            <v>03.07.1991</v>
          </cell>
          <cell r="E718" t="str">
            <v>Ярославль</v>
          </cell>
        </row>
        <row r="718">
          <cell r="G718">
            <v>1</v>
          </cell>
        </row>
        <row r="719">
          <cell r="B719">
            <v>0</v>
          </cell>
          <cell r="C719" t="str">
            <v>Григорьев Артем</v>
          </cell>
          <cell r="D719" t="str">
            <v>01.08.2001</v>
          </cell>
          <cell r="E719" t="str">
            <v>Славянск-на-Кубани</v>
          </cell>
        </row>
        <row r="719">
          <cell r="G719">
            <v>1</v>
          </cell>
        </row>
        <row r="720">
          <cell r="B720">
            <v>1312</v>
          </cell>
          <cell r="C720" t="str">
            <v>Григорьев Артур</v>
          </cell>
          <cell r="D720" t="str">
            <v>15.07.1986</v>
          </cell>
          <cell r="E720" t="str">
            <v>Костомукша</v>
          </cell>
        </row>
        <row r="720">
          <cell r="G720">
            <v>1</v>
          </cell>
        </row>
        <row r="721">
          <cell r="B721">
            <v>794</v>
          </cell>
          <cell r="C721" t="str">
            <v>Григорьев Виталий</v>
          </cell>
          <cell r="D721" t="str">
            <v>03.01.1989</v>
          </cell>
          <cell r="E721" t="str">
            <v>Владимир</v>
          </cell>
        </row>
        <row r="721">
          <cell r="G721">
            <v>1</v>
          </cell>
        </row>
        <row r="722">
          <cell r="B722">
            <v>0</v>
          </cell>
          <cell r="C722" t="str">
            <v>Григорьев Глеб</v>
          </cell>
          <cell r="D722" t="str">
            <v>09.04.2002</v>
          </cell>
          <cell r="E722" t="str">
            <v>Абинск  Кр.кр.</v>
          </cell>
        </row>
        <row r="722">
          <cell r="G722">
            <v>1</v>
          </cell>
        </row>
        <row r="723">
          <cell r="B723">
            <v>0</v>
          </cell>
          <cell r="C723" t="str">
            <v>Григорьев Денис</v>
          </cell>
          <cell r="D723" t="str">
            <v>13.01.2002</v>
          </cell>
          <cell r="E723" t="str">
            <v>Йошкар-Ола</v>
          </cell>
        </row>
        <row r="723">
          <cell r="G723">
            <v>1</v>
          </cell>
        </row>
        <row r="724">
          <cell r="B724">
            <v>131</v>
          </cell>
          <cell r="C724" t="str">
            <v>Григорьев Иван</v>
          </cell>
          <cell r="D724" t="str">
            <v>25.08.1998</v>
          </cell>
          <cell r="E724" t="str">
            <v>С.-Петербург</v>
          </cell>
        </row>
        <row r="724">
          <cell r="G724">
            <v>1</v>
          </cell>
        </row>
        <row r="725">
          <cell r="B725">
            <v>41</v>
          </cell>
          <cell r="C725" t="str">
            <v>Григорьев Роман</v>
          </cell>
          <cell r="D725" t="str">
            <v>05.07.2001</v>
          </cell>
          <cell r="E725" t="str">
            <v>С.-Петербург</v>
          </cell>
        </row>
        <row r="725">
          <cell r="G725">
            <v>1</v>
          </cell>
        </row>
        <row r="726">
          <cell r="B726">
            <v>207</v>
          </cell>
          <cell r="C726" t="str">
            <v>Гринблат Олег</v>
          </cell>
          <cell r="D726" t="str">
            <v>25.06.1993</v>
          </cell>
          <cell r="E726" t="str">
            <v>Екатеринбург</v>
          </cell>
        </row>
        <row r="726">
          <cell r="G726">
            <v>1</v>
          </cell>
        </row>
        <row r="727">
          <cell r="B727">
            <v>0</v>
          </cell>
          <cell r="C727" t="str">
            <v>Гринев Иван</v>
          </cell>
          <cell r="D727" t="str">
            <v>29.06.2001</v>
          </cell>
          <cell r="E727" t="str">
            <v>Москва</v>
          </cell>
        </row>
        <row r="727">
          <cell r="G727">
            <v>1</v>
          </cell>
        </row>
        <row r="728">
          <cell r="B728">
            <v>591</v>
          </cell>
          <cell r="C728" t="str">
            <v>Гриценко Александр</v>
          </cell>
          <cell r="D728" t="str">
            <v>15.10.1985</v>
          </cell>
          <cell r="E728" t="str">
            <v>Самара</v>
          </cell>
        </row>
        <row r="728">
          <cell r="G728">
            <v>1</v>
          </cell>
        </row>
        <row r="729">
          <cell r="B729">
            <v>36</v>
          </cell>
          <cell r="C729" t="str">
            <v>Грицик Сергей</v>
          </cell>
          <cell r="D729" t="str">
            <v>20.08.1999</v>
          </cell>
          <cell r="E729" t="str">
            <v>Хабаровск</v>
          </cell>
        </row>
        <row r="729">
          <cell r="G729">
            <v>1</v>
          </cell>
        </row>
        <row r="730">
          <cell r="B730">
            <v>853</v>
          </cell>
          <cell r="C730" t="str">
            <v>Гришенин Денис</v>
          </cell>
          <cell r="D730" t="str">
            <v>05.01.1992</v>
          </cell>
          <cell r="E730" t="str">
            <v>Москва</v>
          </cell>
        </row>
        <row r="730">
          <cell r="G730">
            <v>1</v>
          </cell>
        </row>
        <row r="731">
          <cell r="B731">
            <v>260</v>
          </cell>
          <cell r="C731" t="str">
            <v>Гришин Андрей</v>
          </cell>
          <cell r="D731" t="str">
            <v>20.08.1991</v>
          </cell>
          <cell r="E731" t="str">
            <v>Пенза</v>
          </cell>
        </row>
        <row r="731">
          <cell r="G731">
            <v>1</v>
          </cell>
        </row>
        <row r="732">
          <cell r="B732">
            <v>0</v>
          </cell>
          <cell r="C732" t="str">
            <v>Гришин Валерий</v>
          </cell>
          <cell r="D732" t="str">
            <v>14.01.2001</v>
          </cell>
          <cell r="E732" t="str">
            <v>Н.Новгород</v>
          </cell>
        </row>
        <row r="732">
          <cell r="G732">
            <v>1</v>
          </cell>
        </row>
        <row r="733">
          <cell r="B733">
            <v>21</v>
          </cell>
          <cell r="C733" t="str">
            <v>Гришин Максим</v>
          </cell>
          <cell r="D733" t="str">
            <v>17.10.1999</v>
          </cell>
          <cell r="E733" t="str">
            <v>Уссурийск</v>
          </cell>
        </row>
        <row r="733">
          <cell r="G733">
            <v>1</v>
          </cell>
        </row>
        <row r="734">
          <cell r="B734">
            <v>176</v>
          </cell>
          <cell r="C734" t="str">
            <v>Гришунин Иван</v>
          </cell>
          <cell r="D734" t="str">
            <v>04.05.1995</v>
          </cell>
          <cell r="E734" t="str">
            <v>Саранск</v>
          </cell>
        </row>
        <row r="734">
          <cell r="G734">
            <v>1</v>
          </cell>
        </row>
        <row r="735">
          <cell r="B735">
            <v>140</v>
          </cell>
          <cell r="C735" t="str">
            <v>Громов Александр</v>
          </cell>
          <cell r="D735" t="str">
            <v>05.08.1996</v>
          </cell>
          <cell r="E735" t="str">
            <v>Новый-Торьял</v>
          </cell>
        </row>
        <row r="735">
          <cell r="G735">
            <v>1</v>
          </cell>
        </row>
        <row r="736">
          <cell r="B736">
            <v>92</v>
          </cell>
          <cell r="C736" t="str">
            <v>Груданов Иван</v>
          </cell>
          <cell r="D736" t="str">
            <v>13.06.1994</v>
          </cell>
          <cell r="E736" t="str">
            <v>Иваново</v>
          </cell>
        </row>
        <row r="736">
          <cell r="G736">
            <v>1</v>
          </cell>
        </row>
        <row r="737">
          <cell r="B737">
            <v>20</v>
          </cell>
          <cell r="C737" t="str">
            <v>Грудина Сергей</v>
          </cell>
          <cell r="D737" t="str">
            <v>27.02.2000</v>
          </cell>
          <cell r="E737" t="str">
            <v>Владивосток</v>
          </cell>
        </row>
        <row r="737">
          <cell r="G737">
            <v>1</v>
          </cell>
        </row>
        <row r="738">
          <cell r="B738">
            <v>95</v>
          </cell>
          <cell r="C738" t="str">
            <v>Грудинин Дмитрий</v>
          </cell>
          <cell r="D738" t="str">
            <v>11.05.1998</v>
          </cell>
          <cell r="E738" t="str">
            <v>С.-Петербург</v>
          </cell>
        </row>
        <row r="738">
          <cell r="G738">
            <v>1</v>
          </cell>
        </row>
        <row r="739">
          <cell r="B739">
            <v>792</v>
          </cell>
          <cell r="C739" t="str">
            <v>Груздов Евгений</v>
          </cell>
          <cell r="D739" t="str">
            <v>04.07.1993</v>
          </cell>
          <cell r="E739" t="str">
            <v>Петрозаводск</v>
          </cell>
        </row>
        <row r="739">
          <cell r="G739">
            <v>1</v>
          </cell>
        </row>
        <row r="740">
          <cell r="B740">
            <v>119</v>
          </cell>
          <cell r="C740" t="str">
            <v>Грузинов Вячеслав</v>
          </cell>
          <cell r="D740" t="str">
            <v>23.03.1999</v>
          </cell>
          <cell r="E740" t="str">
            <v>Москва</v>
          </cell>
        </row>
        <row r="740">
          <cell r="G740">
            <v>1</v>
          </cell>
        </row>
        <row r="741">
          <cell r="B741">
            <v>15</v>
          </cell>
          <cell r="C741" t="str">
            <v>Грузовский Петр</v>
          </cell>
          <cell r="D741" t="str">
            <v>27.10.1999</v>
          </cell>
          <cell r="E741" t="str">
            <v>Москва</v>
          </cell>
        </row>
        <row r="741">
          <cell r="G741">
            <v>1</v>
          </cell>
        </row>
        <row r="742">
          <cell r="B742">
            <v>320</v>
          </cell>
          <cell r="C742" t="str">
            <v>Грушевский Даниил</v>
          </cell>
          <cell r="D742" t="str">
            <v>22.11.1990</v>
          </cell>
          <cell r="E742" t="str">
            <v>Калуга</v>
          </cell>
        </row>
        <row r="742">
          <cell r="G742">
            <v>1</v>
          </cell>
        </row>
        <row r="743">
          <cell r="B743">
            <v>163</v>
          </cell>
          <cell r="C743" t="str">
            <v>Грязнов Максим</v>
          </cell>
          <cell r="D743" t="str">
            <v>31.01.1997</v>
          </cell>
          <cell r="E743" t="str">
            <v>Кохма  Иван.обл.</v>
          </cell>
        </row>
        <row r="743">
          <cell r="G743">
            <v>1</v>
          </cell>
        </row>
        <row r="744">
          <cell r="B744">
            <v>43</v>
          </cell>
          <cell r="C744" t="str">
            <v>Грязнов Никита</v>
          </cell>
          <cell r="D744" t="str">
            <v>19.08.1999</v>
          </cell>
          <cell r="E744" t="str">
            <v>Семенов  Ниж.обл.</v>
          </cell>
        </row>
        <row r="744">
          <cell r="G744">
            <v>1</v>
          </cell>
        </row>
        <row r="745">
          <cell r="B745">
            <v>28</v>
          </cell>
          <cell r="C745" t="str">
            <v>Губанов Данил</v>
          </cell>
          <cell r="D745" t="str">
            <v>28.03.1997</v>
          </cell>
          <cell r="E745" t="str">
            <v>Чусовой  Перм.кр.</v>
          </cell>
        </row>
        <row r="745">
          <cell r="G745">
            <v>1</v>
          </cell>
        </row>
        <row r="746">
          <cell r="B746">
            <v>25</v>
          </cell>
          <cell r="C746" t="str">
            <v>Губанов Максим</v>
          </cell>
          <cell r="D746" t="str">
            <v>29.08.1997</v>
          </cell>
          <cell r="E746" t="str">
            <v>Чусовой  Перм.кр.</v>
          </cell>
        </row>
        <row r="746">
          <cell r="G746">
            <v>1</v>
          </cell>
        </row>
        <row r="747">
          <cell r="B747">
            <v>51</v>
          </cell>
          <cell r="C747" t="str">
            <v>Губарев Евгений</v>
          </cell>
          <cell r="D747" t="str">
            <v>01.01.2001</v>
          </cell>
          <cell r="E747" t="str">
            <v>Тюмень</v>
          </cell>
        </row>
        <row r="747">
          <cell r="G747">
            <v>1</v>
          </cell>
        </row>
        <row r="748">
          <cell r="B748">
            <v>27</v>
          </cell>
          <cell r="C748" t="str">
            <v>Губашиев Адмир</v>
          </cell>
          <cell r="D748" t="str">
            <v>18.06.2001</v>
          </cell>
          <cell r="E748" t="str">
            <v>Нальчик</v>
          </cell>
        </row>
        <row r="748">
          <cell r="G748">
            <v>1</v>
          </cell>
        </row>
        <row r="749">
          <cell r="B749">
            <v>0</v>
          </cell>
          <cell r="C749" t="str">
            <v>Губе Егор</v>
          </cell>
          <cell r="D749" t="str">
            <v>25.09.2001</v>
          </cell>
          <cell r="E749" t="str">
            <v>Боровский  Тюм.о.</v>
          </cell>
        </row>
        <row r="749">
          <cell r="G749">
            <v>1</v>
          </cell>
        </row>
        <row r="750">
          <cell r="B750">
            <v>972</v>
          </cell>
          <cell r="C750" t="str">
            <v>Гудилкин Игорь</v>
          </cell>
          <cell r="D750" t="str">
            <v>19.09.1962</v>
          </cell>
          <cell r="E750" t="str">
            <v>Архангельск</v>
          </cell>
        </row>
        <row r="750">
          <cell r="G750">
            <v>1</v>
          </cell>
        </row>
        <row r="751">
          <cell r="B751">
            <v>0</v>
          </cell>
          <cell r="C751" t="str">
            <v>Гудименко Александр</v>
          </cell>
          <cell r="D751" t="str">
            <v>22.07.1999</v>
          </cell>
          <cell r="E751" t="str">
            <v>Нальчик</v>
          </cell>
        </row>
        <row r="751">
          <cell r="G751">
            <v>1</v>
          </cell>
        </row>
        <row r="752">
          <cell r="B752">
            <v>47</v>
          </cell>
          <cell r="C752" t="str">
            <v>Гук Роман</v>
          </cell>
          <cell r="D752" t="str">
            <v>01.01.1999</v>
          </cell>
          <cell r="E752" t="str">
            <v>Волосово  Лен.о.</v>
          </cell>
        </row>
        <row r="752">
          <cell r="G752">
            <v>1</v>
          </cell>
        </row>
        <row r="753">
          <cell r="B753">
            <v>216</v>
          </cell>
          <cell r="C753" t="str">
            <v>Гукасян Михаил</v>
          </cell>
          <cell r="D753" t="str">
            <v>06.11.1998</v>
          </cell>
          <cell r="E753" t="str">
            <v>Ростов-на-Дону</v>
          </cell>
        </row>
        <row r="753">
          <cell r="G753">
            <v>1</v>
          </cell>
        </row>
        <row r="754">
          <cell r="B754">
            <v>500</v>
          </cell>
          <cell r="C754" t="str">
            <v>Гуманов Григорий</v>
          </cell>
          <cell r="D754" t="str">
            <v>02.03.1990</v>
          </cell>
          <cell r="E754" t="str">
            <v>Владивосток</v>
          </cell>
        </row>
        <row r="754">
          <cell r="G754">
            <v>1</v>
          </cell>
        </row>
        <row r="755">
          <cell r="B755">
            <v>372</v>
          </cell>
          <cell r="C755" t="str">
            <v>Гуманов Роман</v>
          </cell>
          <cell r="D755" t="str">
            <v>02.03.1990</v>
          </cell>
          <cell r="E755" t="str">
            <v>Владивосток</v>
          </cell>
        </row>
        <row r="755">
          <cell r="G755">
            <v>1</v>
          </cell>
        </row>
        <row r="756">
          <cell r="B756">
            <v>402</v>
          </cell>
          <cell r="C756" t="str">
            <v>Гунько Владимир</v>
          </cell>
          <cell r="D756" t="str">
            <v>05.05.1993</v>
          </cell>
          <cell r="E756" t="str">
            <v>Большой Камень</v>
          </cell>
        </row>
        <row r="756">
          <cell r="G756">
            <v>1</v>
          </cell>
        </row>
        <row r="757">
          <cell r="B757">
            <v>49</v>
          </cell>
          <cell r="C757" t="str">
            <v>Гуриков Константин</v>
          </cell>
          <cell r="D757" t="str">
            <v>18.01.2000</v>
          </cell>
          <cell r="E757" t="str">
            <v>Подольск</v>
          </cell>
        </row>
        <row r="757">
          <cell r="G757">
            <v>1</v>
          </cell>
        </row>
        <row r="758">
          <cell r="B758">
            <v>0</v>
          </cell>
          <cell r="C758" t="str">
            <v>Гурфов Артур</v>
          </cell>
          <cell r="D758" t="str">
            <v>05.05.2000</v>
          </cell>
          <cell r="E758" t="str">
            <v>Нальчик</v>
          </cell>
        </row>
        <row r="758">
          <cell r="G758">
            <v>1</v>
          </cell>
        </row>
        <row r="759">
          <cell r="B759">
            <v>349</v>
          </cell>
          <cell r="C759" t="str">
            <v>Гурьев Александр</v>
          </cell>
          <cell r="D759" t="str">
            <v>06.02.1963</v>
          </cell>
          <cell r="E759" t="str">
            <v>Спасск  Кем.обл.</v>
          </cell>
        </row>
        <row r="759">
          <cell r="G759">
            <v>1</v>
          </cell>
        </row>
        <row r="760">
          <cell r="B760">
            <v>15</v>
          </cell>
          <cell r="C760" t="str">
            <v>Гусаков Владимир</v>
          </cell>
          <cell r="D760" t="str">
            <v>19.11.2000</v>
          </cell>
          <cell r="E760" t="str">
            <v>Славянск-на-Кубани</v>
          </cell>
        </row>
        <row r="760">
          <cell r="G760">
            <v>1</v>
          </cell>
        </row>
        <row r="761">
          <cell r="B761">
            <v>491</v>
          </cell>
          <cell r="C761" t="str">
            <v>Гусаров Дмитрий</v>
          </cell>
          <cell r="D761" t="str">
            <v>14.02.1976</v>
          </cell>
          <cell r="E761" t="str">
            <v>Дзержинск</v>
          </cell>
        </row>
        <row r="761">
          <cell r="G761">
            <v>1</v>
          </cell>
        </row>
        <row r="762">
          <cell r="B762">
            <v>978</v>
          </cell>
          <cell r="C762" t="str">
            <v>Гусев Арсений</v>
          </cell>
          <cell r="D762" t="str">
            <v>12.10.1991</v>
          </cell>
          <cell r="E762" t="str">
            <v>Краснодар</v>
          </cell>
        </row>
        <row r="762">
          <cell r="G762">
            <v>1</v>
          </cell>
        </row>
        <row r="763">
          <cell r="B763">
            <v>447</v>
          </cell>
          <cell r="C763" t="str">
            <v>Гусев Владислав</v>
          </cell>
          <cell r="D763" t="str">
            <v>04.03.1994</v>
          </cell>
          <cell r="E763" t="str">
            <v>Благовещенск</v>
          </cell>
        </row>
        <row r="763">
          <cell r="G763">
            <v>1</v>
          </cell>
        </row>
        <row r="764">
          <cell r="B764">
            <v>182</v>
          </cell>
          <cell r="C764" t="str">
            <v>Гусев Глеб</v>
          </cell>
          <cell r="D764" t="str">
            <v>24.12.1995</v>
          </cell>
          <cell r="E764" t="str">
            <v>С.-Петербург</v>
          </cell>
        </row>
        <row r="764">
          <cell r="G764">
            <v>1</v>
          </cell>
        </row>
        <row r="765">
          <cell r="B765">
            <v>88</v>
          </cell>
          <cell r="C765" t="str">
            <v>Гусев Евгений</v>
          </cell>
          <cell r="D765" t="str">
            <v>25.05.1998</v>
          </cell>
          <cell r="E765" t="str">
            <v>Моршанск</v>
          </cell>
        </row>
        <row r="765">
          <cell r="G765">
            <v>1</v>
          </cell>
        </row>
        <row r="766">
          <cell r="B766">
            <v>47</v>
          </cell>
          <cell r="C766" t="str">
            <v>Гусев Кирилл</v>
          </cell>
          <cell r="D766" t="str">
            <v>14.05.2002</v>
          </cell>
          <cell r="E766" t="str">
            <v>Тобольск</v>
          </cell>
        </row>
        <row r="766">
          <cell r="G766">
            <v>1</v>
          </cell>
        </row>
        <row r="767">
          <cell r="B767">
            <v>54</v>
          </cell>
          <cell r="C767" t="str">
            <v>Гусев Михаил</v>
          </cell>
          <cell r="D767" t="str">
            <v>18.06.1998</v>
          </cell>
          <cell r="E767" t="str">
            <v>Находка</v>
          </cell>
        </row>
        <row r="767">
          <cell r="G767">
            <v>1</v>
          </cell>
        </row>
        <row r="768">
          <cell r="B768">
            <v>511</v>
          </cell>
          <cell r="C768" t="str">
            <v>Гусев Эдуард</v>
          </cell>
          <cell r="D768" t="str">
            <v>06.11.1965</v>
          </cell>
          <cell r="E768" t="str">
            <v>Томск</v>
          </cell>
        </row>
        <row r="768">
          <cell r="G768">
            <v>1</v>
          </cell>
        </row>
        <row r="769">
          <cell r="B769">
            <v>55</v>
          </cell>
          <cell r="C769" t="str">
            <v>Гусев Яков</v>
          </cell>
          <cell r="D769" t="str">
            <v>25.02.1998</v>
          </cell>
          <cell r="E769" t="str">
            <v>Москва</v>
          </cell>
        </row>
        <row r="769">
          <cell r="G769">
            <v>1</v>
          </cell>
        </row>
        <row r="770">
          <cell r="B770">
            <v>200</v>
          </cell>
          <cell r="C770" t="str">
            <v>Гущин Александр</v>
          </cell>
          <cell r="D770" t="str">
            <v>30.07.1970</v>
          </cell>
          <cell r="E770" t="str">
            <v>Краснодар</v>
          </cell>
        </row>
        <row r="770">
          <cell r="G770">
            <v>1</v>
          </cell>
        </row>
        <row r="771">
          <cell r="B771">
            <v>51</v>
          </cell>
          <cell r="C771" t="str">
            <v>Гымалтдинов Ринат</v>
          </cell>
          <cell r="D771" t="str">
            <v>08.08.1999</v>
          </cell>
          <cell r="E771" t="str">
            <v>Казань</v>
          </cell>
        </row>
        <row r="771">
          <cell r="G771">
            <v>1</v>
          </cell>
        </row>
        <row r="772">
          <cell r="B772">
            <v>0</v>
          </cell>
          <cell r="C772" t="str">
            <v>Давиденко Егор</v>
          </cell>
          <cell r="D772" t="str">
            <v>17.09.2000</v>
          </cell>
          <cell r="E772" t="str">
            <v>Каневская  Красн. кр.</v>
          </cell>
        </row>
        <row r="772">
          <cell r="G772">
            <v>1</v>
          </cell>
        </row>
        <row r="773">
          <cell r="B773">
            <v>46</v>
          </cell>
          <cell r="C773" t="str">
            <v>ДАВИТАЯ Лаша</v>
          </cell>
          <cell r="D773" t="str">
            <v>24.08.1998</v>
          </cell>
          <cell r="E773" t="str">
            <v>Сухум</v>
          </cell>
        </row>
        <row r="773">
          <cell r="G773">
            <v>1</v>
          </cell>
        </row>
        <row r="774">
          <cell r="B774">
            <v>150</v>
          </cell>
          <cell r="C774" t="str">
            <v>Давлетов Артур</v>
          </cell>
          <cell r="D774" t="str">
            <v>12.06.1999</v>
          </cell>
          <cell r="E774" t="str">
            <v>Казань</v>
          </cell>
        </row>
        <row r="774">
          <cell r="G774">
            <v>1</v>
          </cell>
        </row>
        <row r="775">
          <cell r="B775">
            <v>10</v>
          </cell>
          <cell r="C775" t="str">
            <v>Давыдов Дмитрий</v>
          </cell>
          <cell r="D775" t="str">
            <v>22.07.2001</v>
          </cell>
          <cell r="E775" t="str">
            <v>Выкса  Ниж.о.</v>
          </cell>
        </row>
        <row r="775">
          <cell r="G775">
            <v>1</v>
          </cell>
        </row>
        <row r="776">
          <cell r="B776">
            <v>430</v>
          </cell>
          <cell r="C776" t="str">
            <v>Дамдинов Дамдин</v>
          </cell>
          <cell r="D776" t="str">
            <v>07.06.1988</v>
          </cell>
          <cell r="E776" t="str">
            <v>Улан-Удэ</v>
          </cell>
        </row>
        <row r="776">
          <cell r="G776">
            <v>1</v>
          </cell>
        </row>
        <row r="777">
          <cell r="B777">
            <v>137</v>
          </cell>
          <cell r="C777" t="str">
            <v>Данагранов Анар</v>
          </cell>
          <cell r="D777" t="str">
            <v>17.12.1995</v>
          </cell>
          <cell r="E777" t="str">
            <v>Ульяновск</v>
          </cell>
        </row>
        <row r="777">
          <cell r="G777">
            <v>1</v>
          </cell>
        </row>
        <row r="778">
          <cell r="B778">
            <v>79</v>
          </cell>
          <cell r="C778" t="str">
            <v>Даниелян Аветис</v>
          </cell>
          <cell r="D778" t="str">
            <v>21.03.1998</v>
          </cell>
          <cell r="E778" t="str">
            <v>Новошахтинск  Рост.о.</v>
          </cell>
        </row>
        <row r="778">
          <cell r="G778">
            <v>1</v>
          </cell>
        </row>
        <row r="779">
          <cell r="B779">
            <v>236</v>
          </cell>
          <cell r="C779" t="str">
            <v>Данилец Александр</v>
          </cell>
          <cell r="D779" t="str">
            <v>04.05.1997</v>
          </cell>
          <cell r="E779" t="str">
            <v>Подпорожье  Лен.о.</v>
          </cell>
        </row>
        <row r="779">
          <cell r="G779">
            <v>1</v>
          </cell>
        </row>
        <row r="780">
          <cell r="B780">
            <v>17</v>
          </cell>
          <cell r="C780" t="str">
            <v>Данилов Александр</v>
          </cell>
          <cell r="D780" t="str">
            <v>04.05.1999</v>
          </cell>
          <cell r="E780" t="str">
            <v>Абакан</v>
          </cell>
        </row>
        <row r="780">
          <cell r="G780">
            <v>1</v>
          </cell>
        </row>
        <row r="781">
          <cell r="B781">
            <v>135</v>
          </cell>
          <cell r="C781" t="str">
            <v>Данилов Глеб</v>
          </cell>
          <cell r="D781" t="str">
            <v>07.02.1998</v>
          </cell>
          <cell r="E781" t="str">
            <v>С.-Петербург</v>
          </cell>
        </row>
        <row r="781">
          <cell r="G781">
            <v>1</v>
          </cell>
        </row>
        <row r="782">
          <cell r="B782">
            <v>231</v>
          </cell>
          <cell r="C782" t="str">
            <v>Данилович Игорь</v>
          </cell>
          <cell r="D782" t="str">
            <v>20.01.1993</v>
          </cell>
          <cell r="E782" t="str">
            <v>Москва</v>
          </cell>
        </row>
        <row r="782">
          <cell r="G782">
            <v>1</v>
          </cell>
        </row>
        <row r="783">
          <cell r="B783">
            <v>11</v>
          </cell>
          <cell r="C783" t="str">
            <v>Даньшин Илья</v>
          </cell>
          <cell r="D783" t="str">
            <v>09.07.2000</v>
          </cell>
          <cell r="E783" t="str">
            <v>Биробиджан</v>
          </cell>
        </row>
        <row r="783">
          <cell r="G783">
            <v>1</v>
          </cell>
        </row>
        <row r="784">
          <cell r="B784">
            <v>33</v>
          </cell>
          <cell r="C784" t="str">
            <v>ДАУГЕРДАС Эдвин</v>
          </cell>
          <cell r="D784" t="str">
            <v>08.03.2000</v>
          </cell>
          <cell r="E784" t="str">
            <v>Вильнюс</v>
          </cell>
        </row>
        <row r="784">
          <cell r="G784">
            <v>1</v>
          </cell>
        </row>
        <row r="785">
          <cell r="B785">
            <v>34</v>
          </cell>
          <cell r="C785" t="str">
            <v>Двоеглазов Денис</v>
          </cell>
          <cell r="D785" t="str">
            <v>30.08.1996</v>
          </cell>
          <cell r="E785" t="str">
            <v>Можга</v>
          </cell>
        </row>
        <row r="785">
          <cell r="G785">
            <v>1</v>
          </cell>
        </row>
        <row r="786">
          <cell r="B786">
            <v>348</v>
          </cell>
          <cell r="C786" t="str">
            <v>Двойников Артем</v>
          </cell>
          <cell r="D786" t="str">
            <v>05.02.2000</v>
          </cell>
          <cell r="E786" t="str">
            <v>Нижний Одес  Р.Коми</v>
          </cell>
        </row>
        <row r="786">
          <cell r="G786">
            <v>1</v>
          </cell>
        </row>
        <row r="787">
          <cell r="B787">
            <v>239</v>
          </cell>
          <cell r="C787" t="str">
            <v>Двойченко Михаил</v>
          </cell>
          <cell r="D787" t="str">
            <v>29.03.1996</v>
          </cell>
          <cell r="E787" t="str">
            <v>Кемерово</v>
          </cell>
        </row>
        <row r="787">
          <cell r="G787">
            <v>1</v>
          </cell>
        </row>
        <row r="788">
          <cell r="B788">
            <v>0</v>
          </cell>
          <cell r="C788" t="str">
            <v>Дворядкин Игорь</v>
          </cell>
          <cell r="D788" t="str">
            <v>24.04.2000</v>
          </cell>
          <cell r="E788" t="str">
            <v>Москва</v>
          </cell>
        </row>
        <row r="788">
          <cell r="G788">
            <v>1</v>
          </cell>
        </row>
        <row r="789">
          <cell r="B789">
            <v>51</v>
          </cell>
          <cell r="C789" t="str">
            <v>Двоскин Алексей</v>
          </cell>
          <cell r="D789" t="str">
            <v>05.08.1999</v>
          </cell>
          <cell r="E789" t="str">
            <v>Москва</v>
          </cell>
        </row>
        <row r="789">
          <cell r="G789">
            <v>1</v>
          </cell>
        </row>
        <row r="790">
          <cell r="B790">
            <v>1</v>
          </cell>
          <cell r="C790" t="str">
            <v>Дегтярев Дмитрий</v>
          </cell>
          <cell r="D790" t="str">
            <v>01.01.2000</v>
          </cell>
          <cell r="E790" t="str">
            <v>Москва</v>
          </cell>
        </row>
        <row r="790">
          <cell r="G790">
            <v>1</v>
          </cell>
        </row>
        <row r="791">
          <cell r="B791">
            <v>16</v>
          </cell>
          <cell r="C791" t="str">
            <v>Дегтярев Ярослав</v>
          </cell>
          <cell r="D791" t="str">
            <v>17.07.2000</v>
          </cell>
          <cell r="E791" t="str">
            <v>Краснодар</v>
          </cell>
        </row>
        <row r="791">
          <cell r="G791">
            <v>1</v>
          </cell>
        </row>
        <row r="792">
          <cell r="B792">
            <v>17</v>
          </cell>
          <cell r="C792" t="str">
            <v>Дедков Олег</v>
          </cell>
          <cell r="D792" t="str">
            <v>07.02.2000</v>
          </cell>
          <cell r="E792" t="str">
            <v>Калининград</v>
          </cell>
        </row>
        <row r="792">
          <cell r="G792">
            <v>1</v>
          </cell>
        </row>
        <row r="793">
          <cell r="B793">
            <v>871</v>
          </cell>
          <cell r="C793" t="str">
            <v>Дедов Василий</v>
          </cell>
          <cell r="D793" t="str">
            <v>09.09.1980</v>
          </cell>
          <cell r="E793" t="str">
            <v>Москва</v>
          </cell>
        </row>
        <row r="793">
          <cell r="G793">
            <v>1</v>
          </cell>
        </row>
        <row r="794">
          <cell r="B794">
            <v>51</v>
          </cell>
          <cell r="C794" t="str">
            <v>Дежиц Кирилл</v>
          </cell>
          <cell r="D794" t="str">
            <v>22.04.2000</v>
          </cell>
          <cell r="E794" t="str">
            <v>Петрозаводск</v>
          </cell>
        </row>
        <row r="794">
          <cell r="G794">
            <v>1</v>
          </cell>
        </row>
        <row r="795">
          <cell r="B795">
            <v>0</v>
          </cell>
          <cell r="C795" t="str">
            <v>Дейтер Павел</v>
          </cell>
          <cell r="D795" t="str">
            <v>28.06.2001</v>
          </cell>
          <cell r="E795" t="str">
            <v>Тобольск</v>
          </cell>
        </row>
        <row r="795">
          <cell r="G795">
            <v>1</v>
          </cell>
        </row>
        <row r="796">
          <cell r="B796">
            <v>37</v>
          </cell>
          <cell r="C796" t="str">
            <v>Декабрьский Игорь</v>
          </cell>
          <cell r="D796" t="str">
            <v>01.01.2001</v>
          </cell>
          <cell r="E796" t="str">
            <v>Н.Тагил</v>
          </cell>
        </row>
        <row r="796">
          <cell r="G796">
            <v>1</v>
          </cell>
        </row>
        <row r="797">
          <cell r="B797">
            <v>460</v>
          </cell>
          <cell r="C797" t="str">
            <v>Декуров Сергей</v>
          </cell>
          <cell r="D797" t="str">
            <v>19.04.1979</v>
          </cell>
          <cell r="E797" t="str">
            <v>Пенза</v>
          </cell>
        </row>
        <row r="797">
          <cell r="G797">
            <v>1</v>
          </cell>
        </row>
        <row r="798">
          <cell r="B798">
            <v>346</v>
          </cell>
          <cell r="C798" t="str">
            <v>Дема Константин</v>
          </cell>
          <cell r="D798" t="str">
            <v>08.09.1994</v>
          </cell>
          <cell r="E798" t="str">
            <v>Чита</v>
          </cell>
        </row>
        <row r="798">
          <cell r="G798">
            <v>1</v>
          </cell>
        </row>
        <row r="799">
          <cell r="B799">
            <v>823</v>
          </cell>
          <cell r="C799" t="str">
            <v>Деманов Денис</v>
          </cell>
          <cell r="D799" t="str">
            <v>30.01.1980</v>
          </cell>
          <cell r="E799" t="str">
            <v>Нальчик</v>
          </cell>
        </row>
        <row r="799">
          <cell r="G799">
            <v>1</v>
          </cell>
        </row>
        <row r="800">
          <cell r="B800">
            <v>3</v>
          </cell>
          <cell r="C800" t="str">
            <v>Деменев Дмитрий</v>
          </cell>
          <cell r="D800" t="str">
            <v>29.01.1999</v>
          </cell>
          <cell r="E800" t="str">
            <v>Александровск  Перм.кр.</v>
          </cell>
        </row>
        <row r="800">
          <cell r="G800">
            <v>1</v>
          </cell>
        </row>
        <row r="801">
          <cell r="B801">
            <v>455</v>
          </cell>
          <cell r="C801" t="str">
            <v>Дементьев Петр</v>
          </cell>
          <cell r="D801" t="str">
            <v>29.09.1960</v>
          </cell>
          <cell r="E801" t="str">
            <v>Краснодар</v>
          </cell>
        </row>
        <row r="801">
          <cell r="G801">
            <v>1</v>
          </cell>
        </row>
        <row r="802">
          <cell r="B802">
            <v>574</v>
          </cell>
          <cell r="C802" t="str">
            <v>Демидов Сергей</v>
          </cell>
          <cell r="D802" t="str">
            <v>07.06.1994</v>
          </cell>
          <cell r="E802" t="str">
            <v>Москва</v>
          </cell>
        </row>
        <row r="802">
          <cell r="G802">
            <v>1</v>
          </cell>
        </row>
        <row r="803">
          <cell r="B803">
            <v>46</v>
          </cell>
          <cell r="C803" t="str">
            <v>Демин Денис</v>
          </cell>
          <cell r="D803" t="str">
            <v>12.05.2001</v>
          </cell>
          <cell r="E803" t="str">
            <v>Москва</v>
          </cell>
        </row>
        <row r="803">
          <cell r="G803">
            <v>1</v>
          </cell>
        </row>
        <row r="804">
          <cell r="B804">
            <v>151</v>
          </cell>
          <cell r="C804" t="str">
            <v>Демин Дмитрий</v>
          </cell>
          <cell r="D804" t="str">
            <v>30.05.1996</v>
          </cell>
          <cell r="E804" t="str">
            <v>Крутоярский  Ряз.обл.</v>
          </cell>
        </row>
        <row r="804">
          <cell r="G804">
            <v>1</v>
          </cell>
        </row>
        <row r="805">
          <cell r="B805">
            <v>56</v>
          </cell>
          <cell r="C805" t="str">
            <v>Демин Захар</v>
          </cell>
          <cell r="D805" t="str">
            <v>07.02.2000</v>
          </cell>
          <cell r="E805" t="str">
            <v>С.-Петербург</v>
          </cell>
        </row>
        <row r="805">
          <cell r="G805">
            <v>1</v>
          </cell>
        </row>
        <row r="806">
          <cell r="B806">
            <v>37</v>
          </cell>
          <cell r="C806" t="str">
            <v>Демин Никита</v>
          </cell>
          <cell r="D806" t="str">
            <v>05.09.1998</v>
          </cell>
          <cell r="E806" t="str">
            <v>Москва</v>
          </cell>
        </row>
        <row r="806">
          <cell r="G806">
            <v>1</v>
          </cell>
        </row>
        <row r="807">
          <cell r="B807">
            <v>85</v>
          </cell>
          <cell r="C807" t="str">
            <v>Демосюк Александр</v>
          </cell>
          <cell r="D807" t="str">
            <v>28.09.1997</v>
          </cell>
          <cell r="E807" t="str">
            <v>Суоярви  Карел.</v>
          </cell>
        </row>
        <row r="807">
          <cell r="G807">
            <v>1</v>
          </cell>
        </row>
        <row r="808">
          <cell r="B808">
            <v>81</v>
          </cell>
          <cell r="C808" t="str">
            <v>Дениз Даниил</v>
          </cell>
          <cell r="D808" t="str">
            <v>07.02.2000</v>
          </cell>
          <cell r="E808" t="str">
            <v>Москва</v>
          </cell>
        </row>
        <row r="808">
          <cell r="G808">
            <v>1</v>
          </cell>
        </row>
        <row r="809">
          <cell r="B809">
            <v>113</v>
          </cell>
          <cell r="C809" t="str">
            <v>Денисевич Александр</v>
          </cell>
          <cell r="D809" t="str">
            <v>29.07.1994</v>
          </cell>
          <cell r="E809" t="str">
            <v>Ярославль</v>
          </cell>
        </row>
        <row r="809">
          <cell r="G809">
            <v>1</v>
          </cell>
        </row>
        <row r="810">
          <cell r="B810">
            <v>105</v>
          </cell>
          <cell r="C810" t="str">
            <v>Денисевич Олег</v>
          </cell>
          <cell r="D810" t="str">
            <v>14.09.1998</v>
          </cell>
          <cell r="E810" t="str">
            <v>Ярославль</v>
          </cell>
        </row>
        <row r="810">
          <cell r="G810">
            <v>1</v>
          </cell>
        </row>
        <row r="811">
          <cell r="B811">
            <v>35</v>
          </cell>
          <cell r="C811" t="str">
            <v>Денисов Альберт</v>
          </cell>
          <cell r="D811" t="str">
            <v>16.11.1999</v>
          </cell>
          <cell r="E811" t="str">
            <v>Н.Новгород</v>
          </cell>
        </row>
        <row r="811">
          <cell r="G811">
            <v>1</v>
          </cell>
        </row>
        <row r="812">
          <cell r="B812">
            <v>0</v>
          </cell>
          <cell r="C812" t="str">
            <v>Денисов Василий</v>
          </cell>
          <cell r="D812" t="str">
            <v>13.04.2000</v>
          </cell>
          <cell r="E812" t="str">
            <v>Рыбинск</v>
          </cell>
        </row>
        <row r="812">
          <cell r="G812">
            <v>1</v>
          </cell>
        </row>
        <row r="813">
          <cell r="B813">
            <v>489</v>
          </cell>
          <cell r="C813" t="str">
            <v>Денисов Павел</v>
          </cell>
          <cell r="D813" t="str">
            <v>16.01.1988</v>
          </cell>
          <cell r="E813" t="str">
            <v>Серпухов</v>
          </cell>
        </row>
        <row r="813">
          <cell r="G813">
            <v>1</v>
          </cell>
        </row>
        <row r="814">
          <cell r="B814">
            <v>0</v>
          </cell>
          <cell r="C814" t="str">
            <v>Денисов Степан</v>
          </cell>
          <cell r="D814" t="str">
            <v>08.08.2001</v>
          </cell>
          <cell r="E814" t="str">
            <v>Москва</v>
          </cell>
        </row>
        <row r="814">
          <cell r="G814">
            <v>1</v>
          </cell>
        </row>
        <row r="815">
          <cell r="B815">
            <v>697</v>
          </cell>
          <cell r="C815" t="str">
            <v>Дергунов Андрей</v>
          </cell>
          <cell r="D815" t="str">
            <v>22.04.1992</v>
          </cell>
          <cell r="E815" t="str">
            <v>Мокшан</v>
          </cell>
        </row>
        <row r="815">
          <cell r="G815">
            <v>1</v>
          </cell>
        </row>
        <row r="816">
          <cell r="B816">
            <v>44</v>
          </cell>
          <cell r="C816" t="str">
            <v>Дерников Ефим</v>
          </cell>
          <cell r="D816" t="str">
            <v>31.05.2002</v>
          </cell>
          <cell r="E816" t="str">
            <v>Москва</v>
          </cell>
        </row>
        <row r="816">
          <cell r="G816">
            <v>1</v>
          </cell>
        </row>
        <row r="817">
          <cell r="B817">
            <v>20</v>
          </cell>
          <cell r="C817" t="str">
            <v>Детин Александр</v>
          </cell>
          <cell r="D817" t="str">
            <v>01.01.2001</v>
          </cell>
          <cell r="E817" t="str">
            <v>Абакан</v>
          </cell>
        </row>
        <row r="817">
          <cell r="G817">
            <v>1</v>
          </cell>
        </row>
        <row r="818">
          <cell r="B818">
            <v>140</v>
          </cell>
          <cell r="C818" t="str">
            <v>Джанмухамедов Александр</v>
          </cell>
          <cell r="D818" t="str">
            <v>14.08.1995</v>
          </cell>
          <cell r="E818" t="str">
            <v>Котельники  Мос.о.</v>
          </cell>
        </row>
        <row r="818">
          <cell r="G818">
            <v>1</v>
          </cell>
        </row>
        <row r="819">
          <cell r="B819">
            <v>28</v>
          </cell>
          <cell r="C819" t="str">
            <v>Джегутанов Аслан</v>
          </cell>
          <cell r="D819" t="str">
            <v>20.09.1996</v>
          </cell>
          <cell r="E819" t="str">
            <v>Ставрополь</v>
          </cell>
        </row>
        <row r="819">
          <cell r="G819">
            <v>1</v>
          </cell>
        </row>
        <row r="820">
          <cell r="B820">
            <v>0</v>
          </cell>
          <cell r="C820" t="str">
            <v>Дзуганов Анатолий</v>
          </cell>
          <cell r="D820" t="str">
            <v>01.01.2000</v>
          </cell>
          <cell r="E820" t="str">
            <v>Нарткала  КБР</v>
          </cell>
        </row>
        <row r="820">
          <cell r="G820">
            <v>1</v>
          </cell>
        </row>
        <row r="821">
          <cell r="B821">
            <v>54</v>
          </cell>
          <cell r="C821" t="str">
            <v>Дзугуров Арсен</v>
          </cell>
          <cell r="D821" t="str">
            <v>18.06.1994</v>
          </cell>
          <cell r="E821" t="str">
            <v>Нартан  КБР</v>
          </cell>
        </row>
        <row r="821">
          <cell r="G821">
            <v>1</v>
          </cell>
        </row>
        <row r="822">
          <cell r="B822">
            <v>0</v>
          </cell>
          <cell r="C822" t="str">
            <v>Дзыба Юрий</v>
          </cell>
          <cell r="D822" t="str">
            <v>28.02.1999</v>
          </cell>
          <cell r="E822" t="str">
            <v>Черкесск  РКЧ</v>
          </cell>
        </row>
        <row r="822">
          <cell r="G822">
            <v>1</v>
          </cell>
        </row>
        <row r="823">
          <cell r="B823">
            <v>33</v>
          </cell>
          <cell r="C823" t="str">
            <v>Дигодьев Александр</v>
          </cell>
          <cell r="D823" t="str">
            <v>12.02.2001</v>
          </cell>
          <cell r="E823" t="str">
            <v>Москва</v>
          </cell>
        </row>
        <row r="823">
          <cell r="G823">
            <v>1</v>
          </cell>
        </row>
        <row r="824">
          <cell r="B824">
            <v>14</v>
          </cell>
          <cell r="C824" t="str">
            <v>Диденко Артем</v>
          </cell>
          <cell r="D824" t="str">
            <v>04.03.2000</v>
          </cell>
          <cell r="E824" t="str">
            <v>Южно-Сахалинск</v>
          </cell>
        </row>
        <row r="824">
          <cell r="G824">
            <v>1</v>
          </cell>
        </row>
        <row r="825">
          <cell r="B825">
            <v>103</v>
          </cell>
          <cell r="C825" t="str">
            <v>Димитренко Антон</v>
          </cell>
          <cell r="D825" t="str">
            <v>27.05.1998</v>
          </cell>
          <cell r="E825" t="str">
            <v>Екатеринбург</v>
          </cell>
        </row>
        <row r="825">
          <cell r="G825">
            <v>1</v>
          </cell>
        </row>
        <row r="826">
          <cell r="B826">
            <v>16</v>
          </cell>
          <cell r="C826" t="str">
            <v>Динмухаметов Ильгиз</v>
          </cell>
          <cell r="D826" t="str">
            <v>22.07.2000</v>
          </cell>
          <cell r="E826" t="str">
            <v>Набережные Челны</v>
          </cell>
        </row>
        <row r="826">
          <cell r="G826">
            <v>1</v>
          </cell>
        </row>
        <row r="827">
          <cell r="B827">
            <v>705</v>
          </cell>
          <cell r="C827" t="str">
            <v>Дмитриев Антон</v>
          </cell>
          <cell r="D827" t="str">
            <v>15.04.1986</v>
          </cell>
          <cell r="E827" t="str">
            <v>Калуга</v>
          </cell>
        </row>
        <row r="827">
          <cell r="G827">
            <v>1</v>
          </cell>
        </row>
        <row r="828">
          <cell r="B828">
            <v>40</v>
          </cell>
          <cell r="C828" t="str">
            <v>Дмитриев Антон</v>
          </cell>
          <cell r="D828" t="str">
            <v>08.09.2000</v>
          </cell>
          <cell r="E828" t="str">
            <v>Москва</v>
          </cell>
        </row>
        <row r="828">
          <cell r="G828">
            <v>1</v>
          </cell>
        </row>
        <row r="829">
          <cell r="B829">
            <v>224</v>
          </cell>
          <cell r="C829" t="str">
            <v>Дмитриев Артемий</v>
          </cell>
          <cell r="D829" t="str">
            <v>31.10.1999</v>
          </cell>
          <cell r="E829" t="str">
            <v>Н.Новгород</v>
          </cell>
        </row>
        <row r="829">
          <cell r="G829">
            <v>1</v>
          </cell>
        </row>
        <row r="830">
          <cell r="B830">
            <v>91</v>
          </cell>
          <cell r="C830" t="str">
            <v>Дмитриев Григорий</v>
          </cell>
          <cell r="D830" t="str">
            <v>05.12.1996</v>
          </cell>
          <cell r="E830" t="str">
            <v>Владимир</v>
          </cell>
        </row>
        <row r="830">
          <cell r="G830">
            <v>1</v>
          </cell>
        </row>
        <row r="831">
          <cell r="B831">
            <v>122</v>
          </cell>
          <cell r="C831" t="str">
            <v>Дмитриев Михаил</v>
          </cell>
          <cell r="D831" t="str">
            <v>30.11.1994</v>
          </cell>
          <cell r="E831" t="str">
            <v>С.-Петербург</v>
          </cell>
        </row>
        <row r="831">
          <cell r="G831">
            <v>1</v>
          </cell>
        </row>
        <row r="832">
          <cell r="B832">
            <v>18</v>
          </cell>
          <cell r="C832" t="str">
            <v>Дмитриев Юрий</v>
          </cell>
          <cell r="D832" t="str">
            <v>30.05.2000</v>
          </cell>
          <cell r="E832" t="str">
            <v>С.-Петербург</v>
          </cell>
        </row>
        <row r="832">
          <cell r="G832">
            <v>1</v>
          </cell>
        </row>
        <row r="833">
          <cell r="B833">
            <v>43</v>
          </cell>
          <cell r="C833" t="str">
            <v>Дмитров Никита</v>
          </cell>
          <cell r="D833" t="str">
            <v>24.05.2001</v>
          </cell>
          <cell r="E833" t="str">
            <v>Дубна</v>
          </cell>
        </row>
        <row r="833">
          <cell r="G833">
            <v>1</v>
          </cell>
        </row>
        <row r="834">
          <cell r="B834">
            <v>44</v>
          </cell>
          <cell r="C834" t="str">
            <v>Добкевич Илья</v>
          </cell>
          <cell r="D834" t="str">
            <v>17.01.2000</v>
          </cell>
          <cell r="E834" t="str">
            <v>Воткинск</v>
          </cell>
        </row>
        <row r="834">
          <cell r="G834">
            <v>1</v>
          </cell>
        </row>
        <row r="835">
          <cell r="B835">
            <v>667</v>
          </cell>
          <cell r="C835" t="str">
            <v>Добронравин Евгений</v>
          </cell>
          <cell r="D835" t="str">
            <v>27.03.1974</v>
          </cell>
          <cell r="E835" t="str">
            <v>Ярославль</v>
          </cell>
        </row>
        <row r="835">
          <cell r="G835">
            <v>1</v>
          </cell>
        </row>
        <row r="836">
          <cell r="B836">
            <v>235</v>
          </cell>
          <cell r="C836" t="str">
            <v>Добротворский Дмитрий</v>
          </cell>
          <cell r="D836" t="str">
            <v>05.04.1967</v>
          </cell>
          <cell r="E836" t="str">
            <v>Краснодар</v>
          </cell>
        </row>
        <row r="836">
          <cell r="G836">
            <v>1</v>
          </cell>
        </row>
        <row r="837">
          <cell r="B837">
            <v>656</v>
          </cell>
          <cell r="C837" t="str">
            <v>Добрыднев Григорий</v>
          </cell>
          <cell r="D837" t="str">
            <v>30.08.1978</v>
          </cell>
          <cell r="E837" t="str">
            <v>Орехово-Зуево</v>
          </cell>
        </row>
        <row r="837">
          <cell r="G837">
            <v>1</v>
          </cell>
        </row>
        <row r="838">
          <cell r="B838">
            <v>221</v>
          </cell>
          <cell r="C838" t="str">
            <v>Добычин Евгений</v>
          </cell>
          <cell r="D838" t="str">
            <v>16.02.1998</v>
          </cell>
          <cell r="E838" t="str">
            <v>Рыбинск</v>
          </cell>
        </row>
        <row r="838">
          <cell r="G838">
            <v>1</v>
          </cell>
        </row>
        <row r="839">
          <cell r="B839">
            <v>146</v>
          </cell>
          <cell r="C839" t="str">
            <v>ДОВНАРОВИЧ Павел</v>
          </cell>
          <cell r="D839" t="str">
            <v>11.04.2000</v>
          </cell>
          <cell r="E839" t="str">
            <v>Минск  Бел.</v>
          </cell>
        </row>
        <row r="839">
          <cell r="G839">
            <v>1</v>
          </cell>
        </row>
        <row r="840">
          <cell r="B840">
            <v>111</v>
          </cell>
          <cell r="C840" t="str">
            <v>Доделия Константин</v>
          </cell>
          <cell r="D840" t="str">
            <v>14.01.1998</v>
          </cell>
          <cell r="E840" t="str">
            <v>Москва</v>
          </cell>
        </row>
        <row r="840">
          <cell r="G840">
            <v>1</v>
          </cell>
        </row>
        <row r="841">
          <cell r="B841">
            <v>175</v>
          </cell>
          <cell r="C841" t="str">
            <v>Додин Андрей</v>
          </cell>
          <cell r="D841" t="str">
            <v>16.06.1995</v>
          </cell>
          <cell r="E841" t="str">
            <v>Всеволжск  Ленингр.обл.</v>
          </cell>
        </row>
        <row r="841">
          <cell r="G841">
            <v>1</v>
          </cell>
        </row>
        <row r="842">
          <cell r="B842">
            <v>0</v>
          </cell>
          <cell r="C842" t="str">
            <v>Долгин Денис</v>
          </cell>
          <cell r="D842" t="str">
            <v>09.04.1999</v>
          </cell>
          <cell r="E842" t="str">
            <v>Москва</v>
          </cell>
        </row>
        <row r="842">
          <cell r="G842">
            <v>1</v>
          </cell>
        </row>
        <row r="843">
          <cell r="B843">
            <v>544</v>
          </cell>
          <cell r="C843" t="str">
            <v>Долгих Денис</v>
          </cell>
          <cell r="D843" t="str">
            <v>18.04.1992</v>
          </cell>
          <cell r="E843" t="str">
            <v>Ижевск</v>
          </cell>
        </row>
        <row r="843">
          <cell r="G843">
            <v>1</v>
          </cell>
        </row>
        <row r="844">
          <cell r="B844">
            <v>97</v>
          </cell>
          <cell r="C844" t="str">
            <v>Долгих Дмитрий</v>
          </cell>
          <cell r="D844" t="str">
            <v>16.11.1995</v>
          </cell>
          <cell r="E844" t="str">
            <v>Москва</v>
          </cell>
        </row>
        <row r="844">
          <cell r="G844">
            <v>1</v>
          </cell>
        </row>
        <row r="845">
          <cell r="B845">
            <v>51</v>
          </cell>
          <cell r="C845" t="str">
            <v>Долгов Даниил</v>
          </cell>
          <cell r="D845" t="str">
            <v>20.08.1999</v>
          </cell>
          <cell r="E845" t="str">
            <v>Сорочинск</v>
          </cell>
        </row>
        <row r="845">
          <cell r="G845">
            <v>1</v>
          </cell>
        </row>
        <row r="846">
          <cell r="B846">
            <v>197</v>
          </cell>
          <cell r="C846" t="str">
            <v>Долгов Дмитрий</v>
          </cell>
          <cell r="D846" t="str">
            <v>14.01.1996</v>
          </cell>
          <cell r="E846" t="str">
            <v>Саратов</v>
          </cell>
        </row>
        <row r="846">
          <cell r="G846">
            <v>1</v>
          </cell>
        </row>
        <row r="847">
          <cell r="B847">
            <v>204</v>
          </cell>
          <cell r="C847" t="str">
            <v>Долгов Николай</v>
          </cell>
          <cell r="D847" t="str">
            <v>20.05.1995</v>
          </cell>
          <cell r="E847" t="str">
            <v>Новочебоксарск</v>
          </cell>
        </row>
        <row r="847">
          <cell r="G847">
            <v>1</v>
          </cell>
        </row>
        <row r="848">
          <cell r="B848">
            <v>147</v>
          </cell>
          <cell r="C848" t="str">
            <v>Долгополов Никита</v>
          </cell>
          <cell r="D848" t="str">
            <v>30.09.1998</v>
          </cell>
          <cell r="E848" t="str">
            <v>Киров</v>
          </cell>
        </row>
        <row r="848">
          <cell r="G848">
            <v>1</v>
          </cell>
        </row>
        <row r="849">
          <cell r="B849">
            <v>164</v>
          </cell>
          <cell r="C849" t="str">
            <v>Долгушкин Алексей</v>
          </cell>
          <cell r="D849" t="str">
            <v>01.07.2000</v>
          </cell>
          <cell r="E849" t="str">
            <v>Сорочинск</v>
          </cell>
        </row>
        <row r="849">
          <cell r="G849">
            <v>1</v>
          </cell>
        </row>
        <row r="850">
          <cell r="B850">
            <v>28</v>
          </cell>
          <cell r="C850" t="str">
            <v>Долинский Антон</v>
          </cell>
          <cell r="D850" t="str">
            <v>08.09.1999</v>
          </cell>
          <cell r="E850" t="str">
            <v>Н.Новгород</v>
          </cell>
        </row>
        <row r="850">
          <cell r="G850">
            <v>1</v>
          </cell>
        </row>
        <row r="851">
          <cell r="B851">
            <v>536</v>
          </cell>
          <cell r="C851" t="str">
            <v>Домненко Тимофей</v>
          </cell>
          <cell r="D851" t="str">
            <v>23.03.1990</v>
          </cell>
          <cell r="E851" t="str">
            <v>Абакан</v>
          </cell>
        </row>
        <row r="851">
          <cell r="G851">
            <v>1</v>
          </cell>
        </row>
        <row r="852">
          <cell r="B852">
            <v>126</v>
          </cell>
          <cell r="C852" t="str">
            <v>Домолазов Тимофей</v>
          </cell>
          <cell r="D852" t="str">
            <v>16.06.2000</v>
          </cell>
          <cell r="E852" t="str">
            <v>Казань</v>
          </cell>
        </row>
        <row r="852">
          <cell r="G852">
            <v>1</v>
          </cell>
        </row>
        <row r="853">
          <cell r="B853">
            <v>417</v>
          </cell>
          <cell r="C853" t="str">
            <v>Донич Александр</v>
          </cell>
          <cell r="D853" t="str">
            <v>30.09.1994</v>
          </cell>
          <cell r="E853" t="str">
            <v>Мокшан</v>
          </cell>
        </row>
        <row r="853">
          <cell r="G853">
            <v>1</v>
          </cell>
        </row>
        <row r="854">
          <cell r="B854">
            <v>49</v>
          </cell>
          <cell r="C854" t="str">
            <v>Донской Игорь</v>
          </cell>
          <cell r="D854" t="str">
            <v>26.05.1999</v>
          </cell>
          <cell r="E854" t="str">
            <v>Кореновск  Красн.кр.</v>
          </cell>
        </row>
        <row r="854">
          <cell r="G854">
            <v>1</v>
          </cell>
        </row>
        <row r="855">
          <cell r="B855">
            <v>3</v>
          </cell>
          <cell r="C855" t="str">
            <v>Дорожкин Даниил</v>
          </cell>
          <cell r="D855" t="str">
            <v>30.05.2001</v>
          </cell>
          <cell r="E855" t="str">
            <v>С.-Петербург</v>
          </cell>
        </row>
        <row r="855">
          <cell r="G855">
            <v>1</v>
          </cell>
        </row>
        <row r="856">
          <cell r="B856">
            <v>45</v>
          </cell>
          <cell r="C856" t="str">
            <v>Дорожкин Иван</v>
          </cell>
          <cell r="D856" t="str">
            <v>16.03.2003</v>
          </cell>
          <cell r="E856" t="str">
            <v>Москва</v>
          </cell>
        </row>
        <row r="856">
          <cell r="G856">
            <v>1</v>
          </cell>
        </row>
        <row r="857">
          <cell r="B857">
            <v>126</v>
          </cell>
          <cell r="C857" t="str">
            <v>Доронин Михаил</v>
          </cell>
          <cell r="D857" t="str">
            <v>14.02.1994</v>
          </cell>
          <cell r="E857" t="str">
            <v>Уссурийск</v>
          </cell>
        </row>
        <row r="857">
          <cell r="G857">
            <v>1</v>
          </cell>
        </row>
        <row r="858">
          <cell r="B858">
            <v>513</v>
          </cell>
          <cell r="C858" t="str">
            <v>Дорофеев  Виктор</v>
          </cell>
          <cell r="D858" t="str">
            <v>15.11.1966</v>
          </cell>
          <cell r="E858" t="str">
            <v>Калининград</v>
          </cell>
        </row>
        <row r="858">
          <cell r="G858">
            <v>1</v>
          </cell>
        </row>
        <row r="859">
          <cell r="B859">
            <v>929</v>
          </cell>
          <cell r="C859" t="str">
            <v>Дорофеев Алексей</v>
          </cell>
          <cell r="D859" t="str">
            <v>13.04.1985</v>
          </cell>
          <cell r="E859" t="str">
            <v>Луховицы</v>
          </cell>
        </row>
        <row r="859">
          <cell r="G859">
            <v>1</v>
          </cell>
        </row>
        <row r="860">
          <cell r="B860">
            <v>288</v>
          </cell>
          <cell r="C860" t="str">
            <v>Дорофеев Владислав</v>
          </cell>
          <cell r="D860" t="str">
            <v>30.06.1997</v>
          </cell>
          <cell r="E860" t="str">
            <v>Архангельск</v>
          </cell>
        </row>
        <row r="860">
          <cell r="G860">
            <v>1</v>
          </cell>
        </row>
        <row r="861">
          <cell r="B861">
            <v>48</v>
          </cell>
          <cell r="C861" t="str">
            <v>Дорошенко Иван</v>
          </cell>
          <cell r="D861" t="str">
            <v>11.06.1995</v>
          </cell>
          <cell r="E861" t="str">
            <v>Славянск-на-Кубани</v>
          </cell>
        </row>
        <row r="861">
          <cell r="G861">
            <v>1</v>
          </cell>
        </row>
        <row r="862">
          <cell r="B862">
            <v>21</v>
          </cell>
          <cell r="C862" t="str">
            <v>Дорошин Максим</v>
          </cell>
          <cell r="D862" t="str">
            <v>16.01.1999</v>
          </cell>
          <cell r="E862" t="str">
            <v>С.-Петербург</v>
          </cell>
        </row>
        <row r="862">
          <cell r="G862">
            <v>1</v>
          </cell>
        </row>
        <row r="863">
          <cell r="B863">
            <v>417</v>
          </cell>
          <cell r="C863" t="str">
            <v>Дорфман  Алексей</v>
          </cell>
          <cell r="D863" t="str">
            <v>06.11.1992</v>
          </cell>
          <cell r="E863" t="str">
            <v>Большой Камень</v>
          </cell>
        </row>
        <row r="863">
          <cell r="G863">
            <v>1</v>
          </cell>
        </row>
        <row r="864">
          <cell r="B864">
            <v>106</v>
          </cell>
          <cell r="C864" t="str">
            <v>Дохов Залим</v>
          </cell>
          <cell r="D864" t="str">
            <v>27.01.1999</v>
          </cell>
          <cell r="E864" t="str">
            <v>Нартан  КБР</v>
          </cell>
        </row>
        <row r="864">
          <cell r="G864">
            <v>1</v>
          </cell>
        </row>
        <row r="865">
          <cell r="B865">
            <v>205</v>
          </cell>
          <cell r="C865" t="str">
            <v>Драй Иван</v>
          </cell>
          <cell r="D865" t="str">
            <v>01.01.1973</v>
          </cell>
          <cell r="E865" t="str">
            <v>Ахтырский  Кр.к.</v>
          </cell>
        </row>
        <row r="865">
          <cell r="G865">
            <v>1</v>
          </cell>
        </row>
        <row r="866">
          <cell r="B866">
            <v>28</v>
          </cell>
          <cell r="C866" t="str">
            <v>Дрегия Сергей</v>
          </cell>
          <cell r="D866" t="str">
            <v>28.05.2000</v>
          </cell>
          <cell r="E866" t="str">
            <v>Москва</v>
          </cell>
        </row>
        <row r="866">
          <cell r="G866">
            <v>1</v>
          </cell>
        </row>
        <row r="867">
          <cell r="B867">
            <v>5</v>
          </cell>
          <cell r="C867" t="str">
            <v>Дрогайцев Станислав</v>
          </cell>
          <cell r="D867" t="str">
            <v>23.11.1996</v>
          </cell>
          <cell r="E867" t="str">
            <v>Староминская  Кр.Кр</v>
          </cell>
        </row>
        <row r="867">
          <cell r="G867">
            <v>1</v>
          </cell>
        </row>
        <row r="868">
          <cell r="B868">
            <v>6</v>
          </cell>
          <cell r="C868" t="str">
            <v>Дроздов Владислав</v>
          </cell>
          <cell r="D868" t="str">
            <v>02.03.2001</v>
          </cell>
          <cell r="E868" t="str">
            <v>Курган</v>
          </cell>
        </row>
        <row r="868">
          <cell r="G868">
            <v>1</v>
          </cell>
        </row>
        <row r="869">
          <cell r="B869">
            <v>50</v>
          </cell>
          <cell r="C869" t="str">
            <v>Другов Леонид</v>
          </cell>
          <cell r="D869" t="str">
            <v>13.06.1999</v>
          </cell>
          <cell r="E869" t="str">
            <v>Магнитогорск</v>
          </cell>
        </row>
        <row r="869">
          <cell r="G869">
            <v>1</v>
          </cell>
        </row>
        <row r="870">
          <cell r="B870">
            <v>125</v>
          </cell>
          <cell r="C870" t="str">
            <v>Дружинин Алексей</v>
          </cell>
          <cell r="D870" t="str">
            <v>29.01.1995</v>
          </cell>
          <cell r="E870" t="str">
            <v>Североонежск  Арх.о.</v>
          </cell>
        </row>
        <row r="870">
          <cell r="G870">
            <v>1</v>
          </cell>
        </row>
        <row r="871">
          <cell r="B871">
            <v>774</v>
          </cell>
          <cell r="C871" t="str">
            <v>Дрындин Евгений</v>
          </cell>
          <cell r="D871" t="str">
            <v>22.05.1987</v>
          </cell>
          <cell r="E871" t="str">
            <v>Москва</v>
          </cell>
        </row>
        <row r="871">
          <cell r="G871">
            <v>1</v>
          </cell>
        </row>
        <row r="872">
          <cell r="B872">
            <v>141</v>
          </cell>
          <cell r="C872" t="str">
            <v>Дрюк Владимир</v>
          </cell>
          <cell r="D872" t="str">
            <v>17.10.1996</v>
          </cell>
          <cell r="E872" t="str">
            <v>Москва</v>
          </cell>
        </row>
        <row r="872">
          <cell r="G872">
            <v>1</v>
          </cell>
        </row>
        <row r="873">
          <cell r="B873">
            <v>12</v>
          </cell>
          <cell r="C873" t="str">
            <v>Дрюченко Алексей</v>
          </cell>
          <cell r="D873" t="str">
            <v>01.01.1997</v>
          </cell>
          <cell r="E873" t="str">
            <v>Ростов-на-Дону</v>
          </cell>
        </row>
        <row r="873">
          <cell r="G873">
            <v>1</v>
          </cell>
        </row>
        <row r="874">
          <cell r="B874">
            <v>45</v>
          </cell>
          <cell r="C874" t="str">
            <v>Дрязгов Дмитрий</v>
          </cell>
          <cell r="D874" t="str">
            <v>30.11.1994</v>
          </cell>
          <cell r="E874" t="str">
            <v>Шуя  Иван.обл.</v>
          </cell>
        </row>
        <row r="874">
          <cell r="G874">
            <v>1</v>
          </cell>
        </row>
        <row r="875">
          <cell r="B875">
            <v>19</v>
          </cell>
          <cell r="C875" t="str">
            <v>Дубина Владимир</v>
          </cell>
          <cell r="D875" t="str">
            <v>02.11.2002</v>
          </cell>
          <cell r="E875" t="str">
            <v>Сорочинск</v>
          </cell>
        </row>
        <row r="875">
          <cell r="G875">
            <v>1</v>
          </cell>
        </row>
        <row r="876">
          <cell r="B876">
            <v>37</v>
          </cell>
          <cell r="C876" t="str">
            <v>Дубинин Владислав</v>
          </cell>
          <cell r="D876" t="str">
            <v>08.06.1998</v>
          </cell>
          <cell r="E876" t="str">
            <v>Комсомольск-на-Амуре</v>
          </cell>
        </row>
        <row r="876">
          <cell r="G876">
            <v>1</v>
          </cell>
        </row>
        <row r="877">
          <cell r="B877">
            <v>37</v>
          </cell>
          <cell r="C877" t="str">
            <v>Дубков Илья</v>
          </cell>
          <cell r="D877" t="str">
            <v>24.02.2000</v>
          </cell>
          <cell r="E877" t="str">
            <v>Тетюши  Тат.</v>
          </cell>
        </row>
        <row r="877">
          <cell r="G877">
            <v>1</v>
          </cell>
        </row>
        <row r="878">
          <cell r="B878">
            <v>2</v>
          </cell>
          <cell r="C878" t="str">
            <v>Дубков Никита</v>
          </cell>
          <cell r="D878" t="str">
            <v>30.01.2001</v>
          </cell>
          <cell r="E878" t="str">
            <v>Благовещенск</v>
          </cell>
        </row>
        <row r="878">
          <cell r="G878">
            <v>1</v>
          </cell>
        </row>
        <row r="879">
          <cell r="B879">
            <v>61</v>
          </cell>
          <cell r="C879" t="str">
            <v>Дубов Леонид</v>
          </cell>
          <cell r="D879" t="str">
            <v>10.06.1998</v>
          </cell>
          <cell r="E879" t="str">
            <v>Ростов Великий</v>
          </cell>
        </row>
        <row r="879">
          <cell r="G879">
            <v>1</v>
          </cell>
        </row>
        <row r="880">
          <cell r="B880">
            <v>71</v>
          </cell>
          <cell r="C880" t="str">
            <v>Дубровский Александр</v>
          </cell>
          <cell r="D880" t="str">
            <v>04.03.2000</v>
          </cell>
          <cell r="E880" t="str">
            <v>Ханты-Мансийск</v>
          </cell>
        </row>
        <row r="880">
          <cell r="G880">
            <v>1</v>
          </cell>
        </row>
        <row r="881">
          <cell r="B881">
            <v>10</v>
          </cell>
          <cell r="C881" t="str">
            <v>Дубровский Александр</v>
          </cell>
          <cell r="D881" t="str">
            <v>08.01.2003</v>
          </cell>
          <cell r="E881" t="str">
            <v>Ярославль</v>
          </cell>
        </row>
        <row r="881">
          <cell r="G881">
            <v>1</v>
          </cell>
        </row>
        <row r="882">
          <cell r="B882">
            <v>38</v>
          </cell>
          <cell r="C882" t="str">
            <v>Дульдаев Эмиль</v>
          </cell>
          <cell r="D882" t="str">
            <v>02.10.2000</v>
          </cell>
          <cell r="E882" t="str">
            <v>Тетюши  Тат.</v>
          </cell>
        </row>
        <row r="882">
          <cell r="G882">
            <v>1</v>
          </cell>
        </row>
        <row r="883">
          <cell r="B883">
            <v>622</v>
          </cell>
          <cell r="C883" t="str">
            <v>Думанов Михаил</v>
          </cell>
          <cell r="D883" t="str">
            <v>18.11.1990</v>
          </cell>
          <cell r="E883" t="str">
            <v>Новокузнецк</v>
          </cell>
        </row>
        <row r="883">
          <cell r="G883">
            <v>1</v>
          </cell>
        </row>
        <row r="884">
          <cell r="B884">
            <v>86</v>
          </cell>
          <cell r="C884" t="str">
            <v>Думцев Михаил</v>
          </cell>
          <cell r="D884" t="str">
            <v>07.05.1997</v>
          </cell>
          <cell r="E884" t="str">
            <v>Москва</v>
          </cell>
        </row>
        <row r="884">
          <cell r="G884">
            <v>1</v>
          </cell>
        </row>
        <row r="885">
          <cell r="B885">
            <v>738</v>
          </cell>
          <cell r="C885" t="str">
            <v>Дунаев Алексей</v>
          </cell>
          <cell r="D885" t="str">
            <v>29.10.1989</v>
          </cell>
          <cell r="E885" t="str">
            <v>Владивосток</v>
          </cell>
        </row>
        <row r="885">
          <cell r="G885">
            <v>1</v>
          </cell>
        </row>
        <row r="886">
          <cell r="B886">
            <v>8</v>
          </cell>
          <cell r="C886" t="str">
            <v>Дунаев Борис</v>
          </cell>
          <cell r="D886" t="str">
            <v>18.04.1998</v>
          </cell>
          <cell r="E886" t="str">
            <v>С.-Петербург</v>
          </cell>
        </row>
        <row r="886">
          <cell r="G886">
            <v>1</v>
          </cell>
        </row>
        <row r="887">
          <cell r="B887">
            <v>534</v>
          </cell>
          <cell r="C887" t="str">
            <v>Дунаев Вадим</v>
          </cell>
          <cell r="D887" t="str">
            <v>08.08.1972</v>
          </cell>
          <cell r="E887" t="str">
            <v>С.-Петербург</v>
          </cell>
        </row>
        <row r="887">
          <cell r="G887">
            <v>1</v>
          </cell>
        </row>
        <row r="888">
          <cell r="B888">
            <v>714</v>
          </cell>
          <cell r="C888" t="str">
            <v>Дупленский Антон</v>
          </cell>
          <cell r="D888" t="str">
            <v>07.10.1984</v>
          </cell>
          <cell r="E888" t="str">
            <v>Бологое</v>
          </cell>
        </row>
        <row r="888">
          <cell r="G888">
            <v>1</v>
          </cell>
        </row>
        <row r="889">
          <cell r="B889">
            <v>80</v>
          </cell>
          <cell r="C889" t="str">
            <v>Дупленский Вадим</v>
          </cell>
          <cell r="D889" t="str">
            <v>14.01.1997</v>
          </cell>
          <cell r="E889" t="str">
            <v>Бологое</v>
          </cell>
        </row>
        <row r="889">
          <cell r="G889">
            <v>1</v>
          </cell>
        </row>
        <row r="890">
          <cell r="B890">
            <v>146</v>
          </cell>
          <cell r="C890" t="str">
            <v>Дуров Никита</v>
          </cell>
          <cell r="D890" t="str">
            <v>03.06.1996</v>
          </cell>
          <cell r="E890" t="str">
            <v>Кумены  Кировск.о.</v>
          </cell>
        </row>
        <row r="890">
          <cell r="G890">
            <v>1</v>
          </cell>
        </row>
        <row r="891">
          <cell r="B891">
            <v>47</v>
          </cell>
          <cell r="C891" t="str">
            <v>Дутчак Артем</v>
          </cell>
          <cell r="D891" t="str">
            <v>26.02.1999</v>
          </cell>
          <cell r="E891" t="str">
            <v>Апшеронск  Краснод.кр.</v>
          </cell>
        </row>
        <row r="891">
          <cell r="G891">
            <v>1</v>
          </cell>
        </row>
        <row r="892">
          <cell r="B892">
            <v>252</v>
          </cell>
          <cell r="C892" t="str">
            <v>Духов Григорий</v>
          </cell>
          <cell r="D892" t="str">
            <v>08.03.1996</v>
          </cell>
          <cell r="E892" t="str">
            <v>Подольск</v>
          </cell>
        </row>
        <row r="892">
          <cell r="G892">
            <v>1</v>
          </cell>
        </row>
        <row r="893">
          <cell r="B893">
            <v>0</v>
          </cell>
          <cell r="C893" t="str">
            <v>Душутин Денис</v>
          </cell>
          <cell r="D893" t="str">
            <v>15.02.1999</v>
          </cell>
          <cell r="E893" t="str">
            <v>Можга</v>
          </cell>
        </row>
        <row r="893">
          <cell r="G893">
            <v>1</v>
          </cell>
        </row>
        <row r="894">
          <cell r="B894">
            <v>126</v>
          </cell>
          <cell r="C894" t="str">
            <v>Дыбов Александр</v>
          </cell>
          <cell r="D894" t="str">
            <v>10.01.1996</v>
          </cell>
          <cell r="E894" t="str">
            <v>Скопин  Ряз.о.</v>
          </cell>
        </row>
        <row r="894">
          <cell r="G894">
            <v>1</v>
          </cell>
        </row>
        <row r="895">
          <cell r="B895">
            <v>96</v>
          </cell>
          <cell r="C895" t="str">
            <v>Дьяков Алексей</v>
          </cell>
          <cell r="D895" t="str">
            <v>03.03.1998</v>
          </cell>
          <cell r="E895" t="str">
            <v>С.-Петербург</v>
          </cell>
        </row>
        <row r="895">
          <cell r="G895">
            <v>1</v>
          </cell>
        </row>
        <row r="896">
          <cell r="B896">
            <v>80</v>
          </cell>
          <cell r="C896" t="str">
            <v>Дьячков Иван</v>
          </cell>
          <cell r="D896" t="str">
            <v>21.05.1997</v>
          </cell>
          <cell r="E896" t="str">
            <v>Архангельск</v>
          </cell>
        </row>
        <row r="896">
          <cell r="G896">
            <v>1</v>
          </cell>
        </row>
        <row r="897">
          <cell r="B897">
            <v>49</v>
          </cell>
          <cell r="C897" t="str">
            <v>Дюдяков Михаил</v>
          </cell>
          <cell r="D897" t="str">
            <v>25.06.1997</v>
          </cell>
          <cell r="E897" t="str">
            <v>С.-Петербург</v>
          </cell>
        </row>
        <row r="897">
          <cell r="G897">
            <v>1</v>
          </cell>
        </row>
        <row r="898">
          <cell r="B898">
            <v>244</v>
          </cell>
          <cell r="C898" t="str">
            <v>Дюльдин Антон</v>
          </cell>
          <cell r="D898" t="str">
            <v>06.07.1995</v>
          </cell>
          <cell r="E898" t="str">
            <v>Екатеринбург</v>
          </cell>
        </row>
        <row r="898">
          <cell r="G898">
            <v>1</v>
          </cell>
        </row>
        <row r="899">
          <cell r="B899">
            <v>0</v>
          </cell>
          <cell r="C899" t="str">
            <v>Дюрфельд Руслан</v>
          </cell>
          <cell r="D899" t="str">
            <v>31.05.1999</v>
          </cell>
          <cell r="E899" t="str">
            <v>Н.Новгород</v>
          </cell>
        </row>
        <row r="899">
          <cell r="G899">
            <v>1</v>
          </cell>
        </row>
        <row r="900">
          <cell r="B900">
            <v>764</v>
          </cell>
          <cell r="C900" t="str">
            <v>Евглевский Георгий</v>
          </cell>
          <cell r="D900" t="str">
            <v>19.02.1994</v>
          </cell>
          <cell r="E900" t="str">
            <v>Москва</v>
          </cell>
        </row>
        <row r="900">
          <cell r="G900">
            <v>1</v>
          </cell>
        </row>
        <row r="901">
          <cell r="B901">
            <v>43</v>
          </cell>
          <cell r="C901" t="str">
            <v>Евдокимов Андрей</v>
          </cell>
          <cell r="D901" t="str">
            <v>10.09.1999</v>
          </cell>
          <cell r="E901" t="str">
            <v>Сергач</v>
          </cell>
        </row>
        <row r="901">
          <cell r="G901">
            <v>1</v>
          </cell>
        </row>
        <row r="902">
          <cell r="B902">
            <v>115</v>
          </cell>
          <cell r="C902" t="str">
            <v>Евдокимов Денис</v>
          </cell>
          <cell r="D902" t="str">
            <v>09.07.1997</v>
          </cell>
          <cell r="E902" t="str">
            <v>Сургут</v>
          </cell>
        </row>
        <row r="902">
          <cell r="G902">
            <v>1</v>
          </cell>
        </row>
        <row r="903">
          <cell r="B903">
            <v>4</v>
          </cell>
          <cell r="C903" t="str">
            <v>Евдокимов Егор</v>
          </cell>
          <cell r="D903" t="str">
            <v>20.11.2001</v>
          </cell>
          <cell r="E903" t="str">
            <v>С.-Петербург</v>
          </cell>
        </row>
        <row r="903">
          <cell r="G903">
            <v>1</v>
          </cell>
        </row>
        <row r="904">
          <cell r="B904">
            <v>5</v>
          </cell>
          <cell r="C904" t="str">
            <v>Евдокимов Павел</v>
          </cell>
          <cell r="D904" t="str">
            <v>01.01.2000</v>
          </cell>
          <cell r="E904" t="str">
            <v>С.-Петербург</v>
          </cell>
        </row>
        <row r="904">
          <cell r="G904">
            <v>1</v>
          </cell>
        </row>
        <row r="905">
          <cell r="B905">
            <v>157</v>
          </cell>
          <cell r="C905" t="str">
            <v>Евсеев Ярослав</v>
          </cell>
          <cell r="D905" t="str">
            <v>27.09.2000</v>
          </cell>
          <cell r="E905" t="str">
            <v>Москва</v>
          </cell>
        </row>
        <row r="905">
          <cell r="G905">
            <v>1</v>
          </cell>
        </row>
        <row r="906">
          <cell r="B906">
            <v>998</v>
          </cell>
          <cell r="C906" t="str">
            <v>Евстифейкин Антон</v>
          </cell>
          <cell r="D906" t="str">
            <v>12.12.1984</v>
          </cell>
          <cell r="E906" t="str">
            <v>Екатеринбург</v>
          </cell>
        </row>
        <row r="906">
          <cell r="G906">
            <v>1</v>
          </cell>
        </row>
        <row r="907">
          <cell r="B907">
            <v>49</v>
          </cell>
          <cell r="C907" t="str">
            <v>Евстратов Артем</v>
          </cell>
          <cell r="D907" t="str">
            <v>27.10.2001</v>
          </cell>
          <cell r="E907" t="str">
            <v>Подольск</v>
          </cell>
        </row>
        <row r="907">
          <cell r="G907">
            <v>1</v>
          </cell>
        </row>
        <row r="908">
          <cell r="B908">
            <v>56</v>
          </cell>
          <cell r="C908" t="str">
            <v>Евсюков Леонид</v>
          </cell>
          <cell r="D908" t="str">
            <v>25.03.2000</v>
          </cell>
          <cell r="E908" t="str">
            <v>Москва</v>
          </cell>
        </row>
        <row r="908">
          <cell r="G908">
            <v>1</v>
          </cell>
        </row>
        <row r="909">
          <cell r="B909">
            <v>45</v>
          </cell>
          <cell r="C909" t="str">
            <v>Егенбаев Мурад</v>
          </cell>
          <cell r="D909" t="str">
            <v>27.10.2000</v>
          </cell>
          <cell r="E909" t="str">
            <v>Екатеринбург</v>
          </cell>
        </row>
        <row r="909">
          <cell r="G909">
            <v>1</v>
          </cell>
        </row>
        <row r="910">
          <cell r="B910">
            <v>32</v>
          </cell>
          <cell r="C910" t="str">
            <v>Егиазарян Герман</v>
          </cell>
          <cell r="D910" t="str">
            <v>01.01.2000</v>
          </cell>
          <cell r="E910" t="str">
            <v>Геленджик</v>
          </cell>
        </row>
        <row r="910">
          <cell r="G910">
            <v>1</v>
          </cell>
        </row>
        <row r="911">
          <cell r="B911">
            <v>113</v>
          </cell>
          <cell r="C911" t="str">
            <v>Егоров  Григорий</v>
          </cell>
          <cell r="D911" t="str">
            <v>16.01.1996</v>
          </cell>
          <cell r="E911" t="str">
            <v>Москва</v>
          </cell>
        </row>
        <row r="911">
          <cell r="G911">
            <v>1</v>
          </cell>
        </row>
        <row r="912">
          <cell r="B912">
            <v>96</v>
          </cell>
          <cell r="C912" t="str">
            <v>Егоров  Иван</v>
          </cell>
          <cell r="D912" t="str">
            <v>20.02.1998</v>
          </cell>
          <cell r="E912" t="str">
            <v>С.-Петербург</v>
          </cell>
        </row>
        <row r="912">
          <cell r="G912">
            <v>1</v>
          </cell>
        </row>
        <row r="913">
          <cell r="B913">
            <v>20</v>
          </cell>
          <cell r="C913" t="str">
            <v>Егоров Артем</v>
          </cell>
          <cell r="D913" t="str">
            <v>01.01.2000</v>
          </cell>
          <cell r="E913" t="str">
            <v>Алексеевск  Тат.</v>
          </cell>
        </row>
        <row r="913">
          <cell r="G913">
            <v>1</v>
          </cell>
        </row>
        <row r="914">
          <cell r="B914">
            <v>0</v>
          </cell>
          <cell r="C914" t="str">
            <v>Егоров Артем</v>
          </cell>
          <cell r="D914" t="str">
            <v>07.07.2002</v>
          </cell>
          <cell r="E914" t="str">
            <v>Дзержинск</v>
          </cell>
        </row>
        <row r="914">
          <cell r="G914">
            <v>1</v>
          </cell>
        </row>
        <row r="915">
          <cell r="B915">
            <v>57</v>
          </cell>
          <cell r="C915" t="str">
            <v>Егоров Дмитрий</v>
          </cell>
          <cell r="D915" t="str">
            <v>19.03.2000</v>
          </cell>
          <cell r="E915" t="str">
            <v>Рыбинск</v>
          </cell>
        </row>
        <row r="915">
          <cell r="G915">
            <v>1</v>
          </cell>
        </row>
        <row r="916">
          <cell r="B916">
            <v>31</v>
          </cell>
          <cell r="C916" t="str">
            <v>Егоров Евгений</v>
          </cell>
          <cell r="D916" t="str">
            <v>04.02.2002</v>
          </cell>
          <cell r="E916" t="str">
            <v>Тетюши  Тат.</v>
          </cell>
        </row>
        <row r="916">
          <cell r="G916">
            <v>1</v>
          </cell>
        </row>
        <row r="917">
          <cell r="B917">
            <v>0</v>
          </cell>
          <cell r="C917" t="str">
            <v>Егоров Кирилл</v>
          </cell>
          <cell r="D917" t="str">
            <v>30.05.1999</v>
          </cell>
          <cell r="E917" t="str">
            <v>Москва</v>
          </cell>
        </row>
        <row r="917">
          <cell r="G917">
            <v>1</v>
          </cell>
        </row>
        <row r="918">
          <cell r="B918">
            <v>56</v>
          </cell>
          <cell r="C918" t="str">
            <v>Егоров Никита</v>
          </cell>
          <cell r="D918" t="str">
            <v>16.06.1997</v>
          </cell>
          <cell r="E918" t="str">
            <v>Казань</v>
          </cell>
        </row>
        <row r="918">
          <cell r="G918">
            <v>1</v>
          </cell>
        </row>
        <row r="919">
          <cell r="B919">
            <v>46</v>
          </cell>
          <cell r="C919" t="str">
            <v>Егоров Олег</v>
          </cell>
          <cell r="D919" t="str">
            <v>30.06.1999</v>
          </cell>
          <cell r="E919" t="str">
            <v>Волжский</v>
          </cell>
        </row>
        <row r="919">
          <cell r="G919">
            <v>1</v>
          </cell>
        </row>
        <row r="920">
          <cell r="B920">
            <v>9</v>
          </cell>
          <cell r="C920" t="str">
            <v>Егоров Олег</v>
          </cell>
          <cell r="D920" t="str">
            <v>01.01.1999</v>
          </cell>
          <cell r="E920" t="str">
            <v>Переславль-Залесский</v>
          </cell>
        </row>
        <row r="920">
          <cell r="G920">
            <v>1</v>
          </cell>
        </row>
        <row r="921">
          <cell r="B921">
            <v>3</v>
          </cell>
          <cell r="C921" t="str">
            <v>Егоров Павел</v>
          </cell>
          <cell r="D921" t="str">
            <v>16.01.2002</v>
          </cell>
          <cell r="E921" t="str">
            <v>Сертолово  Лен.обл.</v>
          </cell>
        </row>
        <row r="921">
          <cell r="G921">
            <v>1</v>
          </cell>
        </row>
        <row r="922">
          <cell r="B922">
            <v>0</v>
          </cell>
          <cell r="C922" t="str">
            <v>Егоров Семен</v>
          </cell>
          <cell r="D922" t="str">
            <v>29.05.2001</v>
          </cell>
          <cell r="E922" t="str">
            <v>С.-Петербург</v>
          </cell>
        </row>
        <row r="922">
          <cell r="G922">
            <v>1</v>
          </cell>
        </row>
        <row r="923">
          <cell r="B923">
            <v>286</v>
          </cell>
          <cell r="C923" t="str">
            <v>Егоршев Иван</v>
          </cell>
          <cell r="D923" t="str">
            <v>16.06.1999</v>
          </cell>
          <cell r="E923" t="str">
            <v>Москва</v>
          </cell>
        </row>
        <row r="923">
          <cell r="G923">
            <v>1</v>
          </cell>
        </row>
        <row r="924">
          <cell r="B924">
            <v>62</v>
          </cell>
          <cell r="C924" t="str">
            <v>Егоян Александр</v>
          </cell>
          <cell r="D924" t="str">
            <v>03.07.1998</v>
          </cell>
          <cell r="E924" t="str">
            <v>Москва</v>
          </cell>
        </row>
        <row r="924">
          <cell r="G924">
            <v>1</v>
          </cell>
        </row>
        <row r="925">
          <cell r="B925">
            <v>50</v>
          </cell>
          <cell r="C925" t="str">
            <v>Ежов Александр</v>
          </cell>
          <cell r="D925" t="str">
            <v>17.04.1996</v>
          </cell>
          <cell r="E925" t="str">
            <v>С.-Петербург</v>
          </cell>
        </row>
        <row r="925">
          <cell r="G925">
            <v>1</v>
          </cell>
        </row>
        <row r="926">
          <cell r="B926">
            <v>150</v>
          </cell>
          <cell r="C926" t="str">
            <v>Екимов Сергей</v>
          </cell>
          <cell r="D926" t="str">
            <v>24.03.1995</v>
          </cell>
          <cell r="E926" t="str">
            <v>Магадан</v>
          </cell>
        </row>
        <row r="926">
          <cell r="G926">
            <v>1</v>
          </cell>
        </row>
        <row r="927">
          <cell r="B927">
            <v>40</v>
          </cell>
          <cell r="C927" t="str">
            <v>Еленев Владимир</v>
          </cell>
          <cell r="D927" t="str">
            <v>09.10.1998</v>
          </cell>
          <cell r="E927" t="str">
            <v>Находка</v>
          </cell>
        </row>
        <row r="927">
          <cell r="G927">
            <v>1</v>
          </cell>
        </row>
        <row r="928">
          <cell r="B928">
            <v>14</v>
          </cell>
          <cell r="C928" t="str">
            <v>Елескин Матвей</v>
          </cell>
          <cell r="D928" t="str">
            <v>12.11.1999</v>
          </cell>
          <cell r="E928" t="str">
            <v>Екатеринбург</v>
          </cell>
        </row>
        <row r="928">
          <cell r="G928">
            <v>1</v>
          </cell>
        </row>
        <row r="929">
          <cell r="B929">
            <v>904</v>
          </cell>
          <cell r="C929" t="str">
            <v>Елизаров Сергей</v>
          </cell>
          <cell r="D929" t="str">
            <v>10.10.1992</v>
          </cell>
          <cell r="E929" t="str">
            <v>Москва</v>
          </cell>
        </row>
        <row r="929">
          <cell r="G929">
            <v>1</v>
          </cell>
        </row>
        <row r="930">
          <cell r="B930">
            <v>10</v>
          </cell>
          <cell r="C930" t="str">
            <v>Елизарьев Георгий</v>
          </cell>
          <cell r="D930" t="str">
            <v>09.12.2000</v>
          </cell>
          <cell r="E930" t="str">
            <v>Челябинск</v>
          </cell>
        </row>
        <row r="930">
          <cell r="G930">
            <v>1</v>
          </cell>
        </row>
        <row r="931">
          <cell r="B931">
            <v>193</v>
          </cell>
          <cell r="C931" t="str">
            <v>Елисеев Руслан</v>
          </cell>
          <cell r="D931" t="str">
            <v>29.05.1995</v>
          </cell>
          <cell r="E931" t="str">
            <v>Воронеж</v>
          </cell>
        </row>
        <row r="931">
          <cell r="G931">
            <v>1</v>
          </cell>
        </row>
        <row r="932">
          <cell r="B932">
            <v>1</v>
          </cell>
          <cell r="C932" t="str">
            <v>Елтратов Денис</v>
          </cell>
          <cell r="D932" t="str">
            <v>06.08.2002</v>
          </cell>
          <cell r="E932" t="str">
            <v>Славянск-на-Кубани</v>
          </cell>
        </row>
        <row r="932">
          <cell r="G932">
            <v>1</v>
          </cell>
        </row>
        <row r="933">
          <cell r="B933">
            <v>303</v>
          </cell>
          <cell r="C933" t="str">
            <v>Елфимов Антон</v>
          </cell>
          <cell r="D933" t="str">
            <v>13.07.1993</v>
          </cell>
          <cell r="E933" t="str">
            <v>Магнитогорск</v>
          </cell>
        </row>
        <row r="933">
          <cell r="G933">
            <v>1</v>
          </cell>
        </row>
        <row r="934">
          <cell r="B934">
            <v>61</v>
          </cell>
          <cell r="C934" t="str">
            <v>Елыков Андрей</v>
          </cell>
          <cell r="D934" t="str">
            <v>01.01.1999</v>
          </cell>
          <cell r="E934" t="str">
            <v>Кемерово</v>
          </cell>
        </row>
        <row r="934">
          <cell r="G934">
            <v>1</v>
          </cell>
        </row>
        <row r="935">
          <cell r="B935">
            <v>222</v>
          </cell>
          <cell r="C935" t="str">
            <v>Елынин Никита</v>
          </cell>
          <cell r="D935" t="str">
            <v>26.01.1995</v>
          </cell>
          <cell r="E935" t="str">
            <v>Курган</v>
          </cell>
        </row>
        <row r="935">
          <cell r="G935">
            <v>1</v>
          </cell>
        </row>
        <row r="936">
          <cell r="B936">
            <v>220</v>
          </cell>
          <cell r="C936" t="str">
            <v>Ельчанинов Антон</v>
          </cell>
          <cell r="D936" t="str">
            <v>04.11.1997</v>
          </cell>
          <cell r="E936" t="str">
            <v>Москва</v>
          </cell>
        </row>
        <row r="936">
          <cell r="G936">
            <v>1</v>
          </cell>
        </row>
        <row r="937">
          <cell r="B937">
            <v>0</v>
          </cell>
          <cell r="C937" t="str">
            <v>Ельчуев Элвин</v>
          </cell>
          <cell r="D937" t="str">
            <v>01.01.2001</v>
          </cell>
          <cell r="E937" t="str">
            <v>Москва</v>
          </cell>
        </row>
        <row r="937">
          <cell r="G937">
            <v>1</v>
          </cell>
        </row>
        <row r="938">
          <cell r="B938">
            <v>63</v>
          </cell>
          <cell r="C938" t="str">
            <v>Емельянов Леонид</v>
          </cell>
          <cell r="D938" t="str">
            <v>20.09.1996</v>
          </cell>
          <cell r="E938" t="str">
            <v>Ижевск</v>
          </cell>
        </row>
        <row r="938">
          <cell r="G938">
            <v>1</v>
          </cell>
        </row>
        <row r="939">
          <cell r="B939">
            <v>30</v>
          </cell>
          <cell r="C939" t="str">
            <v>Ендылетов Давид</v>
          </cell>
          <cell r="D939" t="str">
            <v>30.04.2001</v>
          </cell>
          <cell r="E939" t="str">
            <v>Йошкар-Ола</v>
          </cell>
        </row>
        <row r="939">
          <cell r="G939">
            <v>1</v>
          </cell>
        </row>
        <row r="940">
          <cell r="B940">
            <v>636</v>
          </cell>
          <cell r="C940" t="str">
            <v>Еникеев Владислав</v>
          </cell>
          <cell r="D940" t="str">
            <v>06.08.1993</v>
          </cell>
          <cell r="E940" t="str">
            <v>С.-Петербург</v>
          </cell>
        </row>
        <row r="940">
          <cell r="G940">
            <v>1</v>
          </cell>
        </row>
        <row r="941">
          <cell r="B941">
            <v>93</v>
          </cell>
          <cell r="C941" t="str">
            <v>Епифанов Алексей</v>
          </cell>
          <cell r="D941" t="str">
            <v>26.06.1995</v>
          </cell>
          <cell r="E941" t="str">
            <v>Новошахтинск  Рост.о.</v>
          </cell>
        </row>
        <row r="941">
          <cell r="G941">
            <v>1</v>
          </cell>
        </row>
        <row r="942">
          <cell r="B942">
            <v>63</v>
          </cell>
          <cell r="C942" t="str">
            <v>Епишев Артур</v>
          </cell>
          <cell r="D942" t="str">
            <v>15.11.1999</v>
          </cell>
          <cell r="E942" t="str">
            <v>Сургут</v>
          </cell>
        </row>
        <row r="942">
          <cell r="G942">
            <v>1</v>
          </cell>
        </row>
        <row r="943">
          <cell r="B943">
            <v>478</v>
          </cell>
          <cell r="C943" t="str">
            <v>Еремеев Дмитрий</v>
          </cell>
          <cell r="D943" t="str">
            <v>18.05.1989</v>
          </cell>
          <cell r="E943" t="str">
            <v>С.-Петербург</v>
          </cell>
        </row>
        <row r="943">
          <cell r="G943">
            <v>1</v>
          </cell>
        </row>
        <row r="944">
          <cell r="B944">
            <v>75</v>
          </cell>
          <cell r="C944" t="str">
            <v>Еремеев Дмитрий</v>
          </cell>
          <cell r="D944" t="str">
            <v>14.10.2000</v>
          </cell>
          <cell r="E944" t="str">
            <v>Йошкар-Ола</v>
          </cell>
        </row>
        <row r="944">
          <cell r="G944">
            <v>1</v>
          </cell>
        </row>
        <row r="945">
          <cell r="B945">
            <v>888</v>
          </cell>
          <cell r="C945" t="str">
            <v>Еременко Сергей</v>
          </cell>
          <cell r="D945" t="str">
            <v>03.01.1972</v>
          </cell>
          <cell r="E945" t="str">
            <v>Сочи</v>
          </cell>
        </row>
        <row r="945">
          <cell r="G945">
            <v>1</v>
          </cell>
        </row>
        <row r="946">
          <cell r="B946">
            <v>45</v>
          </cell>
          <cell r="C946" t="str">
            <v>Еремин Валентин</v>
          </cell>
          <cell r="D946" t="str">
            <v>05.05.2000</v>
          </cell>
          <cell r="E946" t="str">
            <v>Москва</v>
          </cell>
        </row>
        <row r="946">
          <cell r="G946">
            <v>1</v>
          </cell>
        </row>
        <row r="947">
          <cell r="B947">
            <v>137</v>
          </cell>
          <cell r="C947" t="str">
            <v>Еремин Евгений</v>
          </cell>
          <cell r="D947" t="str">
            <v>24.08.1996</v>
          </cell>
          <cell r="E947" t="str">
            <v>Дзержинск</v>
          </cell>
        </row>
        <row r="947">
          <cell r="G947">
            <v>1</v>
          </cell>
        </row>
        <row r="948">
          <cell r="B948">
            <v>64</v>
          </cell>
          <cell r="C948" t="str">
            <v>Еремин Михаил</v>
          </cell>
          <cell r="D948" t="str">
            <v>31.05.1999</v>
          </cell>
          <cell r="E948" t="str">
            <v>Серпухов</v>
          </cell>
        </row>
        <row r="948">
          <cell r="G948">
            <v>1</v>
          </cell>
        </row>
        <row r="949">
          <cell r="B949">
            <v>22</v>
          </cell>
          <cell r="C949" t="str">
            <v>Ерепкин Виталий</v>
          </cell>
          <cell r="D949" t="str">
            <v>03.11.2000</v>
          </cell>
          <cell r="E949" t="str">
            <v>Петрозаводск</v>
          </cell>
        </row>
        <row r="949">
          <cell r="G949">
            <v>1</v>
          </cell>
        </row>
        <row r="950">
          <cell r="B950">
            <v>32</v>
          </cell>
          <cell r="C950" t="str">
            <v>Ерещенко Степан</v>
          </cell>
          <cell r="D950" t="str">
            <v>03.07.1999</v>
          </cell>
          <cell r="E950" t="str">
            <v>Тюмень</v>
          </cell>
        </row>
        <row r="950">
          <cell r="G950">
            <v>1</v>
          </cell>
        </row>
        <row r="951">
          <cell r="B951">
            <v>18</v>
          </cell>
          <cell r="C951" t="str">
            <v>Ержонков Сергей</v>
          </cell>
          <cell r="D951" t="str">
            <v>08.02.1999</v>
          </cell>
          <cell r="E951" t="str">
            <v>Белоусово  Кал.о.</v>
          </cell>
        </row>
        <row r="951">
          <cell r="G951">
            <v>1</v>
          </cell>
        </row>
        <row r="952">
          <cell r="B952">
            <v>23</v>
          </cell>
          <cell r="C952" t="str">
            <v>Ерзов Григорий</v>
          </cell>
          <cell r="D952" t="str">
            <v>10.02.2000</v>
          </cell>
          <cell r="E952" t="str">
            <v>С.-Петербург</v>
          </cell>
        </row>
        <row r="952">
          <cell r="G952">
            <v>1</v>
          </cell>
        </row>
        <row r="953">
          <cell r="B953">
            <v>277</v>
          </cell>
          <cell r="C953" t="str">
            <v>Ермаков Андрей</v>
          </cell>
          <cell r="D953" t="str">
            <v>09.07.1992</v>
          </cell>
          <cell r="E953" t="str">
            <v>С.-Петербург</v>
          </cell>
        </row>
        <row r="953">
          <cell r="G953">
            <v>1</v>
          </cell>
        </row>
        <row r="954">
          <cell r="B954">
            <v>107</v>
          </cell>
          <cell r="C954" t="str">
            <v>Ермаков Артем</v>
          </cell>
          <cell r="D954" t="str">
            <v>02.11.1997</v>
          </cell>
          <cell r="E954" t="str">
            <v>Саров  Ниж.о.</v>
          </cell>
        </row>
        <row r="954">
          <cell r="G954">
            <v>1</v>
          </cell>
        </row>
        <row r="955">
          <cell r="B955">
            <v>53</v>
          </cell>
          <cell r="C955" t="str">
            <v>Ермаков Владислав</v>
          </cell>
          <cell r="D955" t="str">
            <v>08.06.1998</v>
          </cell>
        </row>
        <row r="955">
          <cell r="G955">
            <v>1</v>
          </cell>
        </row>
        <row r="956">
          <cell r="B956">
            <v>450</v>
          </cell>
          <cell r="C956" t="str">
            <v>Ермаков Дмитрий</v>
          </cell>
          <cell r="D956" t="str">
            <v>09.08.1992</v>
          </cell>
          <cell r="E956" t="str">
            <v>Красный Сулин  Рост.обл.</v>
          </cell>
        </row>
        <row r="956">
          <cell r="G956">
            <v>1</v>
          </cell>
        </row>
        <row r="957">
          <cell r="B957">
            <v>153</v>
          </cell>
          <cell r="C957" t="str">
            <v>Ермаков Дмитрий</v>
          </cell>
          <cell r="D957" t="str">
            <v>30.10.1992</v>
          </cell>
          <cell r="E957" t="str">
            <v>Екатеринбург</v>
          </cell>
        </row>
        <row r="957">
          <cell r="G957">
            <v>1</v>
          </cell>
        </row>
        <row r="958">
          <cell r="B958">
            <v>136</v>
          </cell>
          <cell r="C958" t="str">
            <v>Ермаков Михаил</v>
          </cell>
          <cell r="D958" t="str">
            <v>14.01.1999</v>
          </cell>
          <cell r="E958" t="str">
            <v>Москва</v>
          </cell>
        </row>
        <row r="958">
          <cell r="G958">
            <v>1</v>
          </cell>
        </row>
        <row r="959">
          <cell r="B959">
            <v>8</v>
          </cell>
          <cell r="C959" t="str">
            <v>Ермилов Роман</v>
          </cell>
          <cell r="D959" t="str">
            <v>01.01.2002</v>
          </cell>
          <cell r="E959" t="str">
            <v>Тольятти</v>
          </cell>
        </row>
        <row r="959">
          <cell r="G959">
            <v>1</v>
          </cell>
        </row>
        <row r="960">
          <cell r="B960">
            <v>0</v>
          </cell>
          <cell r="C960" t="str">
            <v>Ермолаев Матвей</v>
          </cell>
          <cell r="D960" t="str">
            <v>01.01.2002</v>
          </cell>
          <cell r="E960" t="str">
            <v>Казань</v>
          </cell>
        </row>
        <row r="960">
          <cell r="G960">
            <v>1</v>
          </cell>
        </row>
        <row r="961">
          <cell r="B961">
            <v>17</v>
          </cell>
          <cell r="C961" t="str">
            <v>Ермолов Алексей</v>
          </cell>
          <cell r="D961" t="str">
            <v>12.09.1999</v>
          </cell>
          <cell r="E961" t="str">
            <v>Ильинский</v>
          </cell>
        </row>
        <row r="961">
          <cell r="G961">
            <v>1</v>
          </cell>
        </row>
        <row r="962">
          <cell r="B962">
            <v>44</v>
          </cell>
          <cell r="C962" t="str">
            <v>Ермошенко Артем</v>
          </cell>
          <cell r="D962" t="str">
            <v>30.08.1999</v>
          </cell>
          <cell r="E962" t="str">
            <v>Славянск-на-Кубани</v>
          </cell>
        </row>
        <row r="962">
          <cell r="G962">
            <v>1</v>
          </cell>
        </row>
        <row r="963">
          <cell r="B963">
            <v>12</v>
          </cell>
          <cell r="C963" t="str">
            <v>Еропкинов Виталий</v>
          </cell>
          <cell r="D963" t="str">
            <v>03.11.2000</v>
          </cell>
          <cell r="E963" t="str">
            <v>Петрозаводск</v>
          </cell>
        </row>
        <row r="963">
          <cell r="G963">
            <v>1</v>
          </cell>
        </row>
        <row r="964">
          <cell r="B964">
            <v>258</v>
          </cell>
          <cell r="C964" t="str">
            <v>Ершов Вячеслав</v>
          </cell>
          <cell r="D964" t="str">
            <v>14.05.1999</v>
          </cell>
          <cell r="E964" t="str">
            <v>Пермь</v>
          </cell>
        </row>
        <row r="964">
          <cell r="G964">
            <v>1</v>
          </cell>
        </row>
        <row r="965">
          <cell r="B965">
            <v>102</v>
          </cell>
          <cell r="C965" t="str">
            <v>Ершов Даниил</v>
          </cell>
          <cell r="D965" t="str">
            <v>13.01.2000</v>
          </cell>
          <cell r="E965" t="str">
            <v>Екатеринбург</v>
          </cell>
        </row>
        <row r="965">
          <cell r="G965">
            <v>1</v>
          </cell>
        </row>
        <row r="966">
          <cell r="B966">
            <v>252</v>
          </cell>
          <cell r="C966" t="str">
            <v>Есюнин Денис</v>
          </cell>
          <cell r="D966" t="str">
            <v>30.04.1998</v>
          </cell>
          <cell r="E966" t="str">
            <v>Н.Новгород</v>
          </cell>
        </row>
        <row r="966">
          <cell r="G966">
            <v>1</v>
          </cell>
        </row>
        <row r="967">
          <cell r="B967">
            <v>252</v>
          </cell>
          <cell r="C967" t="str">
            <v>Есюнин Максим</v>
          </cell>
          <cell r="D967" t="str">
            <v>30.04.1998</v>
          </cell>
          <cell r="E967" t="str">
            <v>Н.Новгород</v>
          </cell>
        </row>
        <row r="967">
          <cell r="G967">
            <v>1</v>
          </cell>
        </row>
        <row r="968">
          <cell r="B968">
            <v>0</v>
          </cell>
          <cell r="C968" t="str">
            <v>Ефименко Егор</v>
          </cell>
          <cell r="D968" t="str">
            <v>23.01.2002</v>
          </cell>
          <cell r="E968" t="str">
            <v>Абинск  Кр.кр.</v>
          </cell>
        </row>
        <row r="968">
          <cell r="G968">
            <v>1</v>
          </cell>
        </row>
        <row r="969">
          <cell r="B969">
            <v>276</v>
          </cell>
          <cell r="C969" t="str">
            <v>Ефимов Иван</v>
          </cell>
          <cell r="D969" t="str">
            <v>05.02.1993</v>
          </cell>
          <cell r="E969" t="str">
            <v>Петрозаводск</v>
          </cell>
        </row>
        <row r="969">
          <cell r="G969">
            <v>1</v>
          </cell>
        </row>
        <row r="970">
          <cell r="B970">
            <v>87</v>
          </cell>
          <cell r="C970" t="str">
            <v>Ефимов Иван</v>
          </cell>
          <cell r="D970" t="str">
            <v>10.06.1998</v>
          </cell>
          <cell r="E970" t="str">
            <v>Пермь</v>
          </cell>
        </row>
        <row r="970">
          <cell r="G970">
            <v>1</v>
          </cell>
        </row>
        <row r="971">
          <cell r="B971">
            <v>321</v>
          </cell>
          <cell r="C971" t="str">
            <v>Ефимов Михаил</v>
          </cell>
          <cell r="D971" t="str">
            <v>11.11.1997</v>
          </cell>
          <cell r="E971" t="str">
            <v>Киров</v>
          </cell>
        </row>
        <row r="971">
          <cell r="G971">
            <v>1</v>
          </cell>
        </row>
        <row r="972">
          <cell r="B972">
            <v>1</v>
          </cell>
          <cell r="C972" t="str">
            <v>Ефимов Никита</v>
          </cell>
          <cell r="D972" t="str">
            <v>14.06.2001</v>
          </cell>
          <cell r="E972" t="str">
            <v>Новый Уренгой  ЯНАО</v>
          </cell>
        </row>
        <row r="972">
          <cell r="G972">
            <v>1</v>
          </cell>
        </row>
        <row r="973">
          <cell r="B973">
            <v>332</v>
          </cell>
          <cell r="C973" t="str">
            <v>Ефремов Анатолий</v>
          </cell>
          <cell r="D973" t="str">
            <v>17.06.1987</v>
          </cell>
          <cell r="E973" t="str">
            <v>Якутск</v>
          </cell>
        </row>
        <row r="973">
          <cell r="G973">
            <v>1</v>
          </cell>
        </row>
        <row r="974">
          <cell r="B974">
            <v>802</v>
          </cell>
          <cell r="C974" t="str">
            <v>Ефройкин Максим</v>
          </cell>
          <cell r="D974" t="str">
            <v>15.11.1995</v>
          </cell>
          <cell r="E974" t="str">
            <v>Москва</v>
          </cell>
        </row>
        <row r="974">
          <cell r="G974">
            <v>1</v>
          </cell>
        </row>
        <row r="975">
          <cell r="B975">
            <v>677</v>
          </cell>
          <cell r="C975" t="str">
            <v>Ешметов Михаил</v>
          </cell>
          <cell r="D975" t="str">
            <v>28.12.1986</v>
          </cell>
          <cell r="E975" t="str">
            <v>Альметьевск</v>
          </cell>
        </row>
        <row r="975">
          <cell r="G975">
            <v>1</v>
          </cell>
        </row>
        <row r="976">
          <cell r="B976">
            <v>68</v>
          </cell>
          <cell r="C976" t="str">
            <v>Жабаров Дмитрий</v>
          </cell>
          <cell r="D976" t="str">
            <v>07.04.1999</v>
          </cell>
          <cell r="E976" t="str">
            <v>Абакан</v>
          </cell>
        </row>
        <row r="976">
          <cell r="G976">
            <v>1</v>
          </cell>
        </row>
        <row r="977">
          <cell r="B977">
            <v>42</v>
          </cell>
          <cell r="C977" t="str">
            <v>Жаворонков Александр</v>
          </cell>
          <cell r="D977" t="str">
            <v>11.02.2000</v>
          </cell>
          <cell r="E977" t="str">
            <v>Сорочинск</v>
          </cell>
        </row>
        <row r="977">
          <cell r="G977">
            <v>1</v>
          </cell>
        </row>
        <row r="978">
          <cell r="B978">
            <v>43</v>
          </cell>
          <cell r="C978" t="str">
            <v>Жалковский Александр</v>
          </cell>
          <cell r="D978" t="str">
            <v>15.07.2000</v>
          </cell>
          <cell r="E978" t="str">
            <v>Абакан</v>
          </cell>
        </row>
        <row r="978">
          <cell r="G978">
            <v>1</v>
          </cell>
        </row>
        <row r="979">
          <cell r="B979">
            <v>79</v>
          </cell>
          <cell r="C979" t="str">
            <v>Жамборов Азамат</v>
          </cell>
          <cell r="D979" t="str">
            <v>22.06.2000</v>
          </cell>
          <cell r="E979" t="str">
            <v>Нартан  КБР</v>
          </cell>
        </row>
        <row r="979">
          <cell r="G979">
            <v>1</v>
          </cell>
        </row>
        <row r="980">
          <cell r="B980">
            <v>493</v>
          </cell>
          <cell r="C980" t="str">
            <v>Жанимов Ислам</v>
          </cell>
          <cell r="D980" t="str">
            <v>08.01.1992</v>
          </cell>
          <cell r="E980" t="str">
            <v>Нальчик</v>
          </cell>
        </row>
        <row r="980">
          <cell r="G980">
            <v>1</v>
          </cell>
        </row>
        <row r="981">
          <cell r="B981">
            <v>656</v>
          </cell>
          <cell r="C981" t="str">
            <v>Жарко Олег</v>
          </cell>
          <cell r="D981" t="str">
            <v>16.03.1992</v>
          </cell>
          <cell r="E981" t="str">
            <v>Оренбург</v>
          </cell>
        </row>
        <row r="981">
          <cell r="G981">
            <v>1</v>
          </cell>
        </row>
        <row r="982">
          <cell r="B982">
            <v>71</v>
          </cell>
          <cell r="C982" t="str">
            <v>Жарский Кирилл</v>
          </cell>
          <cell r="D982" t="str">
            <v>14.04.1999</v>
          </cell>
          <cell r="E982" t="str">
            <v>Москва</v>
          </cell>
        </row>
        <row r="982">
          <cell r="G982">
            <v>1</v>
          </cell>
        </row>
        <row r="983">
          <cell r="B983">
            <v>92</v>
          </cell>
          <cell r="C983" t="str">
            <v>Жданов Артем</v>
          </cell>
          <cell r="D983" t="str">
            <v>07.03.1998</v>
          </cell>
          <cell r="E983" t="str">
            <v>Хабаровск</v>
          </cell>
        </row>
        <row r="983">
          <cell r="G983">
            <v>1</v>
          </cell>
        </row>
        <row r="984">
          <cell r="B984">
            <v>0</v>
          </cell>
          <cell r="C984" t="str">
            <v>Жданов Максим</v>
          </cell>
          <cell r="D984" t="str">
            <v>30.04.2001</v>
          </cell>
          <cell r="E984" t="str">
            <v>Москва</v>
          </cell>
        </row>
        <row r="984">
          <cell r="G984">
            <v>1</v>
          </cell>
        </row>
        <row r="985">
          <cell r="B985">
            <v>0</v>
          </cell>
          <cell r="C985" t="str">
            <v>Жекамухов Астемир</v>
          </cell>
          <cell r="D985" t="str">
            <v>21.10.2001</v>
          </cell>
          <cell r="E985" t="str">
            <v>Нальчик</v>
          </cell>
        </row>
        <row r="985">
          <cell r="G985">
            <v>1</v>
          </cell>
        </row>
        <row r="986">
          <cell r="B986">
            <v>86</v>
          </cell>
          <cell r="C986" t="str">
            <v>Железнов Кирилл</v>
          </cell>
          <cell r="D986" t="str">
            <v>26.01.1993</v>
          </cell>
          <cell r="E986" t="str">
            <v>Петрозаводск</v>
          </cell>
        </row>
        <row r="986">
          <cell r="G986">
            <v>1</v>
          </cell>
        </row>
        <row r="987">
          <cell r="B987">
            <v>14</v>
          </cell>
          <cell r="C987" t="str">
            <v>Железняк Максим</v>
          </cell>
          <cell r="D987" t="str">
            <v>22.11.1999</v>
          </cell>
          <cell r="E987" t="str">
            <v>Краснодар</v>
          </cell>
        </row>
        <row r="987">
          <cell r="G987">
            <v>1</v>
          </cell>
        </row>
        <row r="988">
          <cell r="B988">
            <v>58</v>
          </cell>
          <cell r="C988" t="str">
            <v>Железняков Павел</v>
          </cell>
          <cell r="D988" t="str">
            <v>02.01.1997</v>
          </cell>
          <cell r="E988" t="str">
            <v>Петрозаводск</v>
          </cell>
        </row>
        <row r="988">
          <cell r="G988">
            <v>1</v>
          </cell>
        </row>
        <row r="989">
          <cell r="B989">
            <v>30</v>
          </cell>
          <cell r="C989" t="str">
            <v>Желтов Андрей</v>
          </cell>
          <cell r="D989" t="str">
            <v>06.11.1998</v>
          </cell>
          <cell r="E989" t="str">
            <v>Ульяновск</v>
          </cell>
        </row>
        <row r="989">
          <cell r="G989">
            <v>1</v>
          </cell>
        </row>
        <row r="990">
          <cell r="B990">
            <v>1011</v>
          </cell>
          <cell r="C990" t="str">
            <v>Желубенков Александр</v>
          </cell>
          <cell r="D990" t="str">
            <v>26.01.1993</v>
          </cell>
          <cell r="E990" t="str">
            <v>Дубна</v>
          </cell>
        </row>
        <row r="990">
          <cell r="G990">
            <v>1</v>
          </cell>
        </row>
        <row r="991">
          <cell r="B991">
            <v>863</v>
          </cell>
          <cell r="C991" t="str">
            <v>Желубенков Алексей</v>
          </cell>
          <cell r="D991" t="str">
            <v>30.11.1986</v>
          </cell>
          <cell r="E991" t="str">
            <v>Дубна</v>
          </cell>
        </row>
        <row r="991">
          <cell r="G991">
            <v>1</v>
          </cell>
        </row>
        <row r="992">
          <cell r="B992">
            <v>373</v>
          </cell>
          <cell r="C992" t="str">
            <v>Желяев Юрий</v>
          </cell>
          <cell r="D992" t="str">
            <v>12.08.1975</v>
          </cell>
          <cell r="E992" t="str">
            <v>Брянск</v>
          </cell>
        </row>
        <row r="992">
          <cell r="G992">
            <v>1</v>
          </cell>
        </row>
        <row r="993">
          <cell r="B993">
            <v>15</v>
          </cell>
          <cell r="C993" t="str">
            <v>Женин Даниил</v>
          </cell>
          <cell r="D993" t="str">
            <v>14.11.2001</v>
          </cell>
          <cell r="E993" t="str">
            <v>Чусовой  Перм.кр.</v>
          </cell>
        </row>
        <row r="993">
          <cell r="G993">
            <v>1</v>
          </cell>
        </row>
        <row r="994">
          <cell r="B994">
            <v>121</v>
          </cell>
          <cell r="C994" t="str">
            <v>Жертовский Роман</v>
          </cell>
          <cell r="D994" t="str">
            <v>22.01.1995</v>
          </cell>
          <cell r="E994" t="str">
            <v>Чита</v>
          </cell>
        </row>
        <row r="994">
          <cell r="G994">
            <v>1</v>
          </cell>
        </row>
        <row r="995">
          <cell r="B995">
            <v>55</v>
          </cell>
          <cell r="C995" t="str">
            <v>Живарев Григорий</v>
          </cell>
          <cell r="D995" t="str">
            <v>18.09.1997</v>
          </cell>
          <cell r="E995" t="str">
            <v>Москва</v>
          </cell>
        </row>
        <row r="995">
          <cell r="G995">
            <v>1</v>
          </cell>
        </row>
        <row r="996">
          <cell r="B996">
            <v>241</v>
          </cell>
          <cell r="C996" t="str">
            <v>Жигулин Сергей</v>
          </cell>
          <cell r="D996" t="str">
            <v>05.10.1963</v>
          </cell>
          <cell r="E996" t="str">
            <v>Смоленск</v>
          </cell>
        </row>
        <row r="996">
          <cell r="G996">
            <v>1</v>
          </cell>
        </row>
        <row r="997">
          <cell r="B997">
            <v>1024</v>
          </cell>
          <cell r="C997" t="str">
            <v>Жидков Илья</v>
          </cell>
          <cell r="D997" t="str">
            <v>03.08.1991</v>
          </cell>
          <cell r="E997" t="str">
            <v>Верхняя Пышма</v>
          </cell>
        </row>
        <row r="997">
          <cell r="G997">
            <v>1</v>
          </cell>
        </row>
        <row r="998">
          <cell r="B998">
            <v>845</v>
          </cell>
          <cell r="C998" t="str">
            <v>Жижикин Дмитрий</v>
          </cell>
          <cell r="D998" t="str">
            <v>15.09.1990</v>
          </cell>
          <cell r="E998" t="str">
            <v>Казань</v>
          </cell>
        </row>
        <row r="998">
          <cell r="G998">
            <v>1</v>
          </cell>
        </row>
        <row r="999">
          <cell r="B999">
            <v>512</v>
          </cell>
          <cell r="C999" t="str">
            <v>Жилкин Владимир</v>
          </cell>
          <cell r="D999" t="str">
            <v>31.07.1985</v>
          </cell>
          <cell r="E999" t="str">
            <v>Иркутск</v>
          </cell>
        </row>
        <row r="999">
          <cell r="G999">
            <v>1</v>
          </cell>
        </row>
        <row r="1000">
          <cell r="B1000">
            <v>17</v>
          </cell>
          <cell r="C1000" t="str">
            <v>Жирков Данила</v>
          </cell>
          <cell r="D1000" t="str">
            <v>25.06.1999</v>
          </cell>
          <cell r="E1000" t="str">
            <v>Славянск-на-Кубани</v>
          </cell>
        </row>
        <row r="1000">
          <cell r="G1000">
            <v>1</v>
          </cell>
        </row>
        <row r="1001">
          <cell r="B1001">
            <v>37</v>
          </cell>
          <cell r="C1001" t="str">
            <v>Жирнов Юрий</v>
          </cell>
          <cell r="D1001" t="str">
            <v>22.12.2000</v>
          </cell>
          <cell r="E1001" t="str">
            <v>Москва</v>
          </cell>
        </row>
        <row r="1001">
          <cell r="G1001">
            <v>1</v>
          </cell>
        </row>
        <row r="1002">
          <cell r="B1002">
            <v>128</v>
          </cell>
          <cell r="C1002" t="str">
            <v>Жицкий Максим</v>
          </cell>
          <cell r="D1002" t="str">
            <v>28.04.1998</v>
          </cell>
          <cell r="E1002" t="str">
            <v>Славянск-на-Кубани</v>
          </cell>
        </row>
        <row r="1002">
          <cell r="G1002">
            <v>1</v>
          </cell>
        </row>
        <row r="1003">
          <cell r="B1003">
            <v>1393</v>
          </cell>
          <cell r="C1003" t="str">
            <v>ЖМУДЕНКО Ярослав</v>
          </cell>
          <cell r="D1003" t="str">
            <v>21.07.1988</v>
          </cell>
          <cell r="E1003" t="str">
            <v>Умань  УКРАИНА</v>
          </cell>
        </row>
        <row r="1003">
          <cell r="G1003">
            <v>1</v>
          </cell>
        </row>
        <row r="1004">
          <cell r="B1004">
            <v>180</v>
          </cell>
          <cell r="C1004" t="str">
            <v>Жовницкий Яков</v>
          </cell>
          <cell r="D1004" t="str">
            <v>04.02.1997</v>
          </cell>
          <cell r="E1004" t="str">
            <v>Москва</v>
          </cell>
        </row>
        <row r="1004">
          <cell r="G1004">
            <v>1</v>
          </cell>
        </row>
        <row r="1005">
          <cell r="B1005">
            <v>6</v>
          </cell>
          <cell r="C1005" t="str">
            <v>Жовтяк Артем</v>
          </cell>
          <cell r="D1005" t="str">
            <v>01.01.1996</v>
          </cell>
          <cell r="E1005" t="str">
            <v>Кореновск  Красн.кр.</v>
          </cell>
        </row>
        <row r="1005">
          <cell r="G1005">
            <v>1</v>
          </cell>
        </row>
        <row r="1006">
          <cell r="B1006">
            <v>999</v>
          </cell>
          <cell r="C1006" t="str">
            <v>Жуков Алексей</v>
          </cell>
          <cell r="D1006" t="str">
            <v>25.10.1989</v>
          </cell>
          <cell r="E1006" t="str">
            <v>Москва</v>
          </cell>
        </row>
        <row r="1006">
          <cell r="G1006">
            <v>1</v>
          </cell>
        </row>
        <row r="1007">
          <cell r="B1007">
            <v>232</v>
          </cell>
          <cell r="C1007" t="str">
            <v>Жуков Артем</v>
          </cell>
          <cell r="D1007" t="str">
            <v>17.02.1995</v>
          </cell>
          <cell r="E1007" t="str">
            <v>Тосно</v>
          </cell>
        </row>
        <row r="1007">
          <cell r="G1007">
            <v>1</v>
          </cell>
        </row>
        <row r="1008">
          <cell r="B1008">
            <v>177</v>
          </cell>
          <cell r="C1008" t="str">
            <v>Жуков Владимир</v>
          </cell>
          <cell r="D1008" t="str">
            <v>11.02.1998</v>
          </cell>
          <cell r="E1008" t="str">
            <v>Новый Уренгой  ЯНАО</v>
          </cell>
        </row>
        <row r="1008">
          <cell r="G1008">
            <v>1</v>
          </cell>
        </row>
        <row r="1009">
          <cell r="B1009">
            <v>46</v>
          </cell>
          <cell r="C1009" t="str">
            <v>Жуков Георгий</v>
          </cell>
          <cell r="D1009" t="str">
            <v>04.06.1999</v>
          </cell>
          <cell r="E1009" t="str">
            <v>Владимир</v>
          </cell>
        </row>
        <row r="1009">
          <cell r="G1009">
            <v>1</v>
          </cell>
        </row>
        <row r="1010">
          <cell r="B1010">
            <v>70</v>
          </cell>
          <cell r="C1010" t="str">
            <v>Жуков Михаил</v>
          </cell>
          <cell r="D1010" t="str">
            <v>24.06.1996</v>
          </cell>
          <cell r="E1010" t="str">
            <v>Дзержинск</v>
          </cell>
        </row>
        <row r="1010">
          <cell r="G1010">
            <v>1</v>
          </cell>
        </row>
        <row r="1011">
          <cell r="B1011">
            <v>47</v>
          </cell>
          <cell r="C1011" t="str">
            <v>Жуков Святослав</v>
          </cell>
          <cell r="D1011" t="str">
            <v>15.01.2000</v>
          </cell>
          <cell r="E1011" t="str">
            <v>Абинск  Кр.кр.</v>
          </cell>
        </row>
        <row r="1011">
          <cell r="G1011">
            <v>1</v>
          </cell>
        </row>
        <row r="1012">
          <cell r="B1012">
            <v>292</v>
          </cell>
          <cell r="C1012" t="str">
            <v>Журавлев Дмитрий</v>
          </cell>
          <cell r="D1012" t="str">
            <v>17.08.1993</v>
          </cell>
          <cell r="E1012" t="str">
            <v>Тверь</v>
          </cell>
        </row>
        <row r="1012">
          <cell r="G1012">
            <v>1</v>
          </cell>
        </row>
        <row r="1013">
          <cell r="B1013">
            <v>318</v>
          </cell>
          <cell r="C1013" t="str">
            <v>Журавлев Сергей</v>
          </cell>
          <cell r="D1013" t="str">
            <v>09.09.1994</v>
          </cell>
          <cell r="E1013" t="str">
            <v>Екатеринбург</v>
          </cell>
        </row>
        <row r="1013">
          <cell r="G1013">
            <v>1</v>
          </cell>
        </row>
        <row r="1014">
          <cell r="B1014">
            <v>132</v>
          </cell>
          <cell r="C1014" t="str">
            <v>Жураковский Дмитрий</v>
          </cell>
          <cell r="D1014" t="str">
            <v>03.07.1997</v>
          </cell>
          <cell r="E1014" t="str">
            <v>С.-Петербург</v>
          </cell>
        </row>
        <row r="1014">
          <cell r="G1014">
            <v>1</v>
          </cell>
        </row>
        <row r="1015">
          <cell r="B1015">
            <v>69</v>
          </cell>
          <cell r="C1015" t="str">
            <v>Журомский Артем</v>
          </cell>
          <cell r="D1015" t="str">
            <v>25.04.1999</v>
          </cell>
          <cell r="E1015" t="str">
            <v>Абакан</v>
          </cell>
        </row>
        <row r="1015">
          <cell r="G1015">
            <v>1</v>
          </cell>
        </row>
        <row r="1016">
          <cell r="B1016">
            <v>115</v>
          </cell>
          <cell r="C1016" t="str">
            <v>Журомский Тимофей</v>
          </cell>
          <cell r="D1016" t="str">
            <v>22.02.1997</v>
          </cell>
          <cell r="E1016" t="str">
            <v>Абакан</v>
          </cell>
        </row>
        <row r="1016">
          <cell r="G1016">
            <v>1</v>
          </cell>
        </row>
        <row r="1017">
          <cell r="B1017">
            <v>92</v>
          </cell>
          <cell r="C1017" t="str">
            <v>Забаранков Илья </v>
          </cell>
          <cell r="D1017" t="str">
            <v>08.04.1996</v>
          </cell>
          <cell r="E1017" t="str">
            <v>Дмитров</v>
          </cell>
        </row>
        <row r="1017">
          <cell r="G1017">
            <v>1</v>
          </cell>
        </row>
        <row r="1018">
          <cell r="B1018">
            <v>68</v>
          </cell>
          <cell r="C1018" t="str">
            <v>Заботин Дмитрий</v>
          </cell>
          <cell r="D1018" t="str">
            <v>16.10.1996</v>
          </cell>
          <cell r="E1018" t="str">
            <v>Дзержинск</v>
          </cell>
        </row>
        <row r="1018">
          <cell r="G1018">
            <v>1</v>
          </cell>
        </row>
        <row r="1019">
          <cell r="B1019">
            <v>0</v>
          </cell>
          <cell r="C1019" t="str">
            <v>Забродин Никита</v>
          </cell>
          <cell r="D1019" t="str">
            <v>01.01.2000</v>
          </cell>
          <cell r="E1019" t="str">
            <v>Петрозаводск</v>
          </cell>
        </row>
        <row r="1019">
          <cell r="G1019">
            <v>1</v>
          </cell>
        </row>
        <row r="1020">
          <cell r="B1020">
            <v>399</v>
          </cell>
          <cell r="C1020" t="str">
            <v>Завгородний Николай</v>
          </cell>
          <cell r="D1020" t="str">
            <v>23.05.1966</v>
          </cell>
          <cell r="E1020" t="str">
            <v>Дятьковская  Кр.кр.</v>
          </cell>
        </row>
        <row r="1020">
          <cell r="G1020">
            <v>1</v>
          </cell>
        </row>
        <row r="1021">
          <cell r="B1021">
            <v>39</v>
          </cell>
          <cell r="C1021" t="str">
            <v>Загваздин Степан</v>
          </cell>
          <cell r="D1021" t="str">
            <v>14.12.1998</v>
          </cell>
          <cell r="E1021" t="str">
            <v>Тюмень</v>
          </cell>
        </row>
        <row r="1021">
          <cell r="G1021">
            <v>1</v>
          </cell>
        </row>
        <row r="1022">
          <cell r="B1022">
            <v>348</v>
          </cell>
          <cell r="C1022" t="str">
            <v>Загороднев Михаил</v>
          </cell>
          <cell r="D1022" t="str">
            <v>23.09.1992</v>
          </cell>
          <cell r="E1022" t="str">
            <v>С.-Петербург</v>
          </cell>
        </row>
        <row r="1022">
          <cell r="G1022">
            <v>1</v>
          </cell>
        </row>
        <row r="1023">
          <cell r="B1023">
            <v>161</v>
          </cell>
          <cell r="C1023" t="str">
            <v>Загроцкий Кирилл</v>
          </cell>
          <cell r="D1023" t="str">
            <v>25.05.1994</v>
          </cell>
          <cell r="E1023" t="str">
            <v>Новороссийск</v>
          </cell>
        </row>
        <row r="1023">
          <cell r="G1023">
            <v>1</v>
          </cell>
        </row>
        <row r="1024">
          <cell r="B1024">
            <v>59</v>
          </cell>
          <cell r="C1024" t="str">
            <v>Загуляев Кирилл</v>
          </cell>
          <cell r="D1024" t="str">
            <v>24.11.2000</v>
          </cell>
          <cell r="E1024" t="str">
            <v>Рыбинск</v>
          </cell>
        </row>
        <row r="1024">
          <cell r="G1024">
            <v>1</v>
          </cell>
        </row>
        <row r="1025">
          <cell r="B1025">
            <v>68</v>
          </cell>
          <cell r="C1025" t="str">
            <v>Задворнов Денис</v>
          </cell>
          <cell r="D1025" t="str">
            <v>10.03.1998</v>
          </cell>
          <cell r="E1025" t="str">
            <v>Семибратово</v>
          </cell>
        </row>
        <row r="1025">
          <cell r="G1025">
            <v>1</v>
          </cell>
        </row>
        <row r="1026">
          <cell r="B1026">
            <v>61</v>
          </cell>
          <cell r="C1026" t="str">
            <v>Заднепровский Денис</v>
          </cell>
          <cell r="D1026" t="str">
            <v>04.09.1998</v>
          </cell>
          <cell r="E1026" t="str">
            <v>Кировск  Лен.обл.</v>
          </cell>
        </row>
        <row r="1026">
          <cell r="G1026">
            <v>1</v>
          </cell>
        </row>
        <row r="1027">
          <cell r="B1027">
            <v>56</v>
          </cell>
          <cell r="C1027" t="str">
            <v>Задрин Дмитрий</v>
          </cell>
          <cell r="D1027" t="str">
            <v>26.02.2000</v>
          </cell>
          <cell r="E1027" t="str">
            <v>Дзержинск</v>
          </cell>
        </row>
        <row r="1027">
          <cell r="G1027">
            <v>1</v>
          </cell>
        </row>
        <row r="1028">
          <cell r="B1028">
            <v>54</v>
          </cell>
          <cell r="C1028" t="str">
            <v>Зажарнов Клим</v>
          </cell>
          <cell r="D1028" t="str">
            <v>05.10.1998</v>
          </cell>
          <cell r="E1028" t="str">
            <v>Балаково</v>
          </cell>
        </row>
        <row r="1028">
          <cell r="G1028">
            <v>1</v>
          </cell>
        </row>
        <row r="1029">
          <cell r="B1029">
            <v>1243</v>
          </cell>
          <cell r="C1029" t="str">
            <v>Заикин Алан</v>
          </cell>
          <cell r="D1029" t="str">
            <v>18.10.1978</v>
          </cell>
          <cell r="E1029" t="str">
            <v>Владимир</v>
          </cell>
        </row>
        <row r="1029">
          <cell r="G1029">
            <v>1</v>
          </cell>
        </row>
        <row r="1030">
          <cell r="B1030">
            <v>45</v>
          </cell>
          <cell r="C1030" t="str">
            <v>Зайцев  Даниил</v>
          </cell>
          <cell r="D1030" t="str">
            <v>07.03.1999</v>
          </cell>
          <cell r="E1030" t="str">
            <v>Петрозаводск</v>
          </cell>
        </row>
        <row r="1030">
          <cell r="G1030">
            <v>1</v>
          </cell>
        </row>
        <row r="1031">
          <cell r="B1031">
            <v>251</v>
          </cell>
          <cell r="C1031" t="str">
            <v>Зайцев Алексей</v>
          </cell>
          <cell r="D1031" t="str">
            <v>05.03.1981</v>
          </cell>
          <cell r="E1031" t="str">
            <v>Дзержинск</v>
          </cell>
        </row>
        <row r="1031">
          <cell r="G1031">
            <v>1</v>
          </cell>
        </row>
        <row r="1032">
          <cell r="B1032">
            <v>48</v>
          </cell>
          <cell r="C1032" t="str">
            <v>Зайцев Алексей</v>
          </cell>
          <cell r="D1032" t="str">
            <v>19.06.2000</v>
          </cell>
          <cell r="E1032" t="str">
            <v>Воронеж</v>
          </cell>
        </row>
        <row r="1032">
          <cell r="G1032">
            <v>1</v>
          </cell>
        </row>
        <row r="1033">
          <cell r="B1033">
            <v>609</v>
          </cell>
          <cell r="C1033" t="str">
            <v>Зайцев Анатолий</v>
          </cell>
          <cell r="D1033" t="str">
            <v>17.07.1962</v>
          </cell>
          <cell r="E1033" t="str">
            <v>Москва</v>
          </cell>
        </row>
        <row r="1033">
          <cell r="G1033">
            <v>1</v>
          </cell>
        </row>
        <row r="1034">
          <cell r="B1034">
            <v>323</v>
          </cell>
          <cell r="C1034" t="str">
            <v>Зайцев Артем</v>
          </cell>
          <cell r="D1034" t="str">
            <v>17.05.1995</v>
          </cell>
          <cell r="E1034" t="str">
            <v>Абакан</v>
          </cell>
        </row>
        <row r="1034">
          <cell r="G1034">
            <v>1</v>
          </cell>
        </row>
        <row r="1035">
          <cell r="B1035">
            <v>158</v>
          </cell>
          <cell r="C1035" t="str">
            <v>Зайцев Владислав</v>
          </cell>
          <cell r="D1035" t="str">
            <v>02.07.2000</v>
          </cell>
          <cell r="E1035" t="str">
            <v>Богородск  Ниж.о.</v>
          </cell>
        </row>
        <row r="1035">
          <cell r="G1035">
            <v>1</v>
          </cell>
        </row>
        <row r="1036">
          <cell r="B1036">
            <v>26</v>
          </cell>
          <cell r="C1036" t="str">
            <v>Зайцев Даниил</v>
          </cell>
          <cell r="D1036" t="str">
            <v>17.01.2001</v>
          </cell>
          <cell r="E1036" t="str">
            <v>Тетюши  Тат.</v>
          </cell>
        </row>
        <row r="1036">
          <cell r="G1036">
            <v>1</v>
          </cell>
        </row>
        <row r="1037">
          <cell r="B1037">
            <v>38</v>
          </cell>
          <cell r="C1037" t="str">
            <v>Зайцев Иван</v>
          </cell>
          <cell r="D1037" t="str">
            <v>26.01.2000</v>
          </cell>
          <cell r="E1037" t="str">
            <v>Чебоксары</v>
          </cell>
        </row>
        <row r="1037">
          <cell r="G1037">
            <v>1</v>
          </cell>
        </row>
        <row r="1038">
          <cell r="B1038">
            <v>81</v>
          </cell>
          <cell r="C1038" t="str">
            <v>Зайцев Степан</v>
          </cell>
          <cell r="D1038" t="str">
            <v>23.12.1993</v>
          </cell>
          <cell r="E1038" t="str">
            <v>Олонец  Кар.</v>
          </cell>
        </row>
        <row r="1038">
          <cell r="G1038">
            <v>1</v>
          </cell>
        </row>
        <row r="1039">
          <cell r="B1039">
            <v>32</v>
          </cell>
          <cell r="C1039" t="str">
            <v>Закиев Рустам</v>
          </cell>
          <cell r="D1039" t="str">
            <v>04.03.2001</v>
          </cell>
          <cell r="E1039" t="str">
            <v>Сарманово  Тат</v>
          </cell>
        </row>
        <row r="1039">
          <cell r="G1039">
            <v>1</v>
          </cell>
        </row>
        <row r="1040">
          <cell r="B1040">
            <v>43</v>
          </cell>
          <cell r="C1040" t="str">
            <v>Заличев Влад</v>
          </cell>
          <cell r="D1040" t="str">
            <v>01.01.2002</v>
          </cell>
          <cell r="E1040" t="str">
            <v>С.-Петербург</v>
          </cell>
        </row>
        <row r="1040">
          <cell r="G1040">
            <v>1</v>
          </cell>
        </row>
        <row r="1041">
          <cell r="B1041">
            <v>846</v>
          </cell>
          <cell r="C1041" t="str">
            <v>Замыслов Дмитрий</v>
          </cell>
          <cell r="D1041" t="str">
            <v>20.07.1984</v>
          </cell>
          <cell r="E1041" t="str">
            <v>Н.Новгород</v>
          </cell>
        </row>
        <row r="1041">
          <cell r="G1041">
            <v>1</v>
          </cell>
        </row>
        <row r="1042">
          <cell r="B1042">
            <v>87</v>
          </cell>
          <cell r="C1042" t="str">
            <v>Занаев Михаил</v>
          </cell>
          <cell r="D1042" t="str">
            <v>27.02.1998</v>
          </cell>
          <cell r="E1042" t="str">
            <v>Заводской  Прим. кр.</v>
          </cell>
        </row>
        <row r="1042">
          <cell r="G1042">
            <v>1</v>
          </cell>
        </row>
        <row r="1043">
          <cell r="B1043">
            <v>0</v>
          </cell>
          <cell r="C1043" t="str">
            <v>Занин Дмитрий</v>
          </cell>
          <cell r="D1043" t="str">
            <v>04.07.2000</v>
          </cell>
          <cell r="E1043" t="str">
            <v>Зверево  Рост.обл.</v>
          </cell>
        </row>
        <row r="1043">
          <cell r="G1043">
            <v>1</v>
          </cell>
        </row>
        <row r="1044">
          <cell r="B1044">
            <v>231</v>
          </cell>
          <cell r="C1044" t="str">
            <v>Заорбрайт Артем</v>
          </cell>
          <cell r="D1044" t="str">
            <v>13.07.1996</v>
          </cell>
          <cell r="E1044" t="str">
            <v>Калуга</v>
          </cell>
        </row>
        <row r="1044">
          <cell r="G1044">
            <v>1</v>
          </cell>
        </row>
        <row r="1045">
          <cell r="B1045">
            <v>415</v>
          </cell>
          <cell r="C1045" t="str">
            <v>Заплатин Игорь</v>
          </cell>
          <cell r="D1045" t="str">
            <v>10.06.1991</v>
          </cell>
          <cell r="E1045" t="str">
            <v>Саратов</v>
          </cell>
        </row>
        <row r="1045">
          <cell r="G1045">
            <v>1</v>
          </cell>
        </row>
        <row r="1046">
          <cell r="B1046">
            <v>33</v>
          </cell>
          <cell r="C1046" t="str">
            <v>Заржицкий Михаил</v>
          </cell>
          <cell r="D1046" t="str">
            <v>14.06.1999</v>
          </cell>
          <cell r="E1046" t="str">
            <v>Пролетарск</v>
          </cell>
        </row>
        <row r="1046">
          <cell r="G1046">
            <v>1</v>
          </cell>
        </row>
        <row r="1047">
          <cell r="B1047">
            <v>73</v>
          </cell>
          <cell r="C1047" t="str">
            <v>Заровнятных Илья</v>
          </cell>
          <cell r="D1047" t="str">
            <v>14.05.2000</v>
          </cell>
          <cell r="E1047" t="str">
            <v>Боровский  Тюм.о.</v>
          </cell>
        </row>
        <row r="1047">
          <cell r="G1047">
            <v>1</v>
          </cell>
        </row>
        <row r="1048">
          <cell r="B1048">
            <v>0</v>
          </cell>
          <cell r="C1048" t="str">
            <v>Заровнятых Иван</v>
          </cell>
          <cell r="D1048" t="str">
            <v>01.06.2001</v>
          </cell>
          <cell r="E1048" t="str">
            <v>Боровский  Тюм.о.</v>
          </cell>
        </row>
        <row r="1048">
          <cell r="G1048">
            <v>1</v>
          </cell>
        </row>
        <row r="1049">
          <cell r="B1049">
            <v>292</v>
          </cell>
          <cell r="C1049" t="str">
            <v>Зародов Вениамин</v>
          </cell>
          <cell r="D1049" t="str">
            <v>14.06.1992</v>
          </cell>
          <cell r="E1049" t="str">
            <v>Самара</v>
          </cell>
        </row>
        <row r="1049">
          <cell r="G1049">
            <v>1</v>
          </cell>
        </row>
        <row r="1050">
          <cell r="B1050">
            <v>0</v>
          </cell>
          <cell r="C1050" t="str">
            <v>Зарубин Виктор</v>
          </cell>
          <cell r="D1050" t="str">
            <v>31.01.1998</v>
          </cell>
          <cell r="E1050" t="str">
            <v>Уват  Тюм.о.</v>
          </cell>
        </row>
        <row r="1050">
          <cell r="G1050">
            <v>1</v>
          </cell>
        </row>
        <row r="1051">
          <cell r="B1051">
            <v>8</v>
          </cell>
          <cell r="C1051" t="str">
            <v>Захариков Иван</v>
          </cell>
          <cell r="D1051" t="str">
            <v>24.02.1999</v>
          </cell>
          <cell r="E1051" t="str">
            <v>С.-Петербург</v>
          </cell>
        </row>
        <row r="1051">
          <cell r="G1051">
            <v>1</v>
          </cell>
        </row>
        <row r="1052">
          <cell r="B1052">
            <v>0</v>
          </cell>
          <cell r="C1052" t="str">
            <v>Захариков Петр</v>
          </cell>
          <cell r="D1052" t="str">
            <v>22.08.2000</v>
          </cell>
          <cell r="E1052" t="str">
            <v>Москва</v>
          </cell>
        </row>
        <row r="1052">
          <cell r="G1052">
            <v>1</v>
          </cell>
        </row>
        <row r="1053">
          <cell r="B1053">
            <v>36</v>
          </cell>
          <cell r="C1053" t="str">
            <v>Захаров Владимир</v>
          </cell>
          <cell r="D1053" t="str">
            <v>04.05.2000</v>
          </cell>
          <cell r="E1053" t="str">
            <v>Москва</v>
          </cell>
        </row>
        <row r="1053">
          <cell r="G1053">
            <v>1</v>
          </cell>
        </row>
        <row r="1054">
          <cell r="B1054">
            <v>246</v>
          </cell>
          <cell r="C1054" t="str">
            <v>Захаров Владислав</v>
          </cell>
          <cell r="D1054" t="str">
            <v>05.05.1975</v>
          </cell>
          <cell r="E1054" t="str">
            <v>Ахтырский  Кр.к.</v>
          </cell>
        </row>
        <row r="1054">
          <cell r="G1054">
            <v>1</v>
          </cell>
        </row>
        <row r="1055">
          <cell r="B1055">
            <v>22</v>
          </cell>
          <cell r="C1055" t="str">
            <v>Захаров Даниил</v>
          </cell>
          <cell r="D1055" t="str">
            <v>22.02.2002</v>
          </cell>
          <cell r="E1055" t="str">
            <v>Семибратово</v>
          </cell>
        </row>
        <row r="1055">
          <cell r="G1055">
            <v>1</v>
          </cell>
        </row>
        <row r="1056">
          <cell r="B1056">
            <v>685</v>
          </cell>
          <cell r="C1056" t="str">
            <v>Захаров Дмитрий</v>
          </cell>
          <cell r="D1056" t="str">
            <v>10.05.1995</v>
          </cell>
          <cell r="E1056" t="str">
            <v>Альметьевск</v>
          </cell>
        </row>
        <row r="1056">
          <cell r="G1056">
            <v>1</v>
          </cell>
        </row>
        <row r="1057">
          <cell r="B1057">
            <v>92</v>
          </cell>
          <cell r="C1057" t="str">
            <v>Захаров Дмитрий-</v>
          </cell>
          <cell r="D1057" t="str">
            <v>26.11.1999</v>
          </cell>
          <cell r="E1057" t="str">
            <v>Лодейное Поле  Лен.о.</v>
          </cell>
        </row>
        <row r="1057">
          <cell r="G1057">
            <v>1</v>
          </cell>
        </row>
        <row r="1058">
          <cell r="B1058">
            <v>26</v>
          </cell>
          <cell r="C1058" t="str">
            <v>Захаров Михаил</v>
          </cell>
          <cell r="D1058" t="str">
            <v>22.07.1999</v>
          </cell>
          <cell r="E1058" t="str">
            <v>Москва</v>
          </cell>
        </row>
        <row r="1058">
          <cell r="G1058">
            <v>1</v>
          </cell>
        </row>
        <row r="1059">
          <cell r="B1059">
            <v>163</v>
          </cell>
          <cell r="C1059" t="str">
            <v>Захаров Роман</v>
          </cell>
          <cell r="D1059" t="str">
            <v>09.06.1998</v>
          </cell>
          <cell r="E1059" t="str">
            <v>Кострома</v>
          </cell>
        </row>
        <row r="1059">
          <cell r="G1059">
            <v>1</v>
          </cell>
        </row>
        <row r="1060">
          <cell r="B1060">
            <v>907</v>
          </cell>
          <cell r="C1060" t="str">
            <v>Захарук Ростислав</v>
          </cell>
          <cell r="D1060" t="str">
            <v>06.10.1986</v>
          </cell>
          <cell r="E1060" t="str">
            <v>Иваново</v>
          </cell>
        </row>
        <row r="1060">
          <cell r="G1060">
            <v>1</v>
          </cell>
        </row>
        <row r="1061">
          <cell r="B1061">
            <v>37</v>
          </cell>
          <cell r="C1061" t="str">
            <v>Захарычев  Максим</v>
          </cell>
          <cell r="D1061" t="str">
            <v>15.11.1999</v>
          </cell>
          <cell r="E1061" t="str">
            <v>Москва</v>
          </cell>
        </row>
        <row r="1061">
          <cell r="G1061">
            <v>1</v>
          </cell>
        </row>
        <row r="1062">
          <cell r="B1062">
            <v>56</v>
          </cell>
          <cell r="C1062" t="str">
            <v>Захарычев Кирилл</v>
          </cell>
          <cell r="D1062" t="str">
            <v>15.11.1999</v>
          </cell>
          <cell r="E1062" t="str">
            <v>Москва</v>
          </cell>
        </row>
        <row r="1062">
          <cell r="G1062">
            <v>1</v>
          </cell>
        </row>
        <row r="1063">
          <cell r="B1063">
            <v>0</v>
          </cell>
          <cell r="C1063" t="str">
            <v>Звездин Данил</v>
          </cell>
          <cell r="D1063" t="str">
            <v>24.09.2001</v>
          </cell>
          <cell r="E1063" t="str">
            <v>Большой Камень</v>
          </cell>
        </row>
        <row r="1063">
          <cell r="G1063">
            <v>1</v>
          </cell>
        </row>
        <row r="1064">
          <cell r="B1064">
            <v>49</v>
          </cell>
          <cell r="C1064" t="str">
            <v>Зверев Александр</v>
          </cell>
          <cell r="D1064" t="str">
            <v>02.03.2000</v>
          </cell>
          <cell r="E1064" t="str">
            <v>Иваново</v>
          </cell>
        </row>
        <row r="1064">
          <cell r="G1064">
            <v>1</v>
          </cell>
        </row>
        <row r="1065">
          <cell r="B1065">
            <v>632</v>
          </cell>
          <cell r="C1065" t="str">
            <v>Зверев Алексей</v>
          </cell>
          <cell r="D1065" t="str">
            <v>17.03.1957</v>
          </cell>
          <cell r="E1065" t="str">
            <v>Ангарск  Ирк.о.</v>
          </cell>
        </row>
        <row r="1065">
          <cell r="G1065">
            <v>1</v>
          </cell>
        </row>
        <row r="1066">
          <cell r="B1066">
            <v>601</v>
          </cell>
          <cell r="C1066" t="str">
            <v>Зверев Максим</v>
          </cell>
          <cell r="D1066" t="str">
            <v>21.11.1990</v>
          </cell>
          <cell r="E1066" t="str">
            <v>Сорочинск</v>
          </cell>
        </row>
        <row r="1066">
          <cell r="G1066">
            <v>1</v>
          </cell>
        </row>
        <row r="1067">
          <cell r="B1067">
            <v>43</v>
          </cell>
          <cell r="C1067" t="str">
            <v>Згуровец Даниил</v>
          </cell>
          <cell r="D1067" t="str">
            <v>24.02.1998</v>
          </cell>
          <cell r="E1067" t="str">
            <v>Омск</v>
          </cell>
        </row>
        <row r="1067">
          <cell r="G1067">
            <v>1</v>
          </cell>
        </row>
        <row r="1068">
          <cell r="B1068">
            <v>754</v>
          </cell>
          <cell r="C1068" t="str">
            <v>Здобнов Дмитрий</v>
          </cell>
          <cell r="D1068" t="str">
            <v>11.08.1986</v>
          </cell>
          <cell r="E1068" t="str">
            <v>Челябинск</v>
          </cell>
        </row>
        <row r="1068">
          <cell r="G1068">
            <v>1</v>
          </cell>
        </row>
        <row r="1069">
          <cell r="B1069">
            <v>153</v>
          </cell>
          <cell r="C1069" t="str">
            <v>Зеленевский Вадим</v>
          </cell>
          <cell r="D1069" t="str">
            <v>25.07.2000</v>
          </cell>
          <cell r="E1069" t="str">
            <v>Н.Новгород</v>
          </cell>
        </row>
        <row r="1069">
          <cell r="G1069">
            <v>1</v>
          </cell>
        </row>
        <row r="1070">
          <cell r="B1070">
            <v>580</v>
          </cell>
          <cell r="C1070" t="str">
            <v>Зеленин Андрей</v>
          </cell>
          <cell r="D1070" t="str">
            <v>01.01.1965</v>
          </cell>
          <cell r="E1070" t="str">
            <v>Озерск  Чел.о.</v>
          </cell>
        </row>
        <row r="1070">
          <cell r="G1070">
            <v>1</v>
          </cell>
        </row>
        <row r="1071">
          <cell r="B1071">
            <v>45</v>
          </cell>
          <cell r="C1071" t="str">
            <v>Зеленихин Максим</v>
          </cell>
          <cell r="D1071" t="str">
            <v>19.02.1999</v>
          </cell>
          <cell r="E1071" t="str">
            <v>Казань</v>
          </cell>
        </row>
        <row r="1071">
          <cell r="G1071">
            <v>1</v>
          </cell>
        </row>
        <row r="1072">
          <cell r="B1072">
            <v>114</v>
          </cell>
          <cell r="C1072" t="str">
            <v>Зеленкевич Михаил</v>
          </cell>
          <cell r="D1072" t="str">
            <v>12.11.1995</v>
          </cell>
          <cell r="E1072" t="str">
            <v>Лабинск  Краснод.кр.</v>
          </cell>
        </row>
        <row r="1072">
          <cell r="G1072">
            <v>1</v>
          </cell>
        </row>
        <row r="1073">
          <cell r="B1073">
            <v>26</v>
          </cell>
          <cell r="C1073" t="str">
            <v>Зеленков Сергей</v>
          </cell>
          <cell r="D1073" t="str">
            <v>02.04.1997</v>
          </cell>
          <cell r="E1073" t="str">
            <v>Семенов  Ниж.обл.</v>
          </cell>
        </row>
        <row r="1073">
          <cell r="G1073">
            <v>1</v>
          </cell>
        </row>
        <row r="1074">
          <cell r="B1074">
            <v>531</v>
          </cell>
          <cell r="C1074" t="str">
            <v>Зеленов Максим</v>
          </cell>
          <cell r="D1074" t="str">
            <v>20.11.1991</v>
          </cell>
          <cell r="E1074" t="str">
            <v>Пенза</v>
          </cell>
        </row>
        <row r="1074">
          <cell r="G1074">
            <v>1</v>
          </cell>
        </row>
        <row r="1075">
          <cell r="B1075">
            <v>365</v>
          </cell>
          <cell r="C1075" t="str">
            <v>Земецкас Дмитрий</v>
          </cell>
          <cell r="D1075" t="str">
            <v>02.06.1993</v>
          </cell>
          <cell r="E1075" t="str">
            <v>Калининград</v>
          </cell>
        </row>
        <row r="1075">
          <cell r="G1075">
            <v>1</v>
          </cell>
        </row>
        <row r="1076">
          <cell r="B1076">
            <v>352</v>
          </cell>
          <cell r="C1076" t="str">
            <v>Земецкас Евгений</v>
          </cell>
          <cell r="D1076" t="str">
            <v>02.06.1993</v>
          </cell>
          <cell r="E1076" t="str">
            <v>Калининград</v>
          </cell>
        </row>
        <row r="1076">
          <cell r="G1076">
            <v>1</v>
          </cell>
        </row>
        <row r="1077">
          <cell r="B1077">
            <v>33</v>
          </cell>
          <cell r="C1077" t="str">
            <v>Земсков Илья</v>
          </cell>
          <cell r="D1077" t="str">
            <v>01.01.1999</v>
          </cell>
          <cell r="E1077" t="str">
            <v>Москва</v>
          </cell>
        </row>
        <row r="1077">
          <cell r="G1077">
            <v>1</v>
          </cell>
        </row>
        <row r="1078">
          <cell r="B1078">
            <v>13</v>
          </cell>
          <cell r="C1078" t="str">
            <v>Зенин Егор</v>
          </cell>
          <cell r="D1078" t="str">
            <v>16.11.2000</v>
          </cell>
          <cell r="E1078" t="str">
            <v>Москва</v>
          </cell>
        </row>
        <row r="1078">
          <cell r="G1078">
            <v>1</v>
          </cell>
        </row>
        <row r="1079">
          <cell r="B1079">
            <v>154</v>
          </cell>
          <cell r="C1079" t="str">
            <v>Зенкин Артемий</v>
          </cell>
          <cell r="D1079" t="str">
            <v>09.05.1997</v>
          </cell>
          <cell r="E1079" t="str">
            <v>С.-Петербург</v>
          </cell>
        </row>
        <row r="1079">
          <cell r="G1079">
            <v>1</v>
          </cell>
        </row>
        <row r="1080">
          <cell r="B1080">
            <v>12</v>
          </cell>
          <cell r="C1080" t="str">
            <v>Зенкин Дмитрий</v>
          </cell>
          <cell r="D1080" t="str">
            <v>13.07.2000</v>
          </cell>
          <cell r="E1080" t="str">
            <v>Москва</v>
          </cell>
        </row>
        <row r="1080">
          <cell r="G1080">
            <v>1</v>
          </cell>
        </row>
        <row r="1081">
          <cell r="B1081">
            <v>742</v>
          </cell>
          <cell r="C1081" t="str">
            <v>Зенкин Михаил</v>
          </cell>
          <cell r="D1081" t="str">
            <v>06.07.1962</v>
          </cell>
          <cell r="E1081" t="str">
            <v>С.-Петербург</v>
          </cell>
        </row>
        <row r="1081">
          <cell r="G1081">
            <v>1</v>
          </cell>
        </row>
        <row r="1082">
          <cell r="B1082">
            <v>100</v>
          </cell>
          <cell r="C1082" t="str">
            <v>Зернов Михаил</v>
          </cell>
          <cell r="D1082" t="str">
            <v>11.08.2000</v>
          </cell>
          <cell r="E1082" t="str">
            <v>С.-Петербург</v>
          </cell>
        </row>
        <row r="1082">
          <cell r="G1082">
            <v>1</v>
          </cell>
        </row>
        <row r="1083">
          <cell r="B1083">
            <v>33</v>
          </cell>
          <cell r="C1083" t="str">
            <v>Зеткин Евгений</v>
          </cell>
          <cell r="D1083" t="str">
            <v>30.06.2000</v>
          </cell>
          <cell r="E1083" t="str">
            <v>Москва</v>
          </cell>
        </row>
        <row r="1083">
          <cell r="G1083">
            <v>1</v>
          </cell>
        </row>
        <row r="1084">
          <cell r="B1084">
            <v>33</v>
          </cell>
          <cell r="C1084" t="str">
            <v>Зибарев Егор</v>
          </cell>
          <cell r="D1084" t="str">
            <v>18.02.2001</v>
          </cell>
          <cell r="E1084" t="str">
            <v>С.-Петербург</v>
          </cell>
        </row>
        <row r="1084">
          <cell r="G1084">
            <v>1</v>
          </cell>
        </row>
        <row r="1085">
          <cell r="B1085">
            <v>108</v>
          </cell>
          <cell r="C1085" t="str">
            <v>Зиганшин Нияз</v>
          </cell>
          <cell r="D1085" t="str">
            <v>17.06.2000</v>
          </cell>
          <cell r="E1085" t="str">
            <v>Казань</v>
          </cell>
        </row>
        <row r="1085">
          <cell r="G1085">
            <v>1</v>
          </cell>
        </row>
        <row r="1086">
          <cell r="B1086">
            <v>86</v>
          </cell>
          <cell r="C1086" t="str">
            <v>Зиганшин Роберт</v>
          </cell>
          <cell r="D1086" t="str">
            <v>10.09.2000</v>
          </cell>
          <cell r="E1086" t="str">
            <v>Казань</v>
          </cell>
        </row>
        <row r="1086">
          <cell r="G1086">
            <v>1</v>
          </cell>
        </row>
        <row r="1087">
          <cell r="B1087">
            <v>267</v>
          </cell>
          <cell r="C1087" t="str">
            <v>Зимарин Артем</v>
          </cell>
          <cell r="D1087" t="str">
            <v>30.04.1998</v>
          </cell>
          <cell r="E1087" t="str">
            <v>Самара</v>
          </cell>
        </row>
        <row r="1087">
          <cell r="G1087">
            <v>1</v>
          </cell>
        </row>
        <row r="1088">
          <cell r="B1088">
            <v>61</v>
          </cell>
          <cell r="C1088" t="str">
            <v>Зинатуллин Айнур</v>
          </cell>
          <cell r="D1088" t="str">
            <v>01.01.1994</v>
          </cell>
          <cell r="E1088" t="str">
            <v>Казань</v>
          </cell>
        </row>
        <row r="1088">
          <cell r="G1088">
            <v>1</v>
          </cell>
        </row>
        <row r="1089">
          <cell r="B1089">
            <v>212</v>
          </cell>
          <cell r="C1089" t="str">
            <v>Зиночкин Константин</v>
          </cell>
          <cell r="D1089" t="str">
            <v>22.05.1997</v>
          </cell>
          <cell r="E1089" t="str">
            <v>Екатеринбург</v>
          </cell>
        </row>
        <row r="1089">
          <cell r="G1089">
            <v>1</v>
          </cell>
        </row>
        <row r="1090">
          <cell r="B1090">
            <v>450</v>
          </cell>
          <cell r="C1090" t="str">
            <v>Зиныч Иван</v>
          </cell>
          <cell r="D1090" t="str">
            <v>16.01.1988</v>
          </cell>
          <cell r="E1090" t="str">
            <v>Владивосток</v>
          </cell>
        </row>
        <row r="1090">
          <cell r="G1090">
            <v>1</v>
          </cell>
        </row>
        <row r="1091">
          <cell r="B1091">
            <v>88</v>
          </cell>
          <cell r="C1091" t="str">
            <v>Злобин Евгений</v>
          </cell>
          <cell r="D1091" t="str">
            <v>16.08.1999</v>
          </cell>
          <cell r="E1091" t="str">
            <v>Самара</v>
          </cell>
        </row>
        <row r="1091">
          <cell r="G1091">
            <v>1</v>
          </cell>
        </row>
        <row r="1092">
          <cell r="B1092">
            <v>319</v>
          </cell>
          <cell r="C1092" t="str">
            <v>Золотарев Дмитрий</v>
          </cell>
          <cell r="D1092" t="str">
            <v>16.06.1993</v>
          </cell>
          <cell r="E1092" t="str">
            <v>Нерюнгри</v>
          </cell>
        </row>
        <row r="1092">
          <cell r="G1092">
            <v>1</v>
          </cell>
        </row>
        <row r="1093">
          <cell r="B1093">
            <v>26</v>
          </cell>
          <cell r="C1093" t="str">
            <v>Золотухин Александр</v>
          </cell>
          <cell r="D1093" t="str">
            <v>01.01.2000</v>
          </cell>
          <cell r="E1093" t="str">
            <v>Абакан</v>
          </cell>
        </row>
        <row r="1093">
          <cell r="G1093">
            <v>1</v>
          </cell>
        </row>
        <row r="1094">
          <cell r="B1094">
            <v>1108</v>
          </cell>
          <cell r="C1094" t="str">
            <v>Зоненко Валерий</v>
          </cell>
          <cell r="D1094" t="str">
            <v>14.03.1989</v>
          </cell>
          <cell r="E1094" t="str">
            <v>Москва</v>
          </cell>
        </row>
        <row r="1094">
          <cell r="G1094">
            <v>1</v>
          </cell>
        </row>
        <row r="1095">
          <cell r="B1095">
            <v>80</v>
          </cell>
          <cell r="C1095" t="str">
            <v>Зориков Кирилл</v>
          </cell>
          <cell r="D1095" t="str">
            <v>15.05.1997</v>
          </cell>
          <cell r="E1095" t="str">
            <v>Екатеринбург</v>
          </cell>
        </row>
        <row r="1095">
          <cell r="G1095">
            <v>1</v>
          </cell>
        </row>
        <row r="1096">
          <cell r="B1096">
            <v>168</v>
          </cell>
          <cell r="C1096" t="str">
            <v>Зорин Илья</v>
          </cell>
          <cell r="D1096" t="str">
            <v>07.07.1997</v>
          </cell>
          <cell r="E1096" t="str">
            <v>Североонежск  Арх.о.</v>
          </cell>
        </row>
        <row r="1096">
          <cell r="G1096">
            <v>1</v>
          </cell>
        </row>
        <row r="1097">
          <cell r="B1097">
            <v>35</v>
          </cell>
          <cell r="C1097" t="str">
            <v>Зотов Алексей</v>
          </cell>
          <cell r="D1097" t="str">
            <v>15.05.2001</v>
          </cell>
          <cell r="E1097" t="str">
            <v>Москва</v>
          </cell>
        </row>
        <row r="1097">
          <cell r="G1097">
            <v>1</v>
          </cell>
        </row>
        <row r="1098">
          <cell r="B1098">
            <v>68</v>
          </cell>
          <cell r="C1098" t="str">
            <v>Зубков Владимир</v>
          </cell>
          <cell r="D1098" t="str">
            <v>27.08.1997</v>
          </cell>
          <cell r="E1098" t="str">
            <v>Королев</v>
          </cell>
        </row>
        <row r="1098">
          <cell r="G1098">
            <v>1</v>
          </cell>
        </row>
        <row r="1099">
          <cell r="B1099">
            <v>0</v>
          </cell>
          <cell r="C1099" t="str">
            <v>Зубков Никита</v>
          </cell>
          <cell r="D1099" t="str">
            <v>29.11.2000</v>
          </cell>
          <cell r="E1099" t="str">
            <v>Н.Новгород</v>
          </cell>
        </row>
        <row r="1099">
          <cell r="G1099">
            <v>1</v>
          </cell>
        </row>
        <row r="1100">
          <cell r="B1100">
            <v>15</v>
          </cell>
          <cell r="C1100" t="str">
            <v>Зубов Иван</v>
          </cell>
          <cell r="D1100" t="str">
            <v>11.08.2000</v>
          </cell>
          <cell r="E1100" t="str">
            <v>Челябинск</v>
          </cell>
        </row>
        <row r="1100">
          <cell r="G1100">
            <v>1</v>
          </cell>
        </row>
        <row r="1101">
          <cell r="B1101">
            <v>199</v>
          </cell>
          <cell r="C1101" t="str">
            <v>Зубов Илья</v>
          </cell>
          <cell r="D1101" t="str">
            <v>13.02.1998</v>
          </cell>
          <cell r="E1101" t="str">
            <v>Кемерово</v>
          </cell>
        </row>
        <row r="1101">
          <cell r="G1101">
            <v>1</v>
          </cell>
        </row>
        <row r="1102">
          <cell r="B1102">
            <v>63</v>
          </cell>
          <cell r="C1102" t="str">
            <v>Зуботыкин Юрий</v>
          </cell>
          <cell r="D1102" t="str">
            <v>19.10.1998</v>
          </cell>
          <cell r="E1102" t="str">
            <v>Славянск-на-Кубани</v>
          </cell>
        </row>
        <row r="1102">
          <cell r="G1102">
            <v>1</v>
          </cell>
        </row>
        <row r="1103">
          <cell r="B1103">
            <v>109</v>
          </cell>
          <cell r="C1103" t="str">
            <v>Зуев Владислав</v>
          </cell>
          <cell r="D1103" t="str">
            <v>13.04.1998</v>
          </cell>
          <cell r="E1103" t="str">
            <v>Киров</v>
          </cell>
        </row>
        <row r="1103">
          <cell r="G1103">
            <v>1</v>
          </cell>
        </row>
        <row r="1104">
          <cell r="B1104">
            <v>23</v>
          </cell>
          <cell r="C1104" t="str">
            <v>Зуев Роман</v>
          </cell>
          <cell r="D1104" t="str">
            <v>04.05.1999</v>
          </cell>
          <cell r="E1104" t="str">
            <v>Калуга</v>
          </cell>
        </row>
        <row r="1104">
          <cell r="G1104">
            <v>1</v>
          </cell>
        </row>
        <row r="1105">
          <cell r="B1105">
            <v>51</v>
          </cell>
          <cell r="C1105" t="str">
            <v>Зурнаджян Георгий</v>
          </cell>
          <cell r="D1105" t="str">
            <v>18.10.1999</v>
          </cell>
          <cell r="E1105" t="str">
            <v>Семибратово</v>
          </cell>
        </row>
        <row r="1105">
          <cell r="G1105">
            <v>1</v>
          </cell>
        </row>
        <row r="1106">
          <cell r="B1106">
            <v>517</v>
          </cell>
          <cell r="C1106" t="str">
            <v>Зырянов Георгий</v>
          </cell>
          <cell r="D1106" t="str">
            <v>21.06.1995</v>
          </cell>
          <cell r="E1106" t="str">
            <v>Челябинск</v>
          </cell>
        </row>
        <row r="1106">
          <cell r="G1106">
            <v>1</v>
          </cell>
        </row>
        <row r="1107">
          <cell r="B1107">
            <v>196</v>
          </cell>
          <cell r="C1107" t="str">
            <v>Зюзвинцев Кирилл</v>
          </cell>
          <cell r="D1107" t="str">
            <v>22.02.1994</v>
          </cell>
          <cell r="E1107" t="str">
            <v>Пермь</v>
          </cell>
        </row>
        <row r="1107">
          <cell r="G1107">
            <v>1</v>
          </cell>
        </row>
        <row r="1108">
          <cell r="B1108">
            <v>6</v>
          </cell>
          <cell r="C1108" t="str">
            <v>Ибатуллин Искандер</v>
          </cell>
          <cell r="D1108" t="str">
            <v>15.08.1999</v>
          </cell>
          <cell r="E1108" t="str">
            <v>Сабы  Тат.</v>
          </cell>
        </row>
        <row r="1108">
          <cell r="G1108">
            <v>1</v>
          </cell>
        </row>
        <row r="1109">
          <cell r="B1109">
            <v>19</v>
          </cell>
          <cell r="C1109" t="str">
            <v>Ибрагимов Артур</v>
          </cell>
          <cell r="D1109" t="str">
            <v>30.08.2000</v>
          </cell>
          <cell r="E1109" t="str">
            <v>Тюмень</v>
          </cell>
        </row>
        <row r="1109">
          <cell r="G1109">
            <v>1</v>
          </cell>
        </row>
        <row r="1110">
          <cell r="B1110">
            <v>123</v>
          </cell>
          <cell r="C1110" t="str">
            <v>Ибраев Ерлан</v>
          </cell>
          <cell r="D1110" t="str">
            <v>09.10.1995</v>
          </cell>
          <cell r="E1110" t="str">
            <v>Акбулак  Оренб.о.</v>
          </cell>
        </row>
        <row r="1110">
          <cell r="G1110">
            <v>1</v>
          </cell>
        </row>
        <row r="1111">
          <cell r="B1111">
            <v>386</v>
          </cell>
          <cell r="C1111" t="str">
            <v>Ибраимов Азиз</v>
          </cell>
          <cell r="D1111" t="str">
            <v>19.06.1988</v>
          </cell>
          <cell r="E1111" t="str">
            <v>Владивосток</v>
          </cell>
        </row>
        <row r="1111">
          <cell r="G1111">
            <v>1</v>
          </cell>
        </row>
        <row r="1112">
          <cell r="B1112">
            <v>33</v>
          </cell>
          <cell r="C1112" t="str">
            <v>Иваненко Вячеслав</v>
          </cell>
          <cell r="D1112" t="str">
            <v>23.03.1999</v>
          </cell>
          <cell r="E1112" t="str">
            <v>С.-Петербург</v>
          </cell>
        </row>
        <row r="1112">
          <cell r="G1112">
            <v>1</v>
          </cell>
        </row>
        <row r="1113">
          <cell r="B1113">
            <v>0</v>
          </cell>
          <cell r="C1113" t="str">
            <v>Иваницкий Тимофей</v>
          </cell>
          <cell r="D1113" t="str">
            <v>08.01.1998</v>
          </cell>
          <cell r="E1113" t="str">
            <v>Краснодар</v>
          </cell>
        </row>
        <row r="1113">
          <cell r="G1113">
            <v>1</v>
          </cell>
        </row>
        <row r="1114">
          <cell r="B1114">
            <v>16</v>
          </cell>
          <cell r="C1114" t="str">
            <v>Иванкин Константин</v>
          </cell>
          <cell r="D1114" t="str">
            <v>27.07.2000</v>
          </cell>
          <cell r="E1114" t="str">
            <v>Москва</v>
          </cell>
        </row>
        <row r="1114">
          <cell r="G1114">
            <v>1</v>
          </cell>
        </row>
        <row r="1115">
          <cell r="B1115">
            <v>136</v>
          </cell>
          <cell r="C1115" t="str">
            <v>Иванов Александр</v>
          </cell>
          <cell r="D1115" t="str">
            <v>26.06.1999</v>
          </cell>
          <cell r="E1115" t="str">
            <v>Тюмень</v>
          </cell>
        </row>
        <row r="1115">
          <cell r="G1115">
            <v>1</v>
          </cell>
        </row>
        <row r="1116">
          <cell r="B1116">
            <v>36</v>
          </cell>
          <cell r="C1116" t="str">
            <v>Иванов Александр</v>
          </cell>
          <cell r="D1116" t="str">
            <v>03.05.1999</v>
          </cell>
          <cell r="E1116" t="str">
            <v>Степное  Сар.о.</v>
          </cell>
        </row>
        <row r="1116">
          <cell r="G1116">
            <v>1</v>
          </cell>
        </row>
        <row r="1117">
          <cell r="B1117">
            <v>95</v>
          </cell>
          <cell r="C1117" t="str">
            <v>Иванов Алексей</v>
          </cell>
          <cell r="D1117" t="str">
            <v>20.12.1997</v>
          </cell>
          <cell r="E1117" t="str">
            <v>Москва</v>
          </cell>
        </row>
        <row r="1117">
          <cell r="G1117">
            <v>1</v>
          </cell>
        </row>
        <row r="1118">
          <cell r="B1118">
            <v>13</v>
          </cell>
          <cell r="C1118" t="str">
            <v>Иванов Алексей</v>
          </cell>
          <cell r="D1118" t="str">
            <v>28.02.1999</v>
          </cell>
          <cell r="E1118" t="str">
            <v>Сосновый Бор</v>
          </cell>
        </row>
        <row r="1118">
          <cell r="G1118">
            <v>1</v>
          </cell>
        </row>
        <row r="1119">
          <cell r="B1119">
            <v>108</v>
          </cell>
          <cell r="C1119" t="str">
            <v>Иванов Андрей</v>
          </cell>
          <cell r="D1119" t="str">
            <v>12.02.1996</v>
          </cell>
          <cell r="E1119" t="str">
            <v>Архангельск</v>
          </cell>
        </row>
        <row r="1119">
          <cell r="G1119">
            <v>1</v>
          </cell>
        </row>
        <row r="1120">
          <cell r="B1120">
            <v>0</v>
          </cell>
          <cell r="C1120" t="str">
            <v>Иванов Андрей</v>
          </cell>
          <cell r="D1120" t="str">
            <v>22.02.2000</v>
          </cell>
          <cell r="E1120" t="str">
            <v>Сладковский р-он  Тюм. обл.</v>
          </cell>
        </row>
        <row r="1120">
          <cell r="G1120">
            <v>1</v>
          </cell>
        </row>
        <row r="1121">
          <cell r="B1121">
            <v>31</v>
          </cell>
          <cell r="C1121" t="str">
            <v>Иванов Артем</v>
          </cell>
          <cell r="D1121" t="str">
            <v>20.06.1997</v>
          </cell>
          <cell r="E1121" t="str">
            <v>Петрозаводск</v>
          </cell>
        </row>
        <row r="1121">
          <cell r="G1121">
            <v>1</v>
          </cell>
        </row>
        <row r="1122">
          <cell r="B1122">
            <v>14</v>
          </cell>
          <cell r="C1122" t="str">
            <v>Иванов Владимир</v>
          </cell>
          <cell r="D1122" t="str">
            <v>28.09.1997</v>
          </cell>
          <cell r="E1122" t="str">
            <v>С.-Петербург</v>
          </cell>
        </row>
        <row r="1122">
          <cell r="G1122">
            <v>1</v>
          </cell>
        </row>
        <row r="1123">
          <cell r="B1123">
            <v>198</v>
          </cell>
          <cell r="C1123" t="str">
            <v>Иванов Даниил</v>
          </cell>
          <cell r="D1123" t="str">
            <v>20.05.1994</v>
          </cell>
          <cell r="E1123" t="str">
            <v>Сарапул</v>
          </cell>
        </row>
        <row r="1123">
          <cell r="G1123">
            <v>1</v>
          </cell>
        </row>
        <row r="1124">
          <cell r="B1124">
            <v>126</v>
          </cell>
          <cell r="C1124" t="str">
            <v>Иванов Дмитрий</v>
          </cell>
          <cell r="D1124" t="str">
            <v>29.10.1998</v>
          </cell>
          <cell r="E1124" t="str">
            <v>Новокузнецк</v>
          </cell>
        </row>
        <row r="1124">
          <cell r="G1124">
            <v>1</v>
          </cell>
        </row>
        <row r="1125">
          <cell r="B1125">
            <v>22</v>
          </cell>
          <cell r="C1125" t="str">
            <v>Иванов Дмитрий</v>
          </cell>
          <cell r="D1125" t="str">
            <v>14.01.2000</v>
          </cell>
          <cell r="E1125" t="str">
            <v>Петрозаводск</v>
          </cell>
        </row>
        <row r="1125">
          <cell r="G1125">
            <v>1</v>
          </cell>
        </row>
        <row r="1126">
          <cell r="B1126">
            <v>0</v>
          </cell>
          <cell r="C1126" t="str">
            <v>Иванов Дмитрий</v>
          </cell>
          <cell r="D1126" t="str">
            <v>01.01.1997</v>
          </cell>
          <cell r="E1126" t="str">
            <v>Мамадыш  Тат.</v>
          </cell>
        </row>
        <row r="1126">
          <cell r="G1126">
            <v>1</v>
          </cell>
        </row>
        <row r="1127">
          <cell r="B1127">
            <v>9</v>
          </cell>
          <cell r="C1127" t="str">
            <v>Иванов Кирилл</v>
          </cell>
          <cell r="D1127" t="str">
            <v>12.01.2001</v>
          </cell>
          <cell r="E1127" t="str">
            <v>Москва</v>
          </cell>
        </row>
        <row r="1127">
          <cell r="G1127">
            <v>1</v>
          </cell>
        </row>
        <row r="1128">
          <cell r="B1128">
            <v>982</v>
          </cell>
          <cell r="C1128" t="str">
            <v>Иванов Леонид</v>
          </cell>
          <cell r="D1128" t="str">
            <v>10.03.1973</v>
          </cell>
          <cell r="E1128" t="str">
            <v>Коломна</v>
          </cell>
        </row>
        <row r="1128">
          <cell r="G1128">
            <v>1</v>
          </cell>
        </row>
        <row r="1129">
          <cell r="B1129">
            <v>542</v>
          </cell>
          <cell r="C1129" t="str">
            <v>Иванов Михаил</v>
          </cell>
          <cell r="D1129" t="str">
            <v>13.03.1993</v>
          </cell>
          <cell r="E1129" t="str">
            <v>Н.Новгород</v>
          </cell>
        </row>
        <row r="1129">
          <cell r="G1129">
            <v>1</v>
          </cell>
        </row>
        <row r="1130">
          <cell r="B1130">
            <v>254</v>
          </cell>
          <cell r="C1130" t="str">
            <v>Иванов Михаил</v>
          </cell>
          <cell r="D1130" t="str">
            <v>09.05.1998</v>
          </cell>
          <cell r="E1130" t="str">
            <v>Каневская  Красн. кр.</v>
          </cell>
        </row>
        <row r="1130">
          <cell r="G1130">
            <v>1</v>
          </cell>
        </row>
        <row r="1131">
          <cell r="B1131">
            <v>85</v>
          </cell>
          <cell r="C1131" t="str">
            <v>Иванов Михаил</v>
          </cell>
          <cell r="D1131" t="str">
            <v>21.08.1997</v>
          </cell>
          <cell r="E1131" t="str">
            <v>Новочебоксарск</v>
          </cell>
        </row>
        <row r="1131">
          <cell r="G1131">
            <v>1</v>
          </cell>
        </row>
        <row r="1132">
          <cell r="B1132">
            <v>40</v>
          </cell>
          <cell r="C1132" t="str">
            <v>Иванов Михаил</v>
          </cell>
          <cell r="D1132" t="str">
            <v>25.11.2000</v>
          </cell>
          <cell r="E1132" t="str">
            <v>Москва</v>
          </cell>
        </row>
        <row r="1132">
          <cell r="G1132">
            <v>1</v>
          </cell>
        </row>
        <row r="1133">
          <cell r="B1133">
            <v>797</v>
          </cell>
          <cell r="C1133" t="str">
            <v>Иванов Никита</v>
          </cell>
          <cell r="D1133" t="str">
            <v>28.07.1984</v>
          </cell>
          <cell r="E1133" t="str">
            <v>С.-Петербург</v>
          </cell>
        </row>
        <row r="1133">
          <cell r="G1133">
            <v>1</v>
          </cell>
        </row>
        <row r="1134">
          <cell r="B1134">
            <v>45</v>
          </cell>
          <cell r="C1134" t="str">
            <v>Иванов Никита</v>
          </cell>
          <cell r="D1134" t="str">
            <v>19.03.1997</v>
          </cell>
          <cell r="E1134" t="str">
            <v>Москва</v>
          </cell>
        </row>
        <row r="1134">
          <cell r="G1134">
            <v>1</v>
          </cell>
        </row>
        <row r="1135">
          <cell r="B1135">
            <v>0</v>
          </cell>
          <cell r="C1135" t="str">
            <v>Иванов Никита</v>
          </cell>
          <cell r="D1135" t="str">
            <v>03.08.1999</v>
          </cell>
          <cell r="E1135" t="str">
            <v>Москва</v>
          </cell>
        </row>
        <row r="1135">
          <cell r="G1135">
            <v>1</v>
          </cell>
        </row>
        <row r="1136">
          <cell r="B1136">
            <v>13</v>
          </cell>
          <cell r="C1136" t="str">
            <v>Иванов Николай</v>
          </cell>
          <cell r="D1136" t="str">
            <v>10.06.2000</v>
          </cell>
          <cell r="E1136" t="str">
            <v>Магнитогорск</v>
          </cell>
        </row>
        <row r="1136">
          <cell r="G1136">
            <v>1</v>
          </cell>
        </row>
        <row r="1137">
          <cell r="B1137">
            <v>147</v>
          </cell>
          <cell r="C1137" t="str">
            <v>Иванов Роман</v>
          </cell>
          <cell r="D1137" t="str">
            <v>23.06.2000</v>
          </cell>
          <cell r="E1137" t="str">
            <v>Самара</v>
          </cell>
        </row>
        <row r="1137">
          <cell r="G1137">
            <v>1</v>
          </cell>
        </row>
        <row r="1138">
          <cell r="B1138">
            <v>50</v>
          </cell>
          <cell r="C1138" t="str">
            <v>Иванов Руслан</v>
          </cell>
          <cell r="D1138" t="str">
            <v>31.03.1999</v>
          </cell>
          <cell r="E1138" t="str">
            <v>Ломоносов  Лен.о.</v>
          </cell>
        </row>
        <row r="1138">
          <cell r="G1138">
            <v>1</v>
          </cell>
        </row>
        <row r="1139">
          <cell r="B1139">
            <v>645</v>
          </cell>
          <cell r="C1139" t="str">
            <v>Иванов Сергей</v>
          </cell>
          <cell r="D1139" t="str">
            <v>16.01.1956</v>
          </cell>
          <cell r="E1139" t="str">
            <v>Озерск  Чел.о.</v>
          </cell>
        </row>
        <row r="1139">
          <cell r="G1139">
            <v>1</v>
          </cell>
        </row>
        <row r="1140">
          <cell r="B1140">
            <v>256</v>
          </cell>
          <cell r="C1140" t="str">
            <v>Иванов Юрий</v>
          </cell>
          <cell r="D1140" t="str">
            <v>15.03.1996</v>
          </cell>
          <cell r="E1140" t="str">
            <v>Пермь</v>
          </cell>
        </row>
        <row r="1140">
          <cell r="G1140">
            <v>1</v>
          </cell>
        </row>
        <row r="1141">
          <cell r="B1141">
            <v>37</v>
          </cell>
          <cell r="C1141" t="str">
            <v>Иванский Николай</v>
          </cell>
          <cell r="D1141" t="str">
            <v>23.11.1998</v>
          </cell>
          <cell r="E1141" t="str">
            <v>С.-Петербург</v>
          </cell>
        </row>
        <row r="1141">
          <cell r="G1141">
            <v>1</v>
          </cell>
        </row>
        <row r="1142">
          <cell r="B1142">
            <v>19</v>
          </cell>
          <cell r="C1142" t="str">
            <v>ИВАНЧЕНКО Анри</v>
          </cell>
          <cell r="D1142" t="str">
            <v>25.02.1999</v>
          </cell>
          <cell r="E1142" t="str">
            <v>Сухум</v>
          </cell>
        </row>
        <row r="1142">
          <cell r="G1142">
            <v>1</v>
          </cell>
        </row>
        <row r="1143">
          <cell r="B1143">
            <v>126</v>
          </cell>
          <cell r="C1143" t="str">
            <v>Иванюта Евгений</v>
          </cell>
          <cell r="D1143" t="str">
            <v>28.11.1995</v>
          </cell>
          <cell r="E1143" t="str">
            <v>Каневская  Красн. кр.</v>
          </cell>
        </row>
        <row r="1143">
          <cell r="G1143">
            <v>1</v>
          </cell>
        </row>
        <row r="1144">
          <cell r="B1144">
            <v>73</v>
          </cell>
          <cell r="C1144" t="str">
            <v>Иващенко Ростислав</v>
          </cell>
          <cell r="D1144" t="str">
            <v>21.10.1997</v>
          </cell>
          <cell r="E1144" t="str">
            <v>С.-Петербург</v>
          </cell>
        </row>
        <row r="1144">
          <cell r="G1144">
            <v>1</v>
          </cell>
        </row>
        <row r="1145">
          <cell r="B1145">
            <v>360</v>
          </cell>
          <cell r="C1145" t="str">
            <v>Ивонин Денис</v>
          </cell>
          <cell r="D1145" t="str">
            <v>18.04.1999</v>
          </cell>
          <cell r="E1145" t="str">
            <v>Сорочинск</v>
          </cell>
        </row>
        <row r="1145">
          <cell r="G1145">
            <v>1</v>
          </cell>
        </row>
        <row r="1146">
          <cell r="B1146">
            <v>369</v>
          </cell>
          <cell r="C1146" t="str">
            <v>Ивченко Виталий</v>
          </cell>
          <cell r="D1146" t="str">
            <v>14.01.1995</v>
          </cell>
          <cell r="E1146" t="str">
            <v>Екатеринбург</v>
          </cell>
        </row>
        <row r="1146">
          <cell r="G1146">
            <v>1</v>
          </cell>
        </row>
        <row r="1147">
          <cell r="B1147">
            <v>180</v>
          </cell>
          <cell r="C1147" t="str">
            <v>Игнатенко Алексей</v>
          </cell>
          <cell r="D1147" t="str">
            <v>07.03.1995</v>
          </cell>
          <cell r="E1147" t="str">
            <v>Москва</v>
          </cell>
        </row>
        <row r="1147">
          <cell r="G1147">
            <v>1</v>
          </cell>
        </row>
        <row r="1148">
          <cell r="B1148">
            <v>15</v>
          </cell>
          <cell r="C1148" t="str">
            <v>Игнатов Константин</v>
          </cell>
          <cell r="D1148" t="str">
            <v>01.01.2002</v>
          </cell>
          <cell r="E1148" t="str">
            <v>Геленджик</v>
          </cell>
        </row>
        <row r="1148">
          <cell r="G1148">
            <v>1</v>
          </cell>
        </row>
        <row r="1149">
          <cell r="B1149">
            <v>31</v>
          </cell>
          <cell r="C1149" t="str">
            <v>Игнатов Юрий </v>
          </cell>
          <cell r="D1149" t="str">
            <v>17.04.1997</v>
          </cell>
          <cell r="E1149" t="str">
            <v>Петрозаводск</v>
          </cell>
        </row>
        <row r="1149">
          <cell r="G1149">
            <v>1</v>
          </cell>
        </row>
        <row r="1150">
          <cell r="B1150">
            <v>12</v>
          </cell>
          <cell r="C1150" t="str">
            <v>Игнатович Данил</v>
          </cell>
          <cell r="D1150" t="str">
            <v>30.01.2000</v>
          </cell>
          <cell r="E1150" t="str">
            <v>Абакан</v>
          </cell>
        </row>
        <row r="1150">
          <cell r="G1150">
            <v>1</v>
          </cell>
        </row>
        <row r="1151">
          <cell r="B1151">
            <v>134</v>
          </cell>
          <cell r="C1151" t="str">
            <v>Игнатьев Вячеслав</v>
          </cell>
          <cell r="D1151" t="str">
            <v>30.01.1992</v>
          </cell>
          <cell r="E1151" t="str">
            <v>Якутск</v>
          </cell>
        </row>
        <row r="1151">
          <cell r="G1151">
            <v>1</v>
          </cell>
        </row>
        <row r="1152">
          <cell r="B1152">
            <v>72</v>
          </cell>
          <cell r="C1152" t="str">
            <v>Игнатьев Егор</v>
          </cell>
          <cell r="D1152" t="str">
            <v>23.10.1998</v>
          </cell>
          <cell r="E1152" t="str">
            <v>Петрозаводск</v>
          </cell>
        </row>
        <row r="1152">
          <cell r="G1152">
            <v>1</v>
          </cell>
        </row>
        <row r="1153">
          <cell r="B1153">
            <v>60</v>
          </cell>
          <cell r="C1153" t="str">
            <v>Игонин Андрей</v>
          </cell>
          <cell r="D1153" t="str">
            <v>12.02.1998</v>
          </cell>
          <cell r="E1153" t="str">
            <v>Ульяновск</v>
          </cell>
        </row>
        <row r="1153">
          <cell r="G1153">
            <v>1</v>
          </cell>
        </row>
        <row r="1154">
          <cell r="B1154">
            <v>506</v>
          </cell>
          <cell r="C1154" t="str">
            <v>Игошев Михаил</v>
          </cell>
          <cell r="D1154" t="str">
            <v>18.05.1993</v>
          </cell>
          <cell r="E1154" t="str">
            <v>Магнитогорск</v>
          </cell>
        </row>
        <row r="1154">
          <cell r="G1154">
            <v>1</v>
          </cell>
        </row>
        <row r="1155">
          <cell r="B1155">
            <v>1097</v>
          </cell>
          <cell r="C1155" t="str">
            <v>Игошин Илья</v>
          </cell>
          <cell r="D1155" t="str">
            <v>15.01.1986</v>
          </cell>
          <cell r="E1155" t="str">
            <v>Владимир</v>
          </cell>
        </row>
        <row r="1155">
          <cell r="G1155">
            <v>1</v>
          </cell>
        </row>
        <row r="1156">
          <cell r="B1156">
            <v>60</v>
          </cell>
          <cell r="C1156" t="str">
            <v>Идиятуллин Рамис</v>
          </cell>
          <cell r="D1156" t="str">
            <v>20.06.1997</v>
          </cell>
          <cell r="E1156" t="str">
            <v>Набережные Челны</v>
          </cell>
        </row>
        <row r="1156">
          <cell r="G1156">
            <v>1</v>
          </cell>
        </row>
        <row r="1157">
          <cell r="B1157">
            <v>43</v>
          </cell>
          <cell r="C1157" t="str">
            <v>Идиятуллин Шамиль</v>
          </cell>
          <cell r="D1157" t="str">
            <v>16.11.1998</v>
          </cell>
          <cell r="E1157" t="str">
            <v>Набережные Челны</v>
          </cell>
        </row>
        <row r="1157">
          <cell r="G1157">
            <v>1</v>
          </cell>
        </row>
        <row r="1158">
          <cell r="B1158">
            <v>463</v>
          </cell>
          <cell r="C1158" t="str">
            <v>Ижиков Николай</v>
          </cell>
          <cell r="D1158" t="str">
            <v>22.08.1984</v>
          </cell>
          <cell r="E1158" t="str">
            <v>Москва</v>
          </cell>
        </row>
        <row r="1158">
          <cell r="G1158">
            <v>1</v>
          </cell>
        </row>
        <row r="1159">
          <cell r="B1159">
            <v>6</v>
          </cell>
          <cell r="C1159" t="str">
            <v>Илларионов Иван</v>
          </cell>
          <cell r="D1159" t="str">
            <v>25.04.2000</v>
          </cell>
          <cell r="E1159" t="str">
            <v>Ижевск</v>
          </cell>
        </row>
        <row r="1159">
          <cell r="G1159">
            <v>1</v>
          </cell>
        </row>
        <row r="1160">
          <cell r="B1160">
            <v>819</v>
          </cell>
          <cell r="C1160" t="str">
            <v>Илларионов Юрий</v>
          </cell>
          <cell r="D1160" t="str">
            <v>29.04.1963</v>
          </cell>
          <cell r="E1160" t="str">
            <v>Москва</v>
          </cell>
        </row>
        <row r="1160">
          <cell r="G1160">
            <v>1</v>
          </cell>
        </row>
        <row r="1161">
          <cell r="B1161">
            <v>17</v>
          </cell>
          <cell r="C1161" t="str">
            <v>Ильин Андрей</v>
          </cell>
          <cell r="D1161" t="str">
            <v>27.07.2002</v>
          </cell>
          <cell r="E1161" t="str">
            <v>Дзержинск</v>
          </cell>
        </row>
        <row r="1161">
          <cell r="G1161">
            <v>1</v>
          </cell>
        </row>
        <row r="1162">
          <cell r="B1162">
            <v>67</v>
          </cell>
          <cell r="C1162" t="str">
            <v>Ильин Виталий</v>
          </cell>
          <cell r="D1162" t="str">
            <v>29.03.1997</v>
          </cell>
          <cell r="E1162" t="str">
            <v>Москва</v>
          </cell>
        </row>
        <row r="1162">
          <cell r="G1162">
            <v>1</v>
          </cell>
        </row>
        <row r="1163">
          <cell r="B1163">
            <v>12</v>
          </cell>
          <cell r="C1163" t="str">
            <v>Ильин Денис</v>
          </cell>
          <cell r="D1163" t="str">
            <v>20.11.2001</v>
          </cell>
          <cell r="E1163" t="str">
            <v>Славянск-на-Кубани</v>
          </cell>
        </row>
        <row r="1163">
          <cell r="G1163">
            <v>1</v>
          </cell>
        </row>
        <row r="1164">
          <cell r="B1164">
            <v>79</v>
          </cell>
          <cell r="C1164" t="str">
            <v>Ильин Дмитрий</v>
          </cell>
          <cell r="D1164" t="str">
            <v>19.03.1999</v>
          </cell>
          <cell r="E1164" t="str">
            <v>С.-Петербург</v>
          </cell>
        </row>
        <row r="1164">
          <cell r="G1164">
            <v>1</v>
          </cell>
        </row>
        <row r="1165">
          <cell r="B1165">
            <v>404</v>
          </cell>
          <cell r="C1165" t="str">
            <v>Ильин Максим</v>
          </cell>
          <cell r="D1165" t="str">
            <v>08.10.1971</v>
          </cell>
          <cell r="E1165" t="str">
            <v>Дзержинск</v>
          </cell>
        </row>
        <row r="1165">
          <cell r="G1165">
            <v>1</v>
          </cell>
        </row>
        <row r="1166">
          <cell r="B1166">
            <v>438</v>
          </cell>
          <cell r="C1166" t="str">
            <v>Ильиных Владислав</v>
          </cell>
          <cell r="D1166" t="str">
            <v>16.06.1994</v>
          </cell>
          <cell r="E1166" t="str">
            <v>Юрга   Кем.обл.</v>
          </cell>
        </row>
        <row r="1166">
          <cell r="G1166">
            <v>1</v>
          </cell>
        </row>
        <row r="1167">
          <cell r="B1167">
            <v>88</v>
          </cell>
          <cell r="C1167" t="str">
            <v>Ильющенков Владимир</v>
          </cell>
          <cell r="D1167" t="str">
            <v>08.03.1998</v>
          </cell>
          <cell r="E1167" t="str">
            <v>Москва</v>
          </cell>
        </row>
        <row r="1167">
          <cell r="G1167">
            <v>1</v>
          </cell>
        </row>
        <row r="1168">
          <cell r="B1168">
            <v>233</v>
          </cell>
          <cell r="C1168" t="str">
            <v>Ильяной Леонид</v>
          </cell>
          <cell r="D1168" t="str">
            <v>24.12.1996</v>
          </cell>
          <cell r="E1168" t="str">
            <v>Ярославль</v>
          </cell>
        </row>
        <row r="1168">
          <cell r="G1168">
            <v>1</v>
          </cell>
        </row>
        <row r="1169">
          <cell r="B1169">
            <v>102</v>
          </cell>
          <cell r="C1169" t="str">
            <v>Ильяшенко Андрей</v>
          </cell>
          <cell r="D1169" t="str">
            <v>23.04.1997</v>
          </cell>
          <cell r="E1169" t="str">
            <v>Белогорск  Кем.о.</v>
          </cell>
        </row>
        <row r="1169">
          <cell r="G1169">
            <v>1</v>
          </cell>
        </row>
        <row r="1170">
          <cell r="B1170">
            <v>85</v>
          </cell>
          <cell r="C1170" t="str">
            <v>Илюк Сергей</v>
          </cell>
          <cell r="D1170" t="str">
            <v>26.02.1995</v>
          </cell>
          <cell r="E1170" t="str">
            <v>Биробиджан</v>
          </cell>
        </row>
        <row r="1170">
          <cell r="G1170">
            <v>1</v>
          </cell>
        </row>
        <row r="1171">
          <cell r="B1171">
            <v>34</v>
          </cell>
          <cell r="C1171" t="str">
            <v>Инджикян Максим</v>
          </cell>
          <cell r="D1171" t="str">
            <v>03.02.2000</v>
          </cell>
          <cell r="E1171" t="str">
            <v>Москва</v>
          </cell>
        </row>
        <row r="1171">
          <cell r="G1171">
            <v>1</v>
          </cell>
        </row>
        <row r="1172">
          <cell r="B1172">
            <v>635</v>
          </cell>
          <cell r="C1172" t="str">
            <v>Инзин Алексей</v>
          </cell>
          <cell r="D1172" t="str">
            <v>26.03.1990</v>
          </cell>
          <cell r="E1172" t="str">
            <v>Иваново</v>
          </cell>
        </row>
        <row r="1172">
          <cell r="G1172">
            <v>1</v>
          </cell>
        </row>
        <row r="1173">
          <cell r="B1173">
            <v>124</v>
          </cell>
          <cell r="C1173" t="str">
            <v>Интролигатор Глеб</v>
          </cell>
          <cell r="D1173" t="str">
            <v>22.06.1996</v>
          </cell>
          <cell r="E1173" t="str">
            <v>Семибратово</v>
          </cell>
        </row>
        <row r="1173">
          <cell r="G1173">
            <v>1</v>
          </cell>
        </row>
        <row r="1174">
          <cell r="B1174">
            <v>10</v>
          </cell>
          <cell r="C1174" t="str">
            <v>Иншин Михаил</v>
          </cell>
          <cell r="D1174" t="str">
            <v>05.03.1998</v>
          </cell>
          <cell r="E1174" t="str">
            <v>Лысьва  Перм.о.</v>
          </cell>
        </row>
        <row r="1174">
          <cell r="G1174">
            <v>1</v>
          </cell>
        </row>
        <row r="1175">
          <cell r="B1175">
            <v>127</v>
          </cell>
          <cell r="C1175" t="str">
            <v>Иоффе Марк</v>
          </cell>
          <cell r="D1175" t="str">
            <v>02.08.1998</v>
          </cell>
          <cell r="E1175" t="str">
            <v>Владимир</v>
          </cell>
        </row>
        <row r="1175">
          <cell r="G1175">
            <v>1</v>
          </cell>
        </row>
        <row r="1176">
          <cell r="B1176">
            <v>748</v>
          </cell>
          <cell r="C1176" t="str">
            <v>Исаев Алексей</v>
          </cell>
          <cell r="D1176" t="str">
            <v>25.11.1991</v>
          </cell>
          <cell r="E1176" t="str">
            <v>Базарный Карабулак</v>
          </cell>
        </row>
        <row r="1176">
          <cell r="G1176">
            <v>1</v>
          </cell>
        </row>
        <row r="1177">
          <cell r="B1177">
            <v>556</v>
          </cell>
          <cell r="C1177" t="str">
            <v>Исаев Антон</v>
          </cell>
          <cell r="D1177" t="str">
            <v>25.11.1991</v>
          </cell>
          <cell r="E1177" t="str">
            <v>Базарный Карабулак</v>
          </cell>
        </row>
        <row r="1177">
          <cell r="G1177">
            <v>1</v>
          </cell>
        </row>
        <row r="1178">
          <cell r="B1178">
            <v>31</v>
          </cell>
          <cell r="C1178" t="str">
            <v>Исаев Василий</v>
          </cell>
          <cell r="D1178" t="str">
            <v>31.01.1999</v>
          </cell>
          <cell r="E1178" t="str">
            <v>С.-Петербург</v>
          </cell>
        </row>
        <row r="1178">
          <cell r="G1178">
            <v>1</v>
          </cell>
        </row>
        <row r="1179">
          <cell r="B1179">
            <v>5</v>
          </cell>
          <cell r="C1179" t="str">
            <v>Исаев Владислав</v>
          </cell>
          <cell r="D1179" t="str">
            <v>09.01.2001</v>
          </cell>
          <cell r="E1179" t="str">
            <v>Москва</v>
          </cell>
        </row>
        <row r="1179">
          <cell r="G1179">
            <v>1</v>
          </cell>
        </row>
        <row r="1180">
          <cell r="B1180">
            <v>91</v>
          </cell>
          <cell r="C1180" t="str">
            <v>Исаев Егор</v>
          </cell>
          <cell r="D1180" t="str">
            <v>02.11.1998</v>
          </cell>
          <cell r="E1180" t="str">
            <v>Ярославль</v>
          </cell>
        </row>
        <row r="1180">
          <cell r="G1180">
            <v>1</v>
          </cell>
        </row>
        <row r="1181">
          <cell r="B1181">
            <v>0</v>
          </cell>
          <cell r="C1181" t="str">
            <v>Исаев Тимур</v>
          </cell>
          <cell r="D1181" t="str">
            <v>19.10.1997</v>
          </cell>
          <cell r="E1181" t="str">
            <v>Боровский  Тюм.о.</v>
          </cell>
        </row>
        <row r="1181">
          <cell r="G1181">
            <v>1</v>
          </cell>
        </row>
        <row r="1182">
          <cell r="B1182">
            <v>26</v>
          </cell>
          <cell r="C1182" t="str">
            <v>Исаев Эмиль</v>
          </cell>
          <cell r="D1182" t="str">
            <v>17.09.1999</v>
          </cell>
          <cell r="E1182" t="str">
            <v>Казань</v>
          </cell>
        </row>
        <row r="1182">
          <cell r="G1182">
            <v>1</v>
          </cell>
        </row>
        <row r="1183">
          <cell r="B1183">
            <v>53</v>
          </cell>
          <cell r="C1183" t="str">
            <v>Исаков Александр</v>
          </cell>
          <cell r="D1183" t="str">
            <v>18.02.2000</v>
          </cell>
          <cell r="E1183" t="str">
            <v>Москва</v>
          </cell>
        </row>
        <row r="1183">
          <cell r="G1183">
            <v>1</v>
          </cell>
        </row>
        <row r="1184">
          <cell r="B1184">
            <v>37</v>
          </cell>
          <cell r="C1184" t="str">
            <v>Исаков Андрей</v>
          </cell>
          <cell r="D1184" t="str">
            <v>14.12.2001</v>
          </cell>
          <cell r="E1184" t="str">
            <v>Балабаново  Калуж.о.</v>
          </cell>
        </row>
        <row r="1184">
          <cell r="G1184">
            <v>1</v>
          </cell>
        </row>
        <row r="1185">
          <cell r="B1185">
            <v>10</v>
          </cell>
          <cell r="C1185" t="str">
            <v>Исаков Андрей</v>
          </cell>
          <cell r="D1185" t="str">
            <v>31.01.1999</v>
          </cell>
          <cell r="E1185" t="str">
            <v>Семибратово</v>
          </cell>
        </row>
        <row r="1185">
          <cell r="G1185">
            <v>1</v>
          </cell>
        </row>
        <row r="1186">
          <cell r="B1186">
            <v>313</v>
          </cell>
          <cell r="C1186" t="str">
            <v>Исаков Илья</v>
          </cell>
          <cell r="D1186" t="str">
            <v>10.10.1999</v>
          </cell>
          <cell r="E1186" t="str">
            <v>Челябинск</v>
          </cell>
        </row>
        <row r="1186">
          <cell r="G1186">
            <v>1</v>
          </cell>
        </row>
        <row r="1187">
          <cell r="B1187">
            <v>0</v>
          </cell>
          <cell r="C1187" t="str">
            <v>Исанов Герман</v>
          </cell>
          <cell r="D1187" t="str">
            <v>06.03.2002</v>
          </cell>
          <cell r="E1187" t="str">
            <v>Казань</v>
          </cell>
        </row>
        <row r="1187">
          <cell r="G1187">
            <v>1</v>
          </cell>
        </row>
        <row r="1188">
          <cell r="B1188">
            <v>128</v>
          </cell>
          <cell r="C1188" t="str">
            <v>Искендеров Аскер</v>
          </cell>
          <cell r="D1188" t="str">
            <v>28.09.1999</v>
          </cell>
          <cell r="E1188" t="str">
            <v>Тюмень</v>
          </cell>
        </row>
        <row r="1188">
          <cell r="G1188">
            <v>1</v>
          </cell>
        </row>
        <row r="1189">
          <cell r="B1189">
            <v>182</v>
          </cell>
          <cell r="C1189" t="str">
            <v>Искендеров Искиндер</v>
          </cell>
          <cell r="D1189" t="str">
            <v>30.09.1997</v>
          </cell>
          <cell r="E1189" t="str">
            <v>Тюмень</v>
          </cell>
        </row>
        <row r="1189">
          <cell r="G1189">
            <v>1</v>
          </cell>
        </row>
        <row r="1190">
          <cell r="B1190">
            <v>131</v>
          </cell>
          <cell r="C1190" t="str">
            <v>Исламгулов Равиль</v>
          </cell>
          <cell r="D1190" t="str">
            <v>06.10.1996</v>
          </cell>
          <cell r="E1190" t="str">
            <v>Нижневартовск</v>
          </cell>
        </row>
        <row r="1190">
          <cell r="G1190">
            <v>1</v>
          </cell>
        </row>
        <row r="1191">
          <cell r="B1191">
            <v>596</v>
          </cell>
          <cell r="C1191" t="str">
            <v>Исмаилов Саади</v>
          </cell>
          <cell r="D1191" t="str">
            <v>04.11.1996</v>
          </cell>
          <cell r="E1191" t="str">
            <v>Сабы </v>
          </cell>
        </row>
        <row r="1191">
          <cell r="G1191">
            <v>1</v>
          </cell>
        </row>
        <row r="1192">
          <cell r="B1192">
            <v>434</v>
          </cell>
          <cell r="C1192" t="str">
            <v>Исмаилов Хайем</v>
          </cell>
          <cell r="D1192" t="str">
            <v>27.09.1992</v>
          </cell>
          <cell r="E1192" t="str">
            <v>Казань</v>
          </cell>
        </row>
        <row r="1192">
          <cell r="G1192">
            <v>1</v>
          </cell>
        </row>
        <row r="1193">
          <cell r="B1193">
            <v>408</v>
          </cell>
          <cell r="C1193" t="str">
            <v>Исмайлов Азат</v>
          </cell>
          <cell r="D1193" t="str">
            <v>01.10.1990</v>
          </cell>
          <cell r="E1193" t="str">
            <v>Уфа</v>
          </cell>
        </row>
        <row r="1193">
          <cell r="G1193">
            <v>1</v>
          </cell>
        </row>
        <row r="1194">
          <cell r="B1194">
            <v>58</v>
          </cell>
          <cell r="C1194" t="str">
            <v>Истомин Михаил</v>
          </cell>
          <cell r="D1194" t="str">
            <v>19.02.2000</v>
          </cell>
          <cell r="E1194" t="str">
            <v>Ханты-Мансийск</v>
          </cell>
        </row>
        <row r="1194">
          <cell r="G1194">
            <v>1</v>
          </cell>
        </row>
        <row r="1195">
          <cell r="B1195">
            <v>226</v>
          </cell>
          <cell r="C1195" t="str">
            <v>Ишков Аким</v>
          </cell>
          <cell r="D1195" t="str">
            <v>25.10.1992</v>
          </cell>
          <cell r="E1195" t="str">
            <v>Липецк</v>
          </cell>
        </row>
        <row r="1195">
          <cell r="G1195">
            <v>1</v>
          </cell>
        </row>
        <row r="1196">
          <cell r="B1196">
            <v>43</v>
          </cell>
          <cell r="C1196" t="str">
            <v>Ишмуратов Данил</v>
          </cell>
          <cell r="D1196" t="str">
            <v>07.12.1999</v>
          </cell>
          <cell r="E1196" t="str">
            <v>Н.Новгород</v>
          </cell>
        </row>
        <row r="1196">
          <cell r="G1196">
            <v>1</v>
          </cell>
        </row>
        <row r="1197">
          <cell r="B1197">
            <v>14</v>
          </cell>
          <cell r="C1197" t="str">
            <v>Ищенко Сергей</v>
          </cell>
          <cell r="D1197" t="str">
            <v>28.01.2000</v>
          </cell>
          <cell r="E1197" t="str">
            <v>Краснодар</v>
          </cell>
        </row>
        <row r="1197">
          <cell r="G1197">
            <v>1</v>
          </cell>
        </row>
        <row r="1198">
          <cell r="B1198">
            <v>1430</v>
          </cell>
          <cell r="C1198" t="str">
            <v>ЙОШИДА Каи</v>
          </cell>
          <cell r="D1198" t="str">
            <v>16.05.1981</v>
          </cell>
          <cell r="E1198" t="str">
            <v>Япония</v>
          </cell>
        </row>
        <row r="1198">
          <cell r="G1198">
            <v>1</v>
          </cell>
        </row>
        <row r="1199">
          <cell r="B1199">
            <v>16</v>
          </cell>
          <cell r="C1199" t="str">
            <v>Кабанов Максим</v>
          </cell>
          <cell r="D1199" t="str">
            <v>07.03.1997</v>
          </cell>
          <cell r="E1199" t="str">
            <v>Выкса  Ниж.о.</v>
          </cell>
        </row>
        <row r="1199">
          <cell r="G1199">
            <v>1</v>
          </cell>
        </row>
        <row r="1200">
          <cell r="B1200">
            <v>576</v>
          </cell>
          <cell r="C1200" t="str">
            <v>Кабанов Эдуард</v>
          </cell>
          <cell r="D1200" t="str">
            <v>13.10.1981</v>
          </cell>
          <cell r="E1200" t="str">
            <v>Тольятти</v>
          </cell>
        </row>
        <row r="1200">
          <cell r="G1200">
            <v>1</v>
          </cell>
        </row>
        <row r="1201">
          <cell r="B1201">
            <v>0</v>
          </cell>
          <cell r="C1201" t="str">
            <v>Кабуркин Максим</v>
          </cell>
          <cell r="D1201" t="str">
            <v>01.01.2003</v>
          </cell>
          <cell r="E1201" t="str">
            <v>Чебоксары</v>
          </cell>
        </row>
        <row r="1201">
          <cell r="G1201">
            <v>1</v>
          </cell>
        </row>
        <row r="1202">
          <cell r="B1202">
            <v>901</v>
          </cell>
          <cell r="C1202" t="str">
            <v>Каверин Петр</v>
          </cell>
          <cell r="D1202" t="str">
            <v>08.06.1991</v>
          </cell>
          <cell r="E1202" t="str">
            <v>Самара</v>
          </cell>
        </row>
        <row r="1202">
          <cell r="G1202">
            <v>1</v>
          </cell>
        </row>
        <row r="1203">
          <cell r="B1203">
            <v>44</v>
          </cell>
          <cell r="C1203" t="str">
            <v>Кагазежев Асхад</v>
          </cell>
          <cell r="D1203" t="str">
            <v>01.01.2000</v>
          </cell>
          <cell r="E1203" t="str">
            <v>Нарткала  КБР</v>
          </cell>
        </row>
        <row r="1203">
          <cell r="G1203">
            <v>1</v>
          </cell>
        </row>
        <row r="1204">
          <cell r="B1204">
            <v>17</v>
          </cell>
          <cell r="C1204" t="str">
            <v>Каган Михаил</v>
          </cell>
          <cell r="D1204" t="str">
            <v>06.02.1999</v>
          </cell>
          <cell r="E1204" t="str">
            <v>С.-Петербург</v>
          </cell>
        </row>
        <row r="1204">
          <cell r="G1204">
            <v>1</v>
          </cell>
        </row>
        <row r="1205">
          <cell r="B1205">
            <v>49</v>
          </cell>
          <cell r="C1205" t="str">
            <v>Казаков Александр</v>
          </cell>
          <cell r="D1205" t="str">
            <v>22.03.1999</v>
          </cell>
          <cell r="E1205" t="str">
            <v>Вязьма  См.обл.</v>
          </cell>
        </row>
        <row r="1205">
          <cell r="G1205">
            <v>1</v>
          </cell>
        </row>
        <row r="1206">
          <cell r="B1206">
            <v>152</v>
          </cell>
          <cell r="C1206" t="str">
            <v>Казаков Алексей</v>
          </cell>
          <cell r="D1206" t="str">
            <v>16.04.1964</v>
          </cell>
          <cell r="E1206" t="str">
            <v>Москва</v>
          </cell>
        </row>
        <row r="1206">
          <cell r="G1206">
            <v>1</v>
          </cell>
        </row>
        <row r="1207">
          <cell r="B1207">
            <v>107</v>
          </cell>
          <cell r="C1207" t="str">
            <v>Казаков Виталий</v>
          </cell>
          <cell r="D1207" t="str">
            <v>03.10.1995</v>
          </cell>
          <cell r="E1207" t="str">
            <v>Саратов</v>
          </cell>
        </row>
        <row r="1207">
          <cell r="G1207">
            <v>1</v>
          </cell>
        </row>
        <row r="1208">
          <cell r="B1208">
            <v>43</v>
          </cell>
          <cell r="C1208" t="str">
            <v>Казанцев Иван</v>
          </cell>
          <cell r="D1208" t="str">
            <v>01.01.1999</v>
          </cell>
          <cell r="E1208" t="str">
            <v>Пермь</v>
          </cell>
        </row>
        <row r="1208">
          <cell r="G1208">
            <v>1</v>
          </cell>
        </row>
        <row r="1209">
          <cell r="B1209">
            <v>390</v>
          </cell>
          <cell r="C1209" t="str">
            <v>Казарин Павел</v>
          </cell>
          <cell r="D1209" t="str">
            <v>06.09.1995</v>
          </cell>
          <cell r="E1209" t="str">
            <v>Екатеринбург</v>
          </cell>
        </row>
        <row r="1209">
          <cell r="G1209">
            <v>1</v>
          </cell>
        </row>
        <row r="1210">
          <cell r="B1210">
            <v>215</v>
          </cell>
          <cell r="C1210" t="str">
            <v>Казаринов Юрий</v>
          </cell>
          <cell r="D1210" t="str">
            <v>05.10.1995</v>
          </cell>
          <cell r="E1210" t="str">
            <v>Пермь</v>
          </cell>
        </row>
        <row r="1210">
          <cell r="G1210">
            <v>1</v>
          </cell>
        </row>
        <row r="1211">
          <cell r="B1211">
            <v>214</v>
          </cell>
          <cell r="C1211" t="str">
            <v>Казарян Оганес</v>
          </cell>
          <cell r="D1211" t="str">
            <v>12.06.1996</v>
          </cell>
          <cell r="E1211" t="str">
            <v>Апшеронск  Краснод.кр.</v>
          </cell>
        </row>
        <row r="1211">
          <cell r="G1211">
            <v>1</v>
          </cell>
        </row>
        <row r="1212">
          <cell r="B1212">
            <v>410</v>
          </cell>
          <cell r="C1212" t="str">
            <v>Казаченко Александр</v>
          </cell>
          <cell r="D1212" t="str">
            <v>31.01.1993</v>
          </cell>
          <cell r="E1212" t="str">
            <v>Владивосток</v>
          </cell>
        </row>
        <row r="1212">
          <cell r="G1212">
            <v>1</v>
          </cell>
        </row>
        <row r="1213">
          <cell r="B1213">
            <v>142</v>
          </cell>
          <cell r="C1213" t="str">
            <v>Казелло Александр</v>
          </cell>
          <cell r="D1213" t="str">
            <v>26.08.1995</v>
          </cell>
          <cell r="E1213" t="str">
            <v>Хабаровск</v>
          </cell>
        </row>
        <row r="1213">
          <cell r="G1213">
            <v>1</v>
          </cell>
        </row>
        <row r="1214">
          <cell r="B1214">
            <v>61</v>
          </cell>
          <cell r="C1214" t="str">
            <v>Казенас Герман</v>
          </cell>
          <cell r="D1214" t="str">
            <v>05.02.2000</v>
          </cell>
          <cell r="E1214" t="str">
            <v>Курган</v>
          </cell>
        </row>
        <row r="1214">
          <cell r="G1214">
            <v>1</v>
          </cell>
        </row>
        <row r="1215">
          <cell r="B1215">
            <v>0</v>
          </cell>
          <cell r="C1215" t="str">
            <v>Казенас Евгений</v>
          </cell>
          <cell r="D1215" t="str">
            <v>03.01.2003</v>
          </cell>
          <cell r="E1215" t="str">
            <v>Курган</v>
          </cell>
        </row>
        <row r="1215">
          <cell r="G1215">
            <v>1</v>
          </cell>
        </row>
        <row r="1216">
          <cell r="B1216">
            <v>30</v>
          </cell>
          <cell r="C1216" t="str">
            <v>Казимов Фатиш</v>
          </cell>
          <cell r="D1216" t="str">
            <v>18.04.1999</v>
          </cell>
          <cell r="E1216" t="str">
            <v>Москва</v>
          </cell>
        </row>
        <row r="1216">
          <cell r="G1216">
            <v>1</v>
          </cell>
        </row>
        <row r="1217">
          <cell r="B1217">
            <v>37</v>
          </cell>
          <cell r="C1217" t="str">
            <v>Казимов Фекрет</v>
          </cell>
          <cell r="D1217" t="str">
            <v>18.07.2001</v>
          </cell>
          <cell r="E1217" t="str">
            <v>Москва</v>
          </cell>
        </row>
        <row r="1217">
          <cell r="G1217">
            <v>1</v>
          </cell>
        </row>
        <row r="1218">
          <cell r="B1218">
            <v>0</v>
          </cell>
          <cell r="C1218" t="str">
            <v>Калачев Тимофей</v>
          </cell>
          <cell r="D1218" t="str">
            <v>01.01.2001</v>
          </cell>
          <cell r="E1218" t="str">
            <v>Москва</v>
          </cell>
        </row>
        <row r="1218">
          <cell r="G1218">
            <v>1</v>
          </cell>
        </row>
        <row r="1219">
          <cell r="B1219">
            <v>1128</v>
          </cell>
          <cell r="C1219" t="str">
            <v>КАЛАЧЕВСКИЙ Денис</v>
          </cell>
          <cell r="D1219" t="str">
            <v>16.01.1980</v>
          </cell>
          <cell r="E1219" t="str">
            <v>Днепропетровск  Укр.</v>
          </cell>
        </row>
        <row r="1219">
          <cell r="G1219">
            <v>1</v>
          </cell>
        </row>
        <row r="1220">
          <cell r="B1220">
            <v>482</v>
          </cell>
          <cell r="C1220" t="str">
            <v>Калашников Вадим</v>
          </cell>
          <cell r="D1220" t="str">
            <v>05.02.1970</v>
          </cell>
          <cell r="E1220" t="str">
            <v>Новороссийск</v>
          </cell>
        </row>
        <row r="1220">
          <cell r="G1220">
            <v>1</v>
          </cell>
        </row>
        <row r="1221">
          <cell r="B1221">
            <v>0</v>
          </cell>
          <cell r="C1221" t="str">
            <v>Калашников Денис</v>
          </cell>
          <cell r="D1221" t="str">
            <v>30.01.1999</v>
          </cell>
          <cell r="E1221" t="str">
            <v>Брюховецкая  Кр.кр.</v>
          </cell>
        </row>
        <row r="1221">
          <cell r="G1221">
            <v>1</v>
          </cell>
        </row>
        <row r="1222">
          <cell r="B1222">
            <v>33</v>
          </cell>
          <cell r="C1222" t="str">
            <v>Каленников Иван</v>
          </cell>
          <cell r="D1222" t="str">
            <v>04.12.1999</v>
          </cell>
          <cell r="E1222" t="str">
            <v>Москва</v>
          </cell>
        </row>
        <row r="1222">
          <cell r="G1222">
            <v>1</v>
          </cell>
        </row>
        <row r="1223">
          <cell r="B1223">
            <v>0</v>
          </cell>
          <cell r="C1223" t="str">
            <v>Калимуллин Камиль</v>
          </cell>
          <cell r="D1223" t="str">
            <v>25.12.2002</v>
          </cell>
          <cell r="E1223" t="str">
            <v>Москва</v>
          </cell>
        </row>
        <row r="1223">
          <cell r="G1223">
            <v>1</v>
          </cell>
        </row>
        <row r="1224">
          <cell r="B1224">
            <v>47</v>
          </cell>
          <cell r="C1224" t="str">
            <v>Калинин Михаил</v>
          </cell>
          <cell r="D1224" t="str">
            <v>14.04.1998</v>
          </cell>
          <cell r="E1224" t="str">
            <v>С.-Петербург</v>
          </cell>
        </row>
        <row r="1224">
          <cell r="G1224">
            <v>1</v>
          </cell>
        </row>
        <row r="1225">
          <cell r="B1225">
            <v>10</v>
          </cell>
          <cell r="C1225" t="str">
            <v>Калинин Никита</v>
          </cell>
          <cell r="D1225" t="str">
            <v>12.01.1994</v>
          </cell>
          <cell r="E1225" t="str">
            <v>Староминская  Кр.Кр</v>
          </cell>
        </row>
        <row r="1225">
          <cell r="G1225">
            <v>1</v>
          </cell>
        </row>
        <row r="1226">
          <cell r="B1226">
            <v>403</v>
          </cell>
          <cell r="C1226" t="str">
            <v>Калинин Юрий</v>
          </cell>
          <cell r="D1226" t="str">
            <v>07.10.1993</v>
          </cell>
          <cell r="E1226" t="str">
            <v>Коломна</v>
          </cell>
        </row>
        <row r="1226">
          <cell r="G1226">
            <v>1</v>
          </cell>
        </row>
        <row r="1227">
          <cell r="B1227">
            <v>64</v>
          </cell>
          <cell r="C1227" t="str">
            <v>Калинин Юрий</v>
          </cell>
          <cell r="D1227" t="str">
            <v>25.03.1999</v>
          </cell>
          <cell r="E1227" t="str">
            <v>Пермь</v>
          </cell>
        </row>
        <row r="1227">
          <cell r="G1227">
            <v>1</v>
          </cell>
        </row>
        <row r="1228">
          <cell r="B1228">
            <v>494</v>
          </cell>
          <cell r="C1228" t="str">
            <v>Калинкин Сергей</v>
          </cell>
          <cell r="D1228" t="str">
            <v>27.02.1992</v>
          </cell>
          <cell r="E1228" t="str">
            <v>Петрозаводск</v>
          </cell>
        </row>
        <row r="1228">
          <cell r="G1228">
            <v>1</v>
          </cell>
        </row>
        <row r="1229">
          <cell r="B1229">
            <v>148</v>
          </cell>
          <cell r="C1229" t="str">
            <v>Калитин Вячеслав</v>
          </cell>
          <cell r="D1229" t="str">
            <v>19.02.1999</v>
          </cell>
          <cell r="E1229" t="str">
            <v>Славянск-на-Кубани</v>
          </cell>
        </row>
        <row r="1229">
          <cell r="G1229">
            <v>1</v>
          </cell>
        </row>
        <row r="1230">
          <cell r="B1230">
            <v>547</v>
          </cell>
          <cell r="C1230" t="str">
            <v>Калмыков Александр</v>
          </cell>
          <cell r="D1230" t="str">
            <v>25.07.1990</v>
          </cell>
          <cell r="E1230" t="str">
            <v>Любим</v>
          </cell>
        </row>
        <row r="1230">
          <cell r="G1230">
            <v>1</v>
          </cell>
        </row>
        <row r="1231">
          <cell r="B1231">
            <v>99</v>
          </cell>
          <cell r="C1231" t="str">
            <v>Калмыков Максим</v>
          </cell>
          <cell r="D1231" t="str">
            <v>02.06.1993</v>
          </cell>
          <cell r="E1231" t="str">
            <v>Тихорецк  Кр.кр.</v>
          </cell>
        </row>
        <row r="1231">
          <cell r="G1231">
            <v>1</v>
          </cell>
        </row>
        <row r="1232">
          <cell r="B1232">
            <v>291</v>
          </cell>
          <cell r="C1232" t="str">
            <v>Камалов Алмаз</v>
          </cell>
          <cell r="D1232" t="str">
            <v>09.02.1994</v>
          </cell>
          <cell r="E1232" t="str">
            <v>Казань</v>
          </cell>
        </row>
        <row r="1232">
          <cell r="G1232">
            <v>1</v>
          </cell>
        </row>
        <row r="1233">
          <cell r="B1233">
            <v>85</v>
          </cell>
          <cell r="C1233" t="str">
            <v>Камашев Николай</v>
          </cell>
          <cell r="D1233" t="str">
            <v>03.06.1998</v>
          </cell>
          <cell r="E1233" t="str">
            <v>Ижевск</v>
          </cell>
        </row>
        <row r="1233">
          <cell r="G1233">
            <v>1</v>
          </cell>
        </row>
        <row r="1234">
          <cell r="B1234">
            <v>360</v>
          </cell>
          <cell r="C1234" t="str">
            <v>Камболов Касбулат</v>
          </cell>
          <cell r="D1234" t="str">
            <v>03.04.1996</v>
          </cell>
          <cell r="E1234" t="str">
            <v>Нальчик</v>
          </cell>
        </row>
        <row r="1234">
          <cell r="G1234">
            <v>1</v>
          </cell>
        </row>
        <row r="1235">
          <cell r="B1235">
            <v>711</v>
          </cell>
          <cell r="C1235" t="str">
            <v>Каменцев Сергей</v>
          </cell>
          <cell r="D1235" t="str">
            <v>19.02.1962</v>
          </cell>
          <cell r="E1235" t="str">
            <v>Ногинск</v>
          </cell>
        </row>
        <row r="1235">
          <cell r="G1235">
            <v>1</v>
          </cell>
        </row>
        <row r="1236">
          <cell r="B1236">
            <v>16</v>
          </cell>
          <cell r="C1236" t="str">
            <v>Камсков Евгений</v>
          </cell>
          <cell r="D1236" t="str">
            <v>14.11.2000</v>
          </cell>
          <cell r="E1236" t="str">
            <v>Н.Новгород</v>
          </cell>
        </row>
        <row r="1236">
          <cell r="G1236">
            <v>1</v>
          </cell>
        </row>
        <row r="1237">
          <cell r="B1237">
            <v>31</v>
          </cell>
          <cell r="C1237" t="str">
            <v>Камсков Сергей</v>
          </cell>
          <cell r="D1237" t="str">
            <v>23.03.1999</v>
          </cell>
          <cell r="E1237" t="str">
            <v>Н.Новгород</v>
          </cell>
        </row>
        <row r="1237">
          <cell r="G1237">
            <v>1</v>
          </cell>
        </row>
        <row r="1238">
          <cell r="B1238">
            <v>0</v>
          </cell>
          <cell r="C1238" t="str">
            <v>Камышников Павел</v>
          </cell>
          <cell r="D1238" t="str">
            <v>02.04.2002</v>
          </cell>
          <cell r="E1238" t="str">
            <v>Каневская  Красн. кр.</v>
          </cell>
        </row>
        <row r="1238">
          <cell r="G1238">
            <v>1</v>
          </cell>
        </row>
        <row r="1239">
          <cell r="B1239">
            <v>33</v>
          </cell>
          <cell r="C1239" t="str">
            <v>Канаков Никита</v>
          </cell>
          <cell r="D1239" t="str">
            <v>15.12.1995</v>
          </cell>
          <cell r="E1239" t="str">
            <v>Благовещенск</v>
          </cell>
        </row>
        <row r="1239">
          <cell r="G1239">
            <v>1</v>
          </cell>
        </row>
        <row r="1240">
          <cell r="B1240">
            <v>173</v>
          </cell>
          <cell r="C1240" t="str">
            <v>Канарский Николай</v>
          </cell>
          <cell r="D1240" t="str">
            <v>30.12.1996</v>
          </cell>
          <cell r="E1240" t="str">
            <v>Благовещенка  Алт.кр.</v>
          </cell>
        </row>
        <row r="1240">
          <cell r="G1240">
            <v>1</v>
          </cell>
        </row>
        <row r="1241">
          <cell r="B1241">
            <v>279</v>
          </cell>
          <cell r="C1241" t="str">
            <v>Канатников Андрей</v>
          </cell>
          <cell r="D1241" t="str">
            <v>14.05.1996</v>
          </cell>
          <cell r="E1241" t="str">
            <v>Москва</v>
          </cell>
        </row>
        <row r="1241">
          <cell r="G1241">
            <v>1</v>
          </cell>
        </row>
        <row r="1242">
          <cell r="B1242">
            <v>5</v>
          </cell>
          <cell r="C1242" t="str">
            <v>Кандыбин Виктор</v>
          </cell>
          <cell r="D1242" t="str">
            <v>26.11.2001</v>
          </cell>
          <cell r="E1242" t="str">
            <v>Сочи</v>
          </cell>
        </row>
        <row r="1242">
          <cell r="G1242">
            <v>1</v>
          </cell>
        </row>
        <row r="1243">
          <cell r="B1243">
            <v>0</v>
          </cell>
          <cell r="C1243" t="str">
            <v>Канкулов С</v>
          </cell>
          <cell r="D1243" t="str">
            <v>01.01.2001</v>
          </cell>
          <cell r="E1243" t="str">
            <v>Нальчик</v>
          </cell>
        </row>
        <row r="1243">
          <cell r="G1243">
            <v>1</v>
          </cell>
        </row>
        <row r="1244">
          <cell r="B1244">
            <v>0</v>
          </cell>
          <cell r="C1244" t="str">
            <v>Капкаев Алексей</v>
          </cell>
          <cell r="D1244" t="str">
            <v>23.03.2001</v>
          </cell>
          <cell r="E1244" t="str">
            <v>Большой Камень</v>
          </cell>
        </row>
        <row r="1244">
          <cell r="G1244">
            <v>1</v>
          </cell>
        </row>
        <row r="1245">
          <cell r="B1245">
            <v>832</v>
          </cell>
          <cell r="C1245" t="str">
            <v>Каплан Станислав</v>
          </cell>
          <cell r="D1245" t="str">
            <v>23.04.1984</v>
          </cell>
          <cell r="E1245" t="str">
            <v>Москва</v>
          </cell>
        </row>
        <row r="1245">
          <cell r="G1245">
            <v>1</v>
          </cell>
        </row>
        <row r="1246">
          <cell r="B1246">
            <v>293</v>
          </cell>
          <cell r="C1246" t="str">
            <v>Каплий Александр</v>
          </cell>
          <cell r="D1246" t="str">
            <v>16.10.1993</v>
          </cell>
          <cell r="E1246" t="str">
            <v>Москва</v>
          </cell>
        </row>
        <row r="1246">
          <cell r="G1246">
            <v>1</v>
          </cell>
        </row>
        <row r="1247">
          <cell r="B1247">
            <v>237</v>
          </cell>
          <cell r="C1247" t="str">
            <v>Капотов Дмитрий</v>
          </cell>
          <cell r="D1247" t="str">
            <v>07.04.1996</v>
          </cell>
          <cell r="E1247" t="str">
            <v>Новокузнецк</v>
          </cell>
        </row>
        <row r="1247">
          <cell r="G1247">
            <v>1</v>
          </cell>
        </row>
        <row r="1248">
          <cell r="B1248">
            <v>100</v>
          </cell>
          <cell r="C1248" t="str">
            <v>Капралов Руслан</v>
          </cell>
          <cell r="D1248" t="str">
            <v>11.11.1998</v>
          </cell>
          <cell r="E1248" t="str">
            <v>Казань</v>
          </cell>
        </row>
        <row r="1248">
          <cell r="G1248">
            <v>1</v>
          </cell>
        </row>
        <row r="1249">
          <cell r="B1249">
            <v>0</v>
          </cell>
          <cell r="C1249" t="str">
            <v>Капустянов Владислав</v>
          </cell>
          <cell r="D1249" t="str">
            <v>28.03.1995</v>
          </cell>
          <cell r="E1249" t="str">
            <v>Староминская  Кр.Кр</v>
          </cell>
        </row>
        <row r="1249">
          <cell r="G1249">
            <v>1</v>
          </cell>
        </row>
        <row r="1250">
          <cell r="B1250">
            <v>38</v>
          </cell>
          <cell r="C1250" t="str">
            <v>Карамзин Дмитрий</v>
          </cell>
          <cell r="D1250" t="str">
            <v>27.01.1999</v>
          </cell>
          <cell r="E1250" t="str">
            <v>Новокузнецк</v>
          </cell>
        </row>
        <row r="1250">
          <cell r="G1250">
            <v>1</v>
          </cell>
        </row>
        <row r="1251">
          <cell r="B1251">
            <v>10</v>
          </cell>
          <cell r="C1251" t="str">
            <v>Карамышев Дмитрий</v>
          </cell>
          <cell r="D1251" t="str">
            <v>06.03.2001</v>
          </cell>
          <cell r="E1251" t="str">
            <v>Волжский</v>
          </cell>
        </row>
        <row r="1251">
          <cell r="G1251">
            <v>1</v>
          </cell>
        </row>
        <row r="1252">
          <cell r="B1252">
            <v>0</v>
          </cell>
          <cell r="C1252" t="str">
            <v>Карапетов Артур</v>
          </cell>
          <cell r="D1252" t="str">
            <v>31.08.1999</v>
          </cell>
          <cell r="E1252" t="str">
            <v>Ростов-на-Дону</v>
          </cell>
        </row>
        <row r="1252">
          <cell r="G1252">
            <v>1</v>
          </cell>
        </row>
        <row r="1253">
          <cell r="B1253">
            <v>140</v>
          </cell>
          <cell r="C1253" t="str">
            <v>Карасев Андрей</v>
          </cell>
          <cell r="D1253" t="str">
            <v>04.11.1994</v>
          </cell>
          <cell r="E1253" t="str">
            <v>Дальнегорск</v>
          </cell>
        </row>
        <row r="1253">
          <cell r="G1253">
            <v>1</v>
          </cell>
        </row>
        <row r="1254">
          <cell r="B1254">
            <v>64</v>
          </cell>
          <cell r="C1254" t="str">
            <v>Каргин Дмитрий</v>
          </cell>
          <cell r="D1254" t="str">
            <v>09.04.1999</v>
          </cell>
          <cell r="E1254" t="str">
            <v>Н.Новгород</v>
          </cell>
        </row>
        <row r="1254">
          <cell r="G1254">
            <v>1</v>
          </cell>
        </row>
        <row r="1255">
          <cell r="B1255">
            <v>144</v>
          </cell>
          <cell r="C1255" t="str">
            <v>Карданов Аслан</v>
          </cell>
          <cell r="D1255" t="str">
            <v>05.04.1995</v>
          </cell>
          <cell r="E1255" t="str">
            <v>Нарткала  КБР</v>
          </cell>
        </row>
        <row r="1255">
          <cell r="G1255">
            <v>1</v>
          </cell>
        </row>
        <row r="1256">
          <cell r="B1256">
            <v>46</v>
          </cell>
          <cell r="C1256" t="str">
            <v>Кардовский Радион</v>
          </cell>
          <cell r="D1256" t="str">
            <v>23.04.1999</v>
          </cell>
          <cell r="E1256" t="str">
            <v>Кемь  респ.Карелия</v>
          </cell>
        </row>
        <row r="1256">
          <cell r="G1256">
            <v>1</v>
          </cell>
        </row>
        <row r="1257">
          <cell r="B1257">
            <v>155</v>
          </cell>
          <cell r="C1257" t="str">
            <v>Карзанов Данила</v>
          </cell>
          <cell r="D1257" t="str">
            <v>15.06.2001</v>
          </cell>
          <cell r="E1257" t="str">
            <v>Н.Новгород</v>
          </cell>
        </row>
        <row r="1257">
          <cell r="G1257">
            <v>1</v>
          </cell>
        </row>
        <row r="1258">
          <cell r="B1258">
            <v>61</v>
          </cell>
          <cell r="C1258" t="str">
            <v>Карлин Дмитрий</v>
          </cell>
          <cell r="D1258" t="str">
            <v>25.01.1999</v>
          </cell>
          <cell r="E1258" t="str">
            <v>Челябинск</v>
          </cell>
        </row>
        <row r="1258">
          <cell r="G1258">
            <v>1</v>
          </cell>
        </row>
        <row r="1259">
          <cell r="B1259">
            <v>33</v>
          </cell>
          <cell r="C1259" t="str">
            <v>Карлов Иван</v>
          </cell>
          <cell r="D1259" t="str">
            <v>22.05.1997</v>
          </cell>
          <cell r="E1259" t="str">
            <v>Иваново</v>
          </cell>
        </row>
        <row r="1259">
          <cell r="G1259">
            <v>1</v>
          </cell>
        </row>
        <row r="1260">
          <cell r="B1260">
            <v>259</v>
          </cell>
          <cell r="C1260" t="str">
            <v>Кармазин Александр</v>
          </cell>
          <cell r="D1260" t="str">
            <v>25.11.1994</v>
          </cell>
          <cell r="E1260" t="str">
            <v>Абинск  Кр.кр.</v>
          </cell>
        </row>
        <row r="1260">
          <cell r="G1260">
            <v>1</v>
          </cell>
        </row>
        <row r="1261">
          <cell r="B1261">
            <v>349</v>
          </cell>
          <cell r="C1261" t="str">
            <v>Кармозин Юрий</v>
          </cell>
          <cell r="D1261" t="str">
            <v>02.01.1961</v>
          </cell>
          <cell r="E1261" t="str">
            <v>Серпухов</v>
          </cell>
        </row>
        <row r="1261">
          <cell r="G1261">
            <v>1</v>
          </cell>
        </row>
        <row r="1262">
          <cell r="B1262">
            <v>538</v>
          </cell>
          <cell r="C1262" t="str">
            <v>Карпеш Роман</v>
          </cell>
          <cell r="D1262" t="str">
            <v>22.09.1992</v>
          </cell>
          <cell r="E1262" t="str">
            <v>Москва</v>
          </cell>
        </row>
        <row r="1262">
          <cell r="G1262">
            <v>1</v>
          </cell>
        </row>
        <row r="1263">
          <cell r="B1263">
            <v>0</v>
          </cell>
          <cell r="C1263" t="str">
            <v>Карпинский Филипп</v>
          </cell>
          <cell r="D1263" t="str">
            <v>25.06.2001</v>
          </cell>
          <cell r="E1263" t="str">
            <v>С.-Петербург</v>
          </cell>
        </row>
        <row r="1263">
          <cell r="G1263">
            <v>1</v>
          </cell>
        </row>
        <row r="1264">
          <cell r="B1264">
            <v>1125</v>
          </cell>
          <cell r="C1264" t="str">
            <v>Карпов Андрей</v>
          </cell>
          <cell r="D1264" t="str">
            <v>13.05.1983</v>
          </cell>
          <cell r="E1264" t="str">
            <v>С.-Петербург</v>
          </cell>
        </row>
        <row r="1264">
          <cell r="G1264">
            <v>1</v>
          </cell>
        </row>
        <row r="1265">
          <cell r="B1265">
            <v>131</v>
          </cell>
          <cell r="C1265" t="str">
            <v>Карпов Глеб</v>
          </cell>
          <cell r="D1265" t="str">
            <v>10.04.1997</v>
          </cell>
          <cell r="E1265" t="str">
            <v>Выкса  Ниж.о.</v>
          </cell>
        </row>
        <row r="1265">
          <cell r="G1265">
            <v>1</v>
          </cell>
        </row>
        <row r="1266">
          <cell r="B1266">
            <v>103</v>
          </cell>
          <cell r="C1266" t="str">
            <v>Карпов Иван</v>
          </cell>
          <cell r="D1266" t="str">
            <v>07.08.1997</v>
          </cell>
          <cell r="E1266" t="str">
            <v>Челябинск</v>
          </cell>
        </row>
        <row r="1266">
          <cell r="G1266">
            <v>1</v>
          </cell>
        </row>
        <row r="1267">
          <cell r="B1267">
            <v>83</v>
          </cell>
          <cell r="C1267" t="str">
            <v>Карпов Никита</v>
          </cell>
          <cell r="D1267" t="str">
            <v>07.02.1999</v>
          </cell>
          <cell r="E1267" t="str">
            <v>Ярославль</v>
          </cell>
        </row>
        <row r="1267">
          <cell r="G1267">
            <v>1</v>
          </cell>
        </row>
        <row r="1268">
          <cell r="B1268">
            <v>35</v>
          </cell>
          <cell r="C1268" t="str">
            <v>Картошкин Андрей</v>
          </cell>
          <cell r="D1268" t="str">
            <v>13.07.2000</v>
          </cell>
          <cell r="E1268" t="str">
            <v>Москва</v>
          </cell>
        </row>
        <row r="1268">
          <cell r="G1268">
            <v>1</v>
          </cell>
        </row>
        <row r="1269">
          <cell r="B1269">
            <v>89</v>
          </cell>
          <cell r="C1269" t="str">
            <v>КАРЧАВА Ренат</v>
          </cell>
          <cell r="D1269" t="str">
            <v>29.04.1999</v>
          </cell>
          <cell r="E1269" t="str">
            <v>Сухум</v>
          </cell>
        </row>
        <row r="1269">
          <cell r="G1269">
            <v>1</v>
          </cell>
        </row>
        <row r="1270">
          <cell r="B1270">
            <v>77</v>
          </cell>
          <cell r="C1270" t="str">
            <v>КАРЧИНСКИЙ Илья</v>
          </cell>
          <cell r="D1270" t="str">
            <v>26.07.2001</v>
          </cell>
          <cell r="E1270" t="str">
            <v>Минск  Бел.</v>
          </cell>
        </row>
        <row r="1270">
          <cell r="G1270">
            <v>1</v>
          </cell>
        </row>
        <row r="1271">
          <cell r="B1271">
            <v>55</v>
          </cell>
          <cell r="C1271" t="str">
            <v>Касаткин Дмитрий</v>
          </cell>
          <cell r="D1271" t="str">
            <v>01.01.1999</v>
          </cell>
          <cell r="E1271" t="str">
            <v>Омск</v>
          </cell>
        </row>
        <row r="1271">
          <cell r="G1271">
            <v>1</v>
          </cell>
        </row>
        <row r="1272">
          <cell r="B1272">
            <v>109</v>
          </cell>
          <cell r="C1272" t="str">
            <v>Касилов Василий</v>
          </cell>
          <cell r="D1272" t="str">
            <v>31.07.1996</v>
          </cell>
          <cell r="E1272" t="str">
            <v>Самара</v>
          </cell>
        </row>
        <row r="1272">
          <cell r="G1272">
            <v>1</v>
          </cell>
        </row>
        <row r="1273">
          <cell r="B1273">
            <v>24</v>
          </cell>
          <cell r="C1273" t="str">
            <v>Катаев Виталий</v>
          </cell>
          <cell r="D1273" t="str">
            <v>31.10.1999</v>
          </cell>
          <cell r="E1273" t="str">
            <v>Абакан</v>
          </cell>
        </row>
        <row r="1273">
          <cell r="G1273">
            <v>1</v>
          </cell>
        </row>
        <row r="1274">
          <cell r="B1274">
            <v>410</v>
          </cell>
          <cell r="C1274" t="str">
            <v>Катков Виктор</v>
          </cell>
          <cell r="D1274" t="str">
            <v>21.08.1990</v>
          </cell>
          <cell r="E1274" t="str">
            <v>Иваново</v>
          </cell>
        </row>
        <row r="1274">
          <cell r="G1274">
            <v>1</v>
          </cell>
        </row>
        <row r="1275">
          <cell r="B1275">
            <v>1329</v>
          </cell>
          <cell r="C1275" t="str">
            <v>КАТКОВ Иван</v>
          </cell>
          <cell r="D1275" t="str">
            <v>02.04.1984</v>
          </cell>
          <cell r="E1275" t="str">
            <v>Украина</v>
          </cell>
        </row>
        <row r="1275">
          <cell r="G1275">
            <v>1</v>
          </cell>
        </row>
        <row r="1276">
          <cell r="B1276">
            <v>106</v>
          </cell>
          <cell r="C1276" t="str">
            <v>Катунин Дмитрий</v>
          </cell>
          <cell r="D1276" t="str">
            <v>04.11.1995</v>
          </cell>
          <cell r="E1276" t="str">
            <v>Брянск</v>
          </cell>
        </row>
        <row r="1276">
          <cell r="G1276">
            <v>1</v>
          </cell>
        </row>
        <row r="1277">
          <cell r="B1277">
            <v>55</v>
          </cell>
          <cell r="C1277" t="str">
            <v>Кауркин Даниил</v>
          </cell>
          <cell r="D1277" t="str">
            <v>03.08.1998</v>
          </cell>
          <cell r="E1277" t="str">
            <v>Москва</v>
          </cell>
        </row>
        <row r="1277">
          <cell r="G1277">
            <v>1</v>
          </cell>
        </row>
        <row r="1278">
          <cell r="B1278">
            <v>5</v>
          </cell>
          <cell r="C1278" t="str">
            <v>Кацегоров Андрей</v>
          </cell>
          <cell r="D1278" t="str">
            <v>13.06.2000</v>
          </cell>
          <cell r="E1278" t="str">
            <v>Москва</v>
          </cell>
        </row>
        <row r="1278">
          <cell r="G1278">
            <v>1</v>
          </cell>
        </row>
        <row r="1279">
          <cell r="B1279">
            <v>113</v>
          </cell>
          <cell r="C1279" t="str">
            <v>Кацемба Ярослав</v>
          </cell>
          <cell r="D1279" t="str">
            <v>30.07.1997</v>
          </cell>
          <cell r="E1279" t="str">
            <v>Геленджик</v>
          </cell>
        </row>
        <row r="1279">
          <cell r="G1279">
            <v>1</v>
          </cell>
        </row>
        <row r="1280">
          <cell r="B1280">
            <v>102</v>
          </cell>
          <cell r="C1280" t="str">
            <v>Качанов Максим</v>
          </cell>
          <cell r="D1280" t="str">
            <v>29.06.1999</v>
          </cell>
          <cell r="E1280" t="str">
            <v>Абакан</v>
          </cell>
        </row>
        <row r="1280">
          <cell r="G1280">
            <v>1</v>
          </cell>
        </row>
        <row r="1281">
          <cell r="B1281">
            <v>288</v>
          </cell>
          <cell r="C1281" t="str">
            <v>Качев Кирилл</v>
          </cell>
          <cell r="D1281" t="str">
            <v>11.05.1993</v>
          </cell>
          <cell r="E1281" t="str">
            <v>Саратов</v>
          </cell>
        </row>
        <row r="1281">
          <cell r="G1281">
            <v>1</v>
          </cell>
        </row>
        <row r="1282">
          <cell r="B1282">
            <v>75</v>
          </cell>
          <cell r="C1282" t="str">
            <v>Кашаед Дмитрий</v>
          </cell>
          <cell r="D1282" t="str">
            <v>09.01.1997</v>
          </cell>
          <cell r="E1282" t="str">
            <v>Ханты-Мансийск</v>
          </cell>
        </row>
        <row r="1282">
          <cell r="G1282">
            <v>1</v>
          </cell>
        </row>
        <row r="1283">
          <cell r="B1283">
            <v>41</v>
          </cell>
          <cell r="C1283" t="str">
            <v>Кашин Дмитрий</v>
          </cell>
          <cell r="D1283" t="str">
            <v>22.01.2000</v>
          </cell>
          <cell r="E1283" t="str">
            <v>С.-Петербург</v>
          </cell>
        </row>
        <row r="1283">
          <cell r="G1283">
            <v>1</v>
          </cell>
        </row>
        <row r="1284">
          <cell r="B1284">
            <v>118</v>
          </cell>
          <cell r="C1284" t="str">
            <v>Кашин Иван</v>
          </cell>
          <cell r="D1284" t="str">
            <v>24.07.1998</v>
          </cell>
          <cell r="E1284" t="str">
            <v>Екатеринбург</v>
          </cell>
        </row>
        <row r="1284">
          <cell r="G1284">
            <v>1</v>
          </cell>
        </row>
        <row r="1285">
          <cell r="B1285">
            <v>0</v>
          </cell>
          <cell r="C1285" t="str">
            <v>Кашин Максим</v>
          </cell>
          <cell r="D1285" t="str">
            <v>31.01.2001</v>
          </cell>
          <cell r="E1285" t="str">
            <v>Кохма  Иван.обл.</v>
          </cell>
        </row>
        <row r="1285">
          <cell r="G1285">
            <v>1</v>
          </cell>
        </row>
        <row r="1286">
          <cell r="B1286">
            <v>314</v>
          </cell>
          <cell r="C1286" t="str">
            <v>Кашицын Кирилл</v>
          </cell>
          <cell r="D1286" t="str">
            <v>12.06.1991</v>
          </cell>
          <cell r="E1286" t="str">
            <v>Ковров  Вл.о.</v>
          </cell>
        </row>
        <row r="1286">
          <cell r="G1286">
            <v>1</v>
          </cell>
        </row>
        <row r="1287">
          <cell r="B1287">
            <v>123</v>
          </cell>
          <cell r="C1287" t="str">
            <v>Кашкин Егор</v>
          </cell>
          <cell r="D1287" t="str">
            <v>24.08.2000</v>
          </cell>
          <cell r="E1287" t="str">
            <v>С.-Петербург</v>
          </cell>
        </row>
        <row r="1287">
          <cell r="G1287">
            <v>1</v>
          </cell>
        </row>
        <row r="1288">
          <cell r="B1288">
            <v>225</v>
          </cell>
          <cell r="C1288" t="str">
            <v>Кащенко Вадим</v>
          </cell>
          <cell r="D1288" t="str">
            <v>14.03.1970</v>
          </cell>
          <cell r="E1288" t="str">
            <v>Москва</v>
          </cell>
        </row>
        <row r="1288">
          <cell r="G1288">
            <v>1</v>
          </cell>
        </row>
        <row r="1289">
          <cell r="B1289">
            <v>70</v>
          </cell>
          <cell r="C1289" t="str">
            <v>Каюмов Адель</v>
          </cell>
          <cell r="D1289" t="str">
            <v>14.09.1999</v>
          </cell>
          <cell r="E1289" t="str">
            <v>Алексеевск  Тат.</v>
          </cell>
        </row>
        <row r="1289">
          <cell r="G1289">
            <v>1</v>
          </cell>
        </row>
        <row r="1290">
          <cell r="B1290">
            <v>653</v>
          </cell>
          <cell r="C1290" t="str">
            <v>Кая Омер</v>
          </cell>
          <cell r="D1290" t="str">
            <v>04.10.1992</v>
          </cell>
          <cell r="E1290" t="str">
            <v>С.-Петербург</v>
          </cell>
        </row>
        <row r="1290">
          <cell r="G1290">
            <v>1</v>
          </cell>
        </row>
        <row r="1291">
          <cell r="B1291">
            <v>23</v>
          </cell>
          <cell r="C1291" t="str">
            <v>Квасников Владислав</v>
          </cell>
          <cell r="D1291" t="str">
            <v>01.01.1997</v>
          </cell>
          <cell r="E1291" t="str">
            <v>Мамадыш  Тат.</v>
          </cell>
        </row>
        <row r="1291">
          <cell r="G1291">
            <v>1</v>
          </cell>
        </row>
        <row r="1292">
          <cell r="B1292">
            <v>13</v>
          </cell>
          <cell r="C1292" t="str">
            <v>Квочкин Вадим</v>
          </cell>
          <cell r="D1292" t="str">
            <v>05.08.1997</v>
          </cell>
          <cell r="E1292" t="str">
            <v>Веселый  Рост.о.</v>
          </cell>
        </row>
        <row r="1292">
          <cell r="G1292">
            <v>1</v>
          </cell>
        </row>
        <row r="1293">
          <cell r="B1293">
            <v>106</v>
          </cell>
          <cell r="C1293" t="str">
            <v>Кекконен Вадим</v>
          </cell>
          <cell r="D1293" t="str">
            <v>23.08.1999</v>
          </cell>
          <cell r="E1293" t="str">
            <v>С.-Петербург</v>
          </cell>
        </row>
        <row r="1293">
          <cell r="G1293">
            <v>1</v>
          </cell>
        </row>
        <row r="1294">
          <cell r="B1294">
            <v>24</v>
          </cell>
          <cell r="C1294" t="str">
            <v>Кельтман Кирилл</v>
          </cell>
          <cell r="D1294" t="str">
            <v>16.08.2001</v>
          </cell>
          <cell r="E1294" t="str">
            <v>Тюмень</v>
          </cell>
        </row>
        <row r="1294">
          <cell r="G1294">
            <v>1</v>
          </cell>
        </row>
        <row r="1295">
          <cell r="B1295">
            <v>61</v>
          </cell>
          <cell r="C1295" t="str">
            <v>Кемежук Денис</v>
          </cell>
          <cell r="D1295" t="str">
            <v>09.02.2000</v>
          </cell>
          <cell r="E1295" t="str">
            <v>С.-Петербург</v>
          </cell>
        </row>
        <row r="1295">
          <cell r="G1295">
            <v>1</v>
          </cell>
        </row>
        <row r="1296">
          <cell r="B1296">
            <v>383</v>
          </cell>
          <cell r="C1296" t="str">
            <v>Кеменев Дмитрий</v>
          </cell>
          <cell r="D1296" t="str">
            <v>14.09.1994</v>
          </cell>
          <cell r="E1296" t="str">
            <v>Москва</v>
          </cell>
        </row>
        <row r="1296">
          <cell r="G1296">
            <v>1</v>
          </cell>
        </row>
        <row r="1297">
          <cell r="B1297">
            <v>417</v>
          </cell>
          <cell r="C1297" t="str">
            <v>Кеппер Эдуард</v>
          </cell>
          <cell r="D1297" t="str">
            <v>29.03.1993</v>
          </cell>
          <cell r="E1297" t="str">
            <v>Курган</v>
          </cell>
        </row>
        <row r="1297">
          <cell r="G1297">
            <v>1</v>
          </cell>
        </row>
        <row r="1298">
          <cell r="B1298">
            <v>69</v>
          </cell>
          <cell r="C1298" t="str">
            <v>Кержковский Алексей</v>
          </cell>
          <cell r="D1298" t="str">
            <v>25.01.2001</v>
          </cell>
          <cell r="E1298" t="str">
            <v>С.-Петербург</v>
          </cell>
        </row>
        <row r="1298">
          <cell r="G1298">
            <v>1</v>
          </cell>
        </row>
        <row r="1299">
          <cell r="B1299">
            <v>521</v>
          </cell>
          <cell r="C1299" t="str">
            <v>Кибешев Артем</v>
          </cell>
          <cell r="D1299" t="str">
            <v>01.08.1988</v>
          </cell>
          <cell r="E1299" t="str">
            <v>Киров</v>
          </cell>
        </row>
        <row r="1299">
          <cell r="G1299">
            <v>1</v>
          </cell>
        </row>
        <row r="1300">
          <cell r="B1300">
            <v>95</v>
          </cell>
          <cell r="C1300" t="str">
            <v>Киларев Максим</v>
          </cell>
          <cell r="D1300" t="str">
            <v>14.01.2000</v>
          </cell>
          <cell r="E1300" t="str">
            <v>Гатчина  Лен.о.</v>
          </cell>
        </row>
        <row r="1300">
          <cell r="G1300">
            <v>1</v>
          </cell>
        </row>
        <row r="1301">
          <cell r="B1301">
            <v>345</v>
          </cell>
          <cell r="C1301" t="str">
            <v>Килин Виталий</v>
          </cell>
          <cell r="D1301" t="str">
            <v>30.04.1993</v>
          </cell>
          <cell r="E1301" t="str">
            <v>С.-Петербург</v>
          </cell>
        </row>
        <row r="1301">
          <cell r="G1301">
            <v>1</v>
          </cell>
        </row>
        <row r="1302">
          <cell r="B1302">
            <v>150</v>
          </cell>
          <cell r="C1302" t="str">
            <v>Килляков Владислав</v>
          </cell>
          <cell r="D1302" t="str">
            <v>15.03.1996</v>
          </cell>
          <cell r="E1302" t="str">
            <v>Благовещенск</v>
          </cell>
        </row>
        <row r="1302">
          <cell r="G1302">
            <v>1</v>
          </cell>
        </row>
        <row r="1303">
          <cell r="B1303">
            <v>473</v>
          </cell>
          <cell r="C1303" t="str">
            <v>Кильметов Ильмир</v>
          </cell>
          <cell r="D1303" t="str">
            <v>24.05.1992</v>
          </cell>
          <cell r="E1303" t="str">
            <v>Оренбург</v>
          </cell>
        </row>
        <row r="1303">
          <cell r="G1303">
            <v>1</v>
          </cell>
        </row>
        <row r="1304">
          <cell r="B1304">
            <v>1415</v>
          </cell>
          <cell r="C1304" t="str">
            <v>КИМ Нам Чол</v>
          </cell>
          <cell r="D1304" t="str">
            <v>30.08.1988</v>
          </cell>
          <cell r="E1304" t="str">
            <v>Пхеньян  Сев. Корея</v>
          </cell>
        </row>
        <row r="1304">
          <cell r="G1304">
            <v>1</v>
          </cell>
        </row>
        <row r="1305">
          <cell r="B1305">
            <v>1420</v>
          </cell>
          <cell r="C1305" t="str">
            <v>КИМ Чон Хун</v>
          </cell>
          <cell r="D1305" t="str">
            <v>21.08.1982</v>
          </cell>
          <cell r="E1305" t="str">
            <v>Сеул</v>
          </cell>
        </row>
        <row r="1305">
          <cell r="G1305">
            <v>1</v>
          </cell>
        </row>
        <row r="1306">
          <cell r="B1306">
            <v>318</v>
          </cell>
          <cell r="C1306" t="str">
            <v>Ким Эдуард</v>
          </cell>
          <cell r="D1306" t="str">
            <v>02.08.1974</v>
          </cell>
          <cell r="E1306" t="str">
            <v>Хабаровск</v>
          </cell>
        </row>
        <row r="1306">
          <cell r="G1306">
            <v>1</v>
          </cell>
        </row>
        <row r="1307">
          <cell r="B1307">
            <v>34</v>
          </cell>
          <cell r="C1307" t="str">
            <v>Кинев Антон</v>
          </cell>
          <cell r="D1307" t="str">
            <v>01.03.2000</v>
          </cell>
          <cell r="E1307" t="str">
            <v>С.-Петербург</v>
          </cell>
        </row>
        <row r="1307">
          <cell r="G1307">
            <v>1</v>
          </cell>
        </row>
        <row r="1308">
          <cell r="B1308">
            <v>9</v>
          </cell>
          <cell r="C1308" t="str">
            <v>Киракосян Александр</v>
          </cell>
          <cell r="D1308" t="str">
            <v>16.05.1998</v>
          </cell>
          <cell r="E1308" t="str">
            <v>С.-Петербург</v>
          </cell>
        </row>
        <row r="1308">
          <cell r="G1308">
            <v>1</v>
          </cell>
        </row>
        <row r="1309">
          <cell r="B1309">
            <v>305</v>
          </cell>
          <cell r="C1309" t="str">
            <v>Киракосян Лев</v>
          </cell>
          <cell r="D1309" t="str">
            <v>14.12.1993</v>
          </cell>
          <cell r="E1309" t="str">
            <v>Апшеронск  Краснод.кр.</v>
          </cell>
        </row>
        <row r="1309">
          <cell r="G1309">
            <v>1</v>
          </cell>
        </row>
        <row r="1310">
          <cell r="B1310">
            <v>459</v>
          </cell>
          <cell r="C1310" t="str">
            <v>Киракосян Роберт</v>
          </cell>
          <cell r="D1310" t="str">
            <v>01.01.1993</v>
          </cell>
          <cell r="E1310" t="str">
            <v>Апшеронск  Краснод.кр.</v>
          </cell>
        </row>
        <row r="1310">
          <cell r="G1310">
            <v>1</v>
          </cell>
        </row>
        <row r="1311">
          <cell r="B1311">
            <v>505</v>
          </cell>
          <cell r="C1311" t="str">
            <v>Кириленко Андрей</v>
          </cell>
          <cell r="D1311" t="str">
            <v>02.08.1970</v>
          </cell>
          <cell r="E1311" t="str">
            <v>Торжок  Тверск.о.</v>
          </cell>
        </row>
        <row r="1311">
          <cell r="G1311">
            <v>1</v>
          </cell>
        </row>
        <row r="1312">
          <cell r="B1312">
            <v>138</v>
          </cell>
          <cell r="C1312" t="str">
            <v>Кириллов Егор</v>
          </cell>
          <cell r="D1312" t="str">
            <v>08.04.1997</v>
          </cell>
          <cell r="E1312" t="str">
            <v>Сатка  Чел.о.</v>
          </cell>
        </row>
        <row r="1312">
          <cell r="G1312">
            <v>1</v>
          </cell>
        </row>
        <row r="1313">
          <cell r="B1313">
            <v>65</v>
          </cell>
          <cell r="C1313" t="str">
            <v>Кириллов Иван</v>
          </cell>
          <cell r="D1313" t="str">
            <v>26.04.1997</v>
          </cell>
          <cell r="E1313" t="str">
            <v>Нижние Серги  Св.о.</v>
          </cell>
        </row>
        <row r="1313">
          <cell r="G1313">
            <v>1</v>
          </cell>
        </row>
        <row r="1314">
          <cell r="B1314">
            <v>993</v>
          </cell>
          <cell r="C1314" t="str">
            <v>Кириллов Никита</v>
          </cell>
          <cell r="D1314" t="str">
            <v>26.03.1994</v>
          </cell>
          <cell r="E1314" t="str">
            <v>Москва</v>
          </cell>
        </row>
        <row r="1314">
          <cell r="G1314">
            <v>1</v>
          </cell>
        </row>
        <row r="1315">
          <cell r="B1315">
            <v>101</v>
          </cell>
          <cell r="C1315" t="str">
            <v>Кириченко Арсений</v>
          </cell>
          <cell r="D1315" t="str">
            <v>25.05.2000</v>
          </cell>
          <cell r="E1315" t="str">
            <v>Москва</v>
          </cell>
        </row>
        <row r="1315">
          <cell r="G1315">
            <v>1</v>
          </cell>
        </row>
        <row r="1316">
          <cell r="B1316">
            <v>297</v>
          </cell>
          <cell r="C1316" t="str">
            <v>Киркин Иван</v>
          </cell>
          <cell r="D1316" t="str">
            <v>23.07.1994</v>
          </cell>
          <cell r="E1316" t="str">
            <v>Архангельск</v>
          </cell>
        </row>
        <row r="1316">
          <cell r="G1316">
            <v>1</v>
          </cell>
        </row>
        <row r="1317">
          <cell r="B1317">
            <v>338</v>
          </cell>
          <cell r="C1317" t="str">
            <v>Киров Александр</v>
          </cell>
          <cell r="D1317" t="str">
            <v>05.07.1996</v>
          </cell>
          <cell r="E1317" t="str">
            <v>Абакан</v>
          </cell>
        </row>
        <row r="1317">
          <cell r="G1317">
            <v>1</v>
          </cell>
        </row>
        <row r="1318">
          <cell r="B1318">
            <v>135</v>
          </cell>
          <cell r="C1318" t="str">
            <v>Кирпанев Никита</v>
          </cell>
          <cell r="D1318" t="str">
            <v>27.12.1994</v>
          </cell>
          <cell r="E1318" t="str">
            <v>С.-Петербург</v>
          </cell>
        </row>
        <row r="1318">
          <cell r="G1318">
            <v>1</v>
          </cell>
        </row>
        <row r="1319">
          <cell r="B1319">
            <v>723</v>
          </cell>
          <cell r="C1319" t="str">
            <v>Кирпитнев Иван</v>
          </cell>
          <cell r="D1319" t="str">
            <v>05.07.1993</v>
          </cell>
          <cell r="E1319" t="str">
            <v>Москва</v>
          </cell>
        </row>
        <row r="1319">
          <cell r="G1319">
            <v>1</v>
          </cell>
        </row>
        <row r="1320">
          <cell r="B1320">
            <v>674</v>
          </cell>
          <cell r="C1320" t="str">
            <v>Кирсанов Сергей</v>
          </cell>
          <cell r="D1320" t="str">
            <v>27.09.1970</v>
          </cell>
          <cell r="E1320" t="str">
            <v>Калининград</v>
          </cell>
        </row>
        <row r="1320">
          <cell r="G1320">
            <v>1</v>
          </cell>
        </row>
        <row r="1321">
          <cell r="B1321">
            <v>15</v>
          </cell>
          <cell r="C1321" t="str">
            <v>Кирсанов Сергей</v>
          </cell>
          <cell r="D1321" t="str">
            <v>07.04.2001</v>
          </cell>
          <cell r="E1321" t="str">
            <v>Сургут</v>
          </cell>
        </row>
        <row r="1321">
          <cell r="G1321">
            <v>1</v>
          </cell>
        </row>
        <row r="1322">
          <cell r="B1322">
            <v>16</v>
          </cell>
          <cell r="C1322" t="str">
            <v>Кирута Никита</v>
          </cell>
          <cell r="D1322" t="str">
            <v>02.11.1998</v>
          </cell>
          <cell r="E1322" t="str">
            <v>Новобурейск  Амурск.о.</v>
          </cell>
        </row>
        <row r="1322">
          <cell r="G1322">
            <v>1</v>
          </cell>
        </row>
        <row r="1323">
          <cell r="B1323">
            <v>538</v>
          </cell>
          <cell r="C1323" t="str">
            <v>Кирьянов Дмитрий</v>
          </cell>
          <cell r="D1323" t="str">
            <v>02.08.1975</v>
          </cell>
          <cell r="E1323" t="str">
            <v>Владивосток</v>
          </cell>
        </row>
        <row r="1323">
          <cell r="G1323">
            <v>1</v>
          </cell>
        </row>
        <row r="1324">
          <cell r="B1324">
            <v>563</v>
          </cell>
          <cell r="C1324" t="str">
            <v>Кирьянов Игорь </v>
          </cell>
          <cell r="D1324" t="str">
            <v>02.02.1993</v>
          </cell>
          <cell r="E1324" t="str">
            <v>Барнаул</v>
          </cell>
        </row>
        <row r="1324">
          <cell r="G1324">
            <v>1</v>
          </cell>
        </row>
        <row r="1325">
          <cell r="B1325">
            <v>47</v>
          </cell>
          <cell r="C1325" t="str">
            <v>Кирякин Даниил</v>
          </cell>
          <cell r="D1325" t="str">
            <v>21.08.2000</v>
          </cell>
          <cell r="E1325" t="str">
            <v>Петрозаводск</v>
          </cell>
        </row>
        <row r="1325">
          <cell r="G1325">
            <v>1</v>
          </cell>
        </row>
        <row r="1326">
          <cell r="B1326">
            <v>212</v>
          </cell>
          <cell r="C1326" t="str">
            <v>Киселев Александр</v>
          </cell>
          <cell r="D1326" t="str">
            <v>27.04.1992</v>
          </cell>
          <cell r="E1326" t="str">
            <v>Иваново</v>
          </cell>
        </row>
        <row r="1326">
          <cell r="G1326">
            <v>1</v>
          </cell>
        </row>
        <row r="1327">
          <cell r="B1327">
            <v>44</v>
          </cell>
          <cell r="C1327" t="str">
            <v>Киселев Виктор</v>
          </cell>
          <cell r="D1327" t="str">
            <v>01.12.2002</v>
          </cell>
          <cell r="E1327" t="str">
            <v>Н.Новгород</v>
          </cell>
        </row>
        <row r="1327">
          <cell r="G1327">
            <v>1</v>
          </cell>
        </row>
        <row r="1328">
          <cell r="B1328">
            <v>0</v>
          </cell>
          <cell r="C1328" t="str">
            <v>Киселев Кирилл</v>
          </cell>
          <cell r="D1328" t="str">
            <v>04.02.2002</v>
          </cell>
          <cell r="E1328" t="str">
            <v>Москва</v>
          </cell>
        </row>
        <row r="1328">
          <cell r="G1328">
            <v>1</v>
          </cell>
        </row>
        <row r="1329">
          <cell r="B1329">
            <v>102</v>
          </cell>
          <cell r="C1329" t="str">
            <v>Киселев Леонид</v>
          </cell>
          <cell r="D1329" t="str">
            <v>01.07.1997</v>
          </cell>
          <cell r="E1329" t="str">
            <v>Дзержинск</v>
          </cell>
        </row>
        <row r="1329">
          <cell r="G1329">
            <v>1</v>
          </cell>
        </row>
        <row r="1330">
          <cell r="B1330">
            <v>569</v>
          </cell>
          <cell r="C1330" t="str">
            <v>Киселев Максим</v>
          </cell>
          <cell r="D1330" t="str">
            <v>02.08.1991</v>
          </cell>
          <cell r="E1330" t="str">
            <v>Краснодар</v>
          </cell>
        </row>
        <row r="1330">
          <cell r="G1330">
            <v>1</v>
          </cell>
        </row>
        <row r="1331">
          <cell r="B1331">
            <v>349</v>
          </cell>
          <cell r="C1331" t="str">
            <v>Киселев Максим</v>
          </cell>
          <cell r="D1331" t="str">
            <v>05.12.1998</v>
          </cell>
          <cell r="E1331" t="str">
            <v>Липецк</v>
          </cell>
        </row>
        <row r="1331">
          <cell r="G1331">
            <v>1</v>
          </cell>
        </row>
        <row r="1332">
          <cell r="B1332">
            <v>252</v>
          </cell>
          <cell r="C1332" t="str">
            <v>Киселев Михаил</v>
          </cell>
          <cell r="D1332" t="str">
            <v>01.04.1994</v>
          </cell>
          <cell r="E1332" t="str">
            <v>Екатеринбург</v>
          </cell>
        </row>
        <row r="1332">
          <cell r="G1332">
            <v>1</v>
          </cell>
        </row>
        <row r="1333">
          <cell r="B1333">
            <v>576</v>
          </cell>
          <cell r="C1333" t="str">
            <v>Киселев Роман</v>
          </cell>
          <cell r="D1333" t="str">
            <v>07.02.1990</v>
          </cell>
          <cell r="E1333" t="str">
            <v>Ильинский</v>
          </cell>
        </row>
        <row r="1333">
          <cell r="G1333">
            <v>1</v>
          </cell>
        </row>
        <row r="1334">
          <cell r="B1334">
            <v>362</v>
          </cell>
          <cell r="C1334" t="str">
            <v>Кисель Александр</v>
          </cell>
          <cell r="D1334" t="str">
            <v>11.09.1995</v>
          </cell>
          <cell r="E1334" t="str">
            <v>Новокузнецк</v>
          </cell>
        </row>
        <row r="1334">
          <cell r="G1334">
            <v>1</v>
          </cell>
        </row>
        <row r="1335">
          <cell r="B1335">
            <v>35</v>
          </cell>
          <cell r="C1335" t="str">
            <v>Китаев Вадим</v>
          </cell>
          <cell r="D1335" t="str">
            <v>01.01.2001</v>
          </cell>
          <cell r="E1335" t="str">
            <v>Бийск  Алт.кр.</v>
          </cell>
        </row>
        <row r="1335">
          <cell r="G1335">
            <v>1</v>
          </cell>
        </row>
        <row r="1336">
          <cell r="B1336">
            <v>18</v>
          </cell>
          <cell r="C1336" t="str">
            <v>Киуру Вячеслав</v>
          </cell>
          <cell r="D1336" t="str">
            <v>18.08.1999</v>
          </cell>
          <cell r="E1336" t="str">
            <v>Петрозаводск</v>
          </cell>
        </row>
        <row r="1336">
          <cell r="G1336">
            <v>1</v>
          </cell>
        </row>
        <row r="1337">
          <cell r="B1337">
            <v>74</v>
          </cell>
          <cell r="C1337" t="str">
            <v>Кицак Илья</v>
          </cell>
          <cell r="D1337" t="str">
            <v>02.08.1998</v>
          </cell>
          <cell r="E1337" t="str">
            <v>Москва</v>
          </cell>
        </row>
        <row r="1337">
          <cell r="G1337">
            <v>1</v>
          </cell>
        </row>
        <row r="1338">
          <cell r="B1338">
            <v>92</v>
          </cell>
          <cell r="C1338" t="str">
            <v>Кишишьян Алик</v>
          </cell>
          <cell r="D1338" t="str">
            <v>30.03.1998</v>
          </cell>
          <cell r="E1338" t="str">
            <v>Апшеронск  Краснод.кр.</v>
          </cell>
        </row>
        <row r="1338">
          <cell r="G1338">
            <v>1</v>
          </cell>
        </row>
        <row r="1339">
          <cell r="B1339">
            <v>415</v>
          </cell>
          <cell r="C1339" t="str">
            <v>Кишкин Евгений</v>
          </cell>
          <cell r="D1339" t="str">
            <v>06.12.1995</v>
          </cell>
          <cell r="E1339" t="str">
            <v>Каневская  Красн. кр.</v>
          </cell>
        </row>
        <row r="1339">
          <cell r="G1339">
            <v>1</v>
          </cell>
        </row>
        <row r="1340">
          <cell r="B1340">
            <v>45</v>
          </cell>
          <cell r="C1340" t="str">
            <v>Кияев Евгений</v>
          </cell>
          <cell r="D1340" t="str">
            <v>17.01.1999</v>
          </cell>
          <cell r="E1340" t="str">
            <v>Магнитогорск</v>
          </cell>
        </row>
        <row r="1340">
          <cell r="G1340">
            <v>1</v>
          </cell>
        </row>
        <row r="1341">
          <cell r="B1341">
            <v>130</v>
          </cell>
          <cell r="C1341" t="str">
            <v>Клейменов Павел</v>
          </cell>
          <cell r="D1341" t="str">
            <v>04.01.1995</v>
          </cell>
          <cell r="E1341" t="str">
            <v>Москва</v>
          </cell>
        </row>
        <row r="1341">
          <cell r="G1341">
            <v>1</v>
          </cell>
        </row>
        <row r="1342">
          <cell r="B1342">
            <v>169</v>
          </cell>
          <cell r="C1342" t="str">
            <v>Клементьев Роман</v>
          </cell>
          <cell r="D1342" t="str">
            <v>22.09.1996</v>
          </cell>
          <cell r="E1342" t="str">
            <v>Кстово</v>
          </cell>
        </row>
        <row r="1342">
          <cell r="G1342">
            <v>1</v>
          </cell>
        </row>
        <row r="1343">
          <cell r="B1343">
            <v>10</v>
          </cell>
          <cell r="C1343" t="str">
            <v>Кленин Андрей</v>
          </cell>
          <cell r="D1343" t="str">
            <v>19.02.2001</v>
          </cell>
          <cell r="E1343" t="str">
            <v>Подольск</v>
          </cell>
        </row>
        <row r="1343">
          <cell r="G1343">
            <v>1</v>
          </cell>
        </row>
        <row r="1344">
          <cell r="B1344">
            <v>51</v>
          </cell>
          <cell r="C1344" t="str">
            <v>Клепиков Григорий</v>
          </cell>
          <cell r="D1344" t="str">
            <v>24.05.1997</v>
          </cell>
          <cell r="E1344" t="str">
            <v>Подольск</v>
          </cell>
        </row>
        <row r="1344">
          <cell r="G1344">
            <v>1</v>
          </cell>
        </row>
        <row r="1345">
          <cell r="B1345">
            <v>124</v>
          </cell>
          <cell r="C1345" t="str">
            <v>Климанов Сергей</v>
          </cell>
          <cell r="D1345" t="str">
            <v>30.07.1998</v>
          </cell>
          <cell r="E1345" t="str">
            <v>Балаково</v>
          </cell>
        </row>
        <row r="1345">
          <cell r="G1345">
            <v>1</v>
          </cell>
        </row>
        <row r="1346">
          <cell r="B1346">
            <v>197</v>
          </cell>
          <cell r="C1346" t="str">
            <v>Климович Максим</v>
          </cell>
          <cell r="D1346" t="str">
            <v>19.05.1997</v>
          </cell>
          <cell r="E1346" t="str">
            <v>Петрозаводск</v>
          </cell>
        </row>
        <row r="1346">
          <cell r="G1346">
            <v>1</v>
          </cell>
        </row>
        <row r="1347">
          <cell r="B1347">
            <v>0</v>
          </cell>
          <cell r="C1347" t="str">
            <v>Клыков Артем</v>
          </cell>
          <cell r="D1347" t="str">
            <v>02.02.2001</v>
          </cell>
          <cell r="E1347" t="str">
            <v>Ярославль</v>
          </cell>
        </row>
        <row r="1347">
          <cell r="G1347">
            <v>1</v>
          </cell>
        </row>
        <row r="1348">
          <cell r="B1348">
            <v>425</v>
          </cell>
          <cell r="C1348" t="str">
            <v>Клыковский Юрий</v>
          </cell>
          <cell r="D1348" t="str">
            <v>13.08.1974</v>
          </cell>
          <cell r="E1348" t="str">
            <v>Хабаровск</v>
          </cell>
        </row>
        <row r="1348">
          <cell r="G1348">
            <v>1</v>
          </cell>
        </row>
        <row r="1349">
          <cell r="B1349">
            <v>189</v>
          </cell>
          <cell r="C1349" t="str">
            <v>Клюев Антон</v>
          </cell>
          <cell r="D1349" t="str">
            <v>26.07.1996</v>
          </cell>
          <cell r="E1349" t="str">
            <v>Медвежьегорск</v>
          </cell>
        </row>
        <row r="1349">
          <cell r="G1349">
            <v>1</v>
          </cell>
        </row>
        <row r="1350">
          <cell r="B1350">
            <v>67</v>
          </cell>
          <cell r="C1350" t="str">
            <v>Князев Андрей</v>
          </cell>
          <cell r="D1350" t="str">
            <v>16.08.2000</v>
          </cell>
          <cell r="E1350" t="str">
            <v>Челябинск</v>
          </cell>
        </row>
        <row r="1350">
          <cell r="G1350">
            <v>1</v>
          </cell>
        </row>
        <row r="1351">
          <cell r="B1351">
            <v>90</v>
          </cell>
          <cell r="C1351" t="str">
            <v>Князев Егор</v>
          </cell>
          <cell r="D1351" t="str">
            <v>26.10.2001</v>
          </cell>
          <cell r="E1351" t="str">
            <v>С.-Петербург</v>
          </cell>
        </row>
        <row r="1351">
          <cell r="G1351">
            <v>1</v>
          </cell>
        </row>
        <row r="1352">
          <cell r="B1352">
            <v>0</v>
          </cell>
          <cell r="C1352" t="str">
            <v>Князьков Петр</v>
          </cell>
          <cell r="D1352" t="str">
            <v>13.03.2001</v>
          </cell>
          <cell r="E1352" t="str">
            <v>Подольск</v>
          </cell>
        </row>
        <row r="1352">
          <cell r="G1352">
            <v>1</v>
          </cell>
        </row>
        <row r="1353">
          <cell r="B1353">
            <v>60</v>
          </cell>
          <cell r="C1353" t="str">
            <v>Кобзарь  Илья</v>
          </cell>
          <cell r="D1353" t="str">
            <v>14.07.1998</v>
          </cell>
          <cell r="E1353" t="str">
            <v>Москва</v>
          </cell>
        </row>
        <row r="1353">
          <cell r="G1353">
            <v>1</v>
          </cell>
        </row>
        <row r="1354">
          <cell r="B1354">
            <v>25</v>
          </cell>
          <cell r="C1354" t="str">
            <v>Кобзин Василий</v>
          </cell>
          <cell r="D1354" t="str">
            <v>13.01.1999</v>
          </cell>
          <cell r="E1354" t="str">
            <v>С.-Петербург</v>
          </cell>
        </row>
        <row r="1354">
          <cell r="G1354">
            <v>1</v>
          </cell>
        </row>
        <row r="1355">
          <cell r="B1355">
            <v>8</v>
          </cell>
          <cell r="C1355" t="str">
            <v>Кобушко Никита</v>
          </cell>
          <cell r="D1355" t="str">
            <v>01.09.1994</v>
          </cell>
          <cell r="E1355" t="str">
            <v>Крыловская  Красн.кр.</v>
          </cell>
        </row>
        <row r="1355">
          <cell r="G1355">
            <v>1</v>
          </cell>
        </row>
        <row r="1356">
          <cell r="B1356">
            <v>28</v>
          </cell>
          <cell r="C1356" t="str">
            <v>Ковалев Александр</v>
          </cell>
          <cell r="D1356" t="str">
            <v>20.05.1999</v>
          </cell>
          <cell r="E1356" t="str">
            <v>Кавказкая  Кр.кр.</v>
          </cell>
        </row>
        <row r="1356">
          <cell r="G1356">
            <v>1</v>
          </cell>
        </row>
        <row r="1357">
          <cell r="B1357">
            <v>30</v>
          </cell>
          <cell r="C1357" t="str">
            <v>Ковалев Виталий</v>
          </cell>
          <cell r="D1357" t="str">
            <v>02.10.1996</v>
          </cell>
          <cell r="E1357" t="str">
            <v>Смоленск</v>
          </cell>
        </row>
        <row r="1357">
          <cell r="G1357">
            <v>1</v>
          </cell>
        </row>
        <row r="1358">
          <cell r="B1358">
            <v>534</v>
          </cell>
          <cell r="C1358" t="str">
            <v>Ковалев Олег</v>
          </cell>
          <cell r="D1358" t="str">
            <v>14.11.1969</v>
          </cell>
          <cell r="E1358" t="str">
            <v>Сочи</v>
          </cell>
        </row>
        <row r="1358">
          <cell r="G1358">
            <v>1</v>
          </cell>
        </row>
        <row r="1359">
          <cell r="B1359">
            <v>360</v>
          </cell>
          <cell r="C1359" t="str">
            <v>Коваленко Христофор</v>
          </cell>
          <cell r="D1359" t="str">
            <v>03.05.1993</v>
          </cell>
          <cell r="E1359" t="str">
            <v>Геленджик</v>
          </cell>
        </row>
        <row r="1359">
          <cell r="G1359">
            <v>1</v>
          </cell>
        </row>
        <row r="1360">
          <cell r="B1360">
            <v>0</v>
          </cell>
          <cell r="C1360" t="str">
            <v>Коваль Дмитрий</v>
          </cell>
          <cell r="D1360" t="str">
            <v>16.09.2000</v>
          </cell>
          <cell r="E1360" t="str">
            <v>Курган</v>
          </cell>
        </row>
        <row r="1360">
          <cell r="G1360">
            <v>1</v>
          </cell>
        </row>
        <row r="1361">
          <cell r="B1361">
            <v>145</v>
          </cell>
          <cell r="C1361" t="str">
            <v>Коваль Олег</v>
          </cell>
          <cell r="D1361" t="str">
            <v>24.05.1993</v>
          </cell>
          <cell r="E1361" t="str">
            <v>Серпухов</v>
          </cell>
        </row>
        <row r="1361">
          <cell r="G1361">
            <v>1</v>
          </cell>
        </row>
        <row r="1362">
          <cell r="B1362">
            <v>3</v>
          </cell>
          <cell r="C1362" t="str">
            <v>Ковальский Филипп</v>
          </cell>
          <cell r="D1362" t="str">
            <v>24.09.1996</v>
          </cell>
          <cell r="E1362" t="str">
            <v>Домодедово  М.о.</v>
          </cell>
        </row>
        <row r="1362">
          <cell r="G1362">
            <v>1</v>
          </cell>
        </row>
        <row r="1363">
          <cell r="B1363">
            <v>7</v>
          </cell>
          <cell r="C1363" t="str">
            <v>Ковальчук Антон</v>
          </cell>
          <cell r="D1363" t="str">
            <v>14.12.2000</v>
          </cell>
          <cell r="E1363" t="str">
            <v>Степное  Сар.о.</v>
          </cell>
        </row>
        <row r="1363">
          <cell r="G1363">
            <v>1</v>
          </cell>
        </row>
        <row r="1364">
          <cell r="B1364">
            <v>62</v>
          </cell>
          <cell r="C1364" t="str">
            <v>Ковальчук Богдан</v>
          </cell>
          <cell r="D1364" t="str">
            <v>16.09.1998</v>
          </cell>
          <cell r="E1364" t="str">
            <v>Магнитогорск</v>
          </cell>
        </row>
        <row r="1364">
          <cell r="G1364">
            <v>1</v>
          </cell>
        </row>
        <row r="1365">
          <cell r="B1365">
            <v>38</v>
          </cell>
          <cell r="C1365" t="str">
            <v>Ковырьянов Евгений</v>
          </cell>
          <cell r="D1365" t="str">
            <v>01.01.1999</v>
          </cell>
          <cell r="E1365" t="str">
            <v>Москва</v>
          </cell>
        </row>
        <row r="1365">
          <cell r="G1365">
            <v>1</v>
          </cell>
        </row>
        <row r="1366">
          <cell r="B1366">
            <v>107</v>
          </cell>
          <cell r="C1366" t="str">
            <v>Кодейкин Глеб</v>
          </cell>
          <cell r="D1366" t="str">
            <v>04.07.1997</v>
          </cell>
          <cell r="E1366" t="str">
            <v>Самара</v>
          </cell>
        </row>
        <row r="1366">
          <cell r="G1366">
            <v>1</v>
          </cell>
        </row>
        <row r="1367">
          <cell r="B1367">
            <v>32</v>
          </cell>
          <cell r="C1367" t="str">
            <v>Кодухов Алексей</v>
          </cell>
          <cell r="D1367" t="str">
            <v>01.01.1999</v>
          </cell>
          <cell r="E1367" t="str">
            <v>Новосибирск</v>
          </cell>
        </row>
        <row r="1367">
          <cell r="G1367">
            <v>1</v>
          </cell>
        </row>
        <row r="1368">
          <cell r="B1368">
            <v>163</v>
          </cell>
          <cell r="C1368" t="str">
            <v>Кожанов Евгений</v>
          </cell>
          <cell r="D1368" t="str">
            <v>08.04.1995</v>
          </cell>
          <cell r="E1368" t="str">
            <v>Анна  Вор.о.</v>
          </cell>
        </row>
        <row r="1368">
          <cell r="G1368">
            <v>1</v>
          </cell>
        </row>
        <row r="1369">
          <cell r="B1369">
            <v>46</v>
          </cell>
          <cell r="C1369" t="str">
            <v>Кожевников Артур</v>
          </cell>
          <cell r="D1369" t="str">
            <v>01.05.1998</v>
          </cell>
          <cell r="E1369" t="str">
            <v>Нерюнгри</v>
          </cell>
        </row>
        <row r="1369">
          <cell r="G1369">
            <v>1</v>
          </cell>
        </row>
        <row r="1370">
          <cell r="B1370">
            <v>204</v>
          </cell>
          <cell r="C1370" t="str">
            <v>Кожевников Владимир</v>
          </cell>
          <cell r="D1370" t="str">
            <v>14.04.1995</v>
          </cell>
          <cell r="E1370" t="str">
            <v>Пермь</v>
          </cell>
        </row>
        <row r="1370">
          <cell r="G1370">
            <v>1</v>
          </cell>
        </row>
        <row r="1371">
          <cell r="B1371">
            <v>254</v>
          </cell>
          <cell r="C1371" t="str">
            <v>Кожемякин Михаил</v>
          </cell>
          <cell r="D1371" t="str">
            <v>20.05.1997</v>
          </cell>
          <cell r="E1371" t="str">
            <v>Орехово-Зуево</v>
          </cell>
        </row>
        <row r="1371">
          <cell r="G1371">
            <v>1</v>
          </cell>
        </row>
        <row r="1372">
          <cell r="B1372">
            <v>45</v>
          </cell>
          <cell r="C1372" t="str">
            <v>Кожин Илья</v>
          </cell>
          <cell r="D1372" t="str">
            <v>01.01.2000</v>
          </cell>
          <cell r="E1372" t="str">
            <v>Коломна</v>
          </cell>
        </row>
        <row r="1372">
          <cell r="G1372">
            <v>1</v>
          </cell>
        </row>
        <row r="1373">
          <cell r="B1373">
            <v>28</v>
          </cell>
          <cell r="C1373" t="str">
            <v>Козлов Александр</v>
          </cell>
          <cell r="D1373" t="str">
            <v>23.08.2000</v>
          </cell>
          <cell r="E1373" t="str">
            <v>Казань</v>
          </cell>
        </row>
        <row r="1373">
          <cell r="G1373">
            <v>1</v>
          </cell>
        </row>
        <row r="1374">
          <cell r="B1374">
            <v>113</v>
          </cell>
          <cell r="C1374" t="str">
            <v>Козлов Алексей</v>
          </cell>
          <cell r="D1374" t="str">
            <v>19.01.1998</v>
          </cell>
          <cell r="E1374" t="str">
            <v>Москва</v>
          </cell>
        </row>
        <row r="1374">
          <cell r="G1374">
            <v>1</v>
          </cell>
        </row>
        <row r="1375">
          <cell r="B1375">
            <v>619</v>
          </cell>
          <cell r="C1375" t="str">
            <v>Козлов Андрей</v>
          </cell>
          <cell r="D1375" t="str">
            <v>17.11.1983</v>
          </cell>
          <cell r="E1375" t="str">
            <v>Владивосток</v>
          </cell>
        </row>
        <row r="1375">
          <cell r="G1375">
            <v>1</v>
          </cell>
        </row>
        <row r="1376">
          <cell r="B1376">
            <v>604</v>
          </cell>
          <cell r="C1376" t="str">
            <v>Козлов Антон</v>
          </cell>
          <cell r="D1376" t="str">
            <v>21.01.1984</v>
          </cell>
          <cell r="E1376" t="str">
            <v>Жуковский</v>
          </cell>
        </row>
        <row r="1376">
          <cell r="G1376">
            <v>1</v>
          </cell>
        </row>
        <row r="1377">
          <cell r="B1377">
            <v>33</v>
          </cell>
          <cell r="C1377" t="str">
            <v>Козлов Артем</v>
          </cell>
          <cell r="D1377" t="str">
            <v>15.02.1999</v>
          </cell>
          <cell r="E1377" t="str">
            <v>Серпухов</v>
          </cell>
        </row>
        <row r="1377">
          <cell r="G1377">
            <v>1</v>
          </cell>
        </row>
        <row r="1378">
          <cell r="B1378">
            <v>714</v>
          </cell>
          <cell r="C1378" t="str">
            <v>Козлов Виктор</v>
          </cell>
          <cell r="D1378" t="str">
            <v>18.04.1978</v>
          </cell>
          <cell r="E1378" t="str">
            <v>Жуковский</v>
          </cell>
        </row>
        <row r="1378">
          <cell r="G1378">
            <v>1</v>
          </cell>
        </row>
        <row r="1379">
          <cell r="B1379">
            <v>56</v>
          </cell>
          <cell r="C1379" t="str">
            <v>Козлов Евгений</v>
          </cell>
          <cell r="D1379" t="str">
            <v>12.11.1999</v>
          </cell>
          <cell r="E1379" t="str">
            <v>Чебоксары</v>
          </cell>
        </row>
        <row r="1379">
          <cell r="G1379">
            <v>1</v>
          </cell>
        </row>
        <row r="1380">
          <cell r="B1380">
            <v>965</v>
          </cell>
          <cell r="C1380" t="str">
            <v>Козлов Роман</v>
          </cell>
          <cell r="D1380" t="str">
            <v>09.03.1979</v>
          </cell>
          <cell r="E1380" t="str">
            <v>Ярославль</v>
          </cell>
        </row>
        <row r="1380">
          <cell r="G1380">
            <v>1</v>
          </cell>
        </row>
        <row r="1381">
          <cell r="B1381">
            <v>324</v>
          </cell>
          <cell r="C1381" t="str">
            <v>Козлов Роман</v>
          </cell>
          <cell r="D1381" t="str">
            <v>14.08.1997</v>
          </cell>
          <cell r="E1381" t="str">
            <v>Москва</v>
          </cell>
        </row>
        <row r="1381">
          <cell r="G1381">
            <v>1</v>
          </cell>
        </row>
        <row r="1382">
          <cell r="B1382">
            <v>201</v>
          </cell>
          <cell r="C1382" t="str">
            <v>Козлов Роман</v>
          </cell>
          <cell r="D1382" t="str">
            <v>01.02.1995</v>
          </cell>
          <cell r="E1382" t="str">
            <v>Орехово-Зуево</v>
          </cell>
        </row>
        <row r="1382">
          <cell r="G1382">
            <v>1</v>
          </cell>
        </row>
        <row r="1383">
          <cell r="B1383">
            <v>231</v>
          </cell>
          <cell r="C1383" t="str">
            <v>Козлов Юрий</v>
          </cell>
          <cell r="D1383" t="str">
            <v>05.12.1994</v>
          </cell>
          <cell r="E1383" t="str">
            <v>Пестово  Новг.обл.</v>
          </cell>
        </row>
        <row r="1383">
          <cell r="G1383">
            <v>1</v>
          </cell>
        </row>
        <row r="1384">
          <cell r="B1384">
            <v>106</v>
          </cell>
          <cell r="C1384" t="str">
            <v>Козырев Алексей</v>
          </cell>
          <cell r="D1384" t="str">
            <v>14.07.1999</v>
          </cell>
          <cell r="E1384" t="str">
            <v>Ижевск</v>
          </cell>
        </row>
        <row r="1384">
          <cell r="G1384">
            <v>1</v>
          </cell>
        </row>
        <row r="1385">
          <cell r="B1385">
            <v>2</v>
          </cell>
          <cell r="C1385" t="str">
            <v>Козьменков Евгений</v>
          </cell>
          <cell r="D1385" t="str">
            <v>17.06.1996</v>
          </cell>
          <cell r="E1385" t="str">
            <v>Нижний Ломов  Пен.обл.</v>
          </cell>
        </row>
        <row r="1385">
          <cell r="G1385">
            <v>1</v>
          </cell>
        </row>
        <row r="1386">
          <cell r="B1386">
            <v>135</v>
          </cell>
          <cell r="C1386" t="str">
            <v>Кокин Кирилл</v>
          </cell>
          <cell r="D1386" t="str">
            <v>16.09.1996</v>
          </cell>
          <cell r="E1386" t="str">
            <v>Москва</v>
          </cell>
        </row>
        <row r="1386">
          <cell r="G1386">
            <v>1</v>
          </cell>
        </row>
        <row r="1387">
          <cell r="B1387">
            <v>74</v>
          </cell>
          <cell r="C1387" t="str">
            <v>Коковихин Кирилл</v>
          </cell>
          <cell r="D1387" t="str">
            <v>21.02.1999</v>
          </cell>
          <cell r="E1387" t="str">
            <v>Кумены  Кировск.о.</v>
          </cell>
        </row>
        <row r="1387">
          <cell r="G1387">
            <v>1</v>
          </cell>
        </row>
        <row r="1388">
          <cell r="B1388">
            <v>186</v>
          </cell>
          <cell r="C1388" t="str">
            <v>Коковнев Никита</v>
          </cell>
          <cell r="D1388" t="str">
            <v>01.10.1995</v>
          </cell>
          <cell r="E1388" t="str">
            <v>Серпухов</v>
          </cell>
        </row>
        <row r="1388">
          <cell r="G1388">
            <v>1</v>
          </cell>
        </row>
        <row r="1389">
          <cell r="B1389">
            <v>21</v>
          </cell>
          <cell r="C1389" t="str">
            <v>Кокорев Иван</v>
          </cell>
          <cell r="D1389" t="str">
            <v>28.08.2000</v>
          </cell>
          <cell r="E1389" t="str">
            <v>Москва</v>
          </cell>
        </row>
        <row r="1389">
          <cell r="G1389">
            <v>1</v>
          </cell>
        </row>
        <row r="1390">
          <cell r="B1390">
            <v>0</v>
          </cell>
          <cell r="C1390" t="str">
            <v>Кокорин Артем</v>
          </cell>
          <cell r="D1390" t="str">
            <v>03.04.2000</v>
          </cell>
          <cell r="E1390" t="str">
            <v>Казань</v>
          </cell>
        </row>
        <row r="1390">
          <cell r="G1390">
            <v>1</v>
          </cell>
        </row>
        <row r="1391">
          <cell r="B1391">
            <v>142</v>
          </cell>
          <cell r="C1391" t="str">
            <v>Кокоскерия Илья</v>
          </cell>
          <cell r="D1391" t="str">
            <v>07.06.1997</v>
          </cell>
          <cell r="E1391" t="str">
            <v>Тюмень</v>
          </cell>
        </row>
        <row r="1391">
          <cell r="G1391">
            <v>1</v>
          </cell>
        </row>
        <row r="1392">
          <cell r="B1392">
            <v>6</v>
          </cell>
          <cell r="C1392" t="str">
            <v>Кокшаев Баир</v>
          </cell>
          <cell r="D1392" t="str">
            <v>19.08.1999</v>
          </cell>
          <cell r="E1392" t="str">
            <v>Лагань  Калм.</v>
          </cell>
        </row>
        <row r="1392">
          <cell r="G1392">
            <v>1</v>
          </cell>
        </row>
        <row r="1393">
          <cell r="B1393">
            <v>270</v>
          </cell>
          <cell r="C1393" t="str">
            <v>Кокшаров Дмитрий</v>
          </cell>
          <cell r="D1393" t="str">
            <v>26.02.1997</v>
          </cell>
          <cell r="E1393" t="str">
            <v>Пермь</v>
          </cell>
        </row>
        <row r="1393">
          <cell r="G1393">
            <v>1</v>
          </cell>
        </row>
        <row r="1394">
          <cell r="B1394">
            <v>843</v>
          </cell>
          <cell r="C1394" t="str">
            <v>Колдаев Валерий</v>
          </cell>
          <cell r="D1394" t="str">
            <v>27.05.1968</v>
          </cell>
          <cell r="E1394" t="str">
            <v>Москва</v>
          </cell>
        </row>
        <row r="1394">
          <cell r="G1394">
            <v>1</v>
          </cell>
        </row>
        <row r="1395">
          <cell r="B1395">
            <v>27</v>
          </cell>
          <cell r="C1395" t="str">
            <v>Колеганов Слава</v>
          </cell>
          <cell r="D1395" t="str">
            <v>04.04.1999</v>
          </cell>
          <cell r="E1395" t="str">
            <v>Новоселово  Красноярск.кр.</v>
          </cell>
        </row>
        <row r="1395">
          <cell r="G1395">
            <v>1</v>
          </cell>
        </row>
        <row r="1396">
          <cell r="B1396">
            <v>1</v>
          </cell>
          <cell r="C1396" t="str">
            <v>Колесников Виктор</v>
          </cell>
          <cell r="D1396" t="str">
            <v>01.01.2001</v>
          </cell>
          <cell r="E1396" t="str">
            <v>Астрахань</v>
          </cell>
        </row>
        <row r="1396">
          <cell r="G1396">
            <v>1</v>
          </cell>
        </row>
        <row r="1397">
          <cell r="B1397">
            <v>87</v>
          </cell>
          <cell r="C1397" t="str">
            <v>Колесников Константин</v>
          </cell>
          <cell r="D1397" t="str">
            <v>15.04.1998</v>
          </cell>
          <cell r="E1397" t="str">
            <v>Коломна</v>
          </cell>
        </row>
        <row r="1397">
          <cell r="G1397">
            <v>1</v>
          </cell>
        </row>
        <row r="1398">
          <cell r="B1398">
            <v>390</v>
          </cell>
          <cell r="C1398" t="str">
            <v>Колесников Сергей</v>
          </cell>
          <cell r="D1398" t="str">
            <v>15.11.1968</v>
          </cell>
          <cell r="E1398" t="str">
            <v>Большой Камень</v>
          </cell>
        </row>
        <row r="1398">
          <cell r="G1398">
            <v>1</v>
          </cell>
        </row>
        <row r="1399">
          <cell r="B1399">
            <v>159</v>
          </cell>
          <cell r="C1399" t="str">
            <v>Колесниченко Вадим</v>
          </cell>
          <cell r="D1399" t="str">
            <v>10.11.2000</v>
          </cell>
          <cell r="E1399" t="str">
            <v>Сорочинск</v>
          </cell>
        </row>
        <row r="1399">
          <cell r="G1399">
            <v>1</v>
          </cell>
        </row>
        <row r="1400">
          <cell r="B1400">
            <v>8</v>
          </cell>
          <cell r="C1400" t="str">
            <v>Колесниченко Владимир</v>
          </cell>
          <cell r="D1400" t="str">
            <v>22.06.2000</v>
          </cell>
          <cell r="E1400" t="str">
            <v>Абинск  Кр.кр.</v>
          </cell>
        </row>
        <row r="1400">
          <cell r="G1400">
            <v>1</v>
          </cell>
        </row>
        <row r="1401">
          <cell r="B1401">
            <v>14</v>
          </cell>
          <cell r="C1401" t="str">
            <v>Колесниченко Сергей</v>
          </cell>
          <cell r="D1401" t="str">
            <v>10.01.2000</v>
          </cell>
          <cell r="E1401" t="str">
            <v>Славянск-на-Кубани</v>
          </cell>
        </row>
        <row r="1401">
          <cell r="G1401">
            <v>1</v>
          </cell>
        </row>
        <row r="1402">
          <cell r="B1402">
            <v>96</v>
          </cell>
          <cell r="C1402" t="str">
            <v>Колесов Максим</v>
          </cell>
          <cell r="D1402" t="str">
            <v>05.05.1999</v>
          </cell>
          <cell r="E1402" t="str">
            <v>Жуковский</v>
          </cell>
        </row>
        <row r="1402">
          <cell r="G1402">
            <v>1</v>
          </cell>
        </row>
        <row r="1403">
          <cell r="B1403">
            <v>77</v>
          </cell>
          <cell r="C1403" t="str">
            <v>Колин Алексей</v>
          </cell>
          <cell r="D1403" t="str">
            <v>28.01.1998</v>
          </cell>
          <cell r="E1403" t="str">
            <v>С.-Петербург</v>
          </cell>
        </row>
        <row r="1403">
          <cell r="G1403">
            <v>1</v>
          </cell>
        </row>
        <row r="1404">
          <cell r="B1404">
            <v>43</v>
          </cell>
          <cell r="C1404" t="str">
            <v>Коллеганов Вячеслав</v>
          </cell>
          <cell r="D1404" t="str">
            <v>04.04.1999</v>
          </cell>
          <cell r="E1404" t="str">
            <v>Новоселово  Красноярск.кр.</v>
          </cell>
        </row>
        <row r="1404">
          <cell r="G1404">
            <v>1</v>
          </cell>
        </row>
        <row r="1405">
          <cell r="B1405">
            <v>41</v>
          </cell>
          <cell r="C1405" t="str">
            <v>Колобов Федор</v>
          </cell>
          <cell r="D1405" t="str">
            <v>01.01.1999</v>
          </cell>
          <cell r="E1405" t="str">
            <v>Москва</v>
          </cell>
        </row>
        <row r="1405">
          <cell r="G1405">
            <v>1</v>
          </cell>
        </row>
        <row r="1406">
          <cell r="B1406">
            <v>801</v>
          </cell>
          <cell r="C1406" t="str">
            <v>Колодских Альберт</v>
          </cell>
          <cell r="D1406" t="str">
            <v>10.02.1977</v>
          </cell>
          <cell r="E1406" t="str">
            <v>Ижевск</v>
          </cell>
        </row>
        <row r="1406">
          <cell r="G1406">
            <v>1</v>
          </cell>
        </row>
        <row r="1407">
          <cell r="B1407">
            <v>71</v>
          </cell>
          <cell r="C1407" t="str">
            <v>Колосов Виктор</v>
          </cell>
          <cell r="D1407" t="str">
            <v>26.03.1996</v>
          </cell>
          <cell r="E1407" t="str">
            <v>Суоярви  Карел.</v>
          </cell>
        </row>
        <row r="1407">
          <cell r="G1407">
            <v>1</v>
          </cell>
        </row>
        <row r="1408">
          <cell r="B1408">
            <v>319</v>
          </cell>
          <cell r="C1408" t="str">
            <v>Колосов Максим</v>
          </cell>
          <cell r="D1408" t="str">
            <v>01.01.1990</v>
          </cell>
          <cell r="E1408" t="str">
            <v>Москва</v>
          </cell>
        </row>
        <row r="1408">
          <cell r="G1408">
            <v>1</v>
          </cell>
        </row>
        <row r="1409">
          <cell r="B1409">
            <v>555</v>
          </cell>
          <cell r="C1409" t="str">
            <v>Колотовкин Сергей</v>
          </cell>
          <cell r="D1409" t="str">
            <v>27.04.1961</v>
          </cell>
          <cell r="E1409" t="str">
            <v>Ногинск</v>
          </cell>
        </row>
        <row r="1409">
          <cell r="G1409">
            <v>1</v>
          </cell>
        </row>
        <row r="1410">
          <cell r="B1410">
            <v>48</v>
          </cell>
          <cell r="C1410" t="str">
            <v>Колпак Александр</v>
          </cell>
          <cell r="D1410" t="str">
            <v>14.11.2000</v>
          </cell>
          <cell r="E1410" t="str">
            <v>Москва</v>
          </cell>
        </row>
        <row r="1410">
          <cell r="G1410">
            <v>1</v>
          </cell>
        </row>
        <row r="1411">
          <cell r="B1411">
            <v>20</v>
          </cell>
          <cell r="C1411" t="str">
            <v>Колпашников Денис</v>
          </cell>
          <cell r="D1411" t="str">
            <v>31.07.2001</v>
          </cell>
          <cell r="E1411" t="str">
            <v>Большой Камень</v>
          </cell>
        </row>
        <row r="1411">
          <cell r="G1411">
            <v>1</v>
          </cell>
        </row>
        <row r="1412">
          <cell r="B1412">
            <v>258</v>
          </cell>
          <cell r="C1412" t="str">
            <v>Колупаев Андрей</v>
          </cell>
          <cell r="D1412" t="str">
            <v>12.04.1997</v>
          </cell>
          <cell r="E1412" t="str">
            <v>Тюмень</v>
          </cell>
        </row>
        <row r="1412">
          <cell r="G1412">
            <v>1</v>
          </cell>
        </row>
        <row r="1413">
          <cell r="B1413">
            <v>314</v>
          </cell>
          <cell r="C1413" t="str">
            <v>Колупаев Никита</v>
          </cell>
          <cell r="D1413" t="str">
            <v>03.10.1992</v>
          </cell>
          <cell r="E1413" t="str">
            <v>Киров</v>
          </cell>
        </row>
        <row r="1413">
          <cell r="G1413">
            <v>1</v>
          </cell>
        </row>
        <row r="1414">
          <cell r="B1414">
            <v>153</v>
          </cell>
          <cell r="C1414" t="str">
            <v>Колупаев Сергей</v>
          </cell>
          <cell r="D1414" t="str">
            <v>29.07.1997</v>
          </cell>
          <cell r="E1414" t="str">
            <v>С.-Петербург</v>
          </cell>
        </row>
        <row r="1414">
          <cell r="G1414">
            <v>1</v>
          </cell>
        </row>
        <row r="1415">
          <cell r="B1415">
            <v>209</v>
          </cell>
          <cell r="C1415" t="str">
            <v>Кольцов Денис</v>
          </cell>
          <cell r="D1415" t="str">
            <v>28.04.1994</v>
          </cell>
          <cell r="E1415" t="str">
            <v>Воронеж</v>
          </cell>
        </row>
        <row r="1415">
          <cell r="G1415">
            <v>1</v>
          </cell>
        </row>
        <row r="1416">
          <cell r="B1416">
            <v>144</v>
          </cell>
          <cell r="C1416" t="str">
            <v>Кольцовский Сергей</v>
          </cell>
          <cell r="D1416" t="str">
            <v>25.11.1997</v>
          </cell>
          <cell r="E1416" t="str">
            <v>Дзержинск</v>
          </cell>
        </row>
        <row r="1416">
          <cell r="G1416">
            <v>1</v>
          </cell>
        </row>
        <row r="1417">
          <cell r="B1417">
            <v>43</v>
          </cell>
          <cell r="C1417" t="str">
            <v>Кольчук И</v>
          </cell>
          <cell r="D1417" t="str">
            <v>01.01.2000</v>
          </cell>
          <cell r="E1417" t="str">
            <v>Ижевск</v>
          </cell>
        </row>
        <row r="1417">
          <cell r="G1417">
            <v>1</v>
          </cell>
        </row>
        <row r="1418">
          <cell r="B1418">
            <v>186</v>
          </cell>
          <cell r="C1418" t="str">
            <v>Коляков Кирилл</v>
          </cell>
          <cell r="D1418" t="str">
            <v>26.03.1999</v>
          </cell>
          <cell r="E1418" t="str">
            <v>Вологда</v>
          </cell>
        </row>
        <row r="1418">
          <cell r="G1418">
            <v>1</v>
          </cell>
        </row>
        <row r="1419">
          <cell r="B1419">
            <v>17</v>
          </cell>
          <cell r="C1419" t="str">
            <v>Комаев Владислав</v>
          </cell>
          <cell r="D1419" t="str">
            <v>09.01.1997</v>
          </cell>
          <cell r="E1419" t="str">
            <v>Шахты  Рост.о.</v>
          </cell>
        </row>
        <row r="1419">
          <cell r="G1419">
            <v>1</v>
          </cell>
        </row>
        <row r="1420">
          <cell r="B1420">
            <v>44</v>
          </cell>
          <cell r="C1420" t="str">
            <v>Комаров Александр</v>
          </cell>
          <cell r="D1420" t="str">
            <v>23.09.1999</v>
          </cell>
          <cell r="E1420" t="str">
            <v>Москва</v>
          </cell>
        </row>
        <row r="1420">
          <cell r="G1420">
            <v>1</v>
          </cell>
        </row>
        <row r="1421">
          <cell r="B1421">
            <v>29</v>
          </cell>
          <cell r="C1421" t="str">
            <v>Комаров Александр</v>
          </cell>
          <cell r="D1421" t="str">
            <v>01.01.1999</v>
          </cell>
          <cell r="E1421" t="str">
            <v>Волосово  Лен.о.</v>
          </cell>
        </row>
        <row r="1421">
          <cell r="G1421">
            <v>1</v>
          </cell>
        </row>
        <row r="1422">
          <cell r="B1422">
            <v>39</v>
          </cell>
          <cell r="C1422" t="str">
            <v>Коменда Владислав</v>
          </cell>
          <cell r="D1422" t="str">
            <v>29.11.1999</v>
          </cell>
          <cell r="E1422" t="str">
            <v>Большой Камень</v>
          </cell>
        </row>
        <row r="1422">
          <cell r="G1422">
            <v>1</v>
          </cell>
        </row>
        <row r="1423">
          <cell r="B1423">
            <v>0</v>
          </cell>
          <cell r="C1423" t="str">
            <v>Комков Дмитрий</v>
          </cell>
          <cell r="D1423" t="str">
            <v>29.01.2000</v>
          </cell>
          <cell r="E1423" t="str">
            <v>С.-Петербург</v>
          </cell>
        </row>
        <row r="1423">
          <cell r="G1423">
            <v>1</v>
          </cell>
        </row>
        <row r="1424">
          <cell r="B1424">
            <v>247</v>
          </cell>
          <cell r="C1424" t="str">
            <v>Комлев Михаил</v>
          </cell>
          <cell r="D1424" t="str">
            <v>08.09.1995</v>
          </cell>
          <cell r="E1424" t="str">
            <v>Магнитогорск</v>
          </cell>
        </row>
        <row r="1424">
          <cell r="G1424">
            <v>1</v>
          </cell>
        </row>
        <row r="1425">
          <cell r="B1425">
            <v>888</v>
          </cell>
          <cell r="C1425" t="str">
            <v>Комов Александр</v>
          </cell>
          <cell r="D1425" t="str">
            <v>04.08.1988</v>
          </cell>
          <cell r="E1425" t="str">
            <v>С.-Петербург</v>
          </cell>
        </row>
        <row r="1425">
          <cell r="G1425">
            <v>1</v>
          </cell>
        </row>
        <row r="1426">
          <cell r="B1426">
            <v>13</v>
          </cell>
          <cell r="C1426" t="str">
            <v>Комогорцев Андрей</v>
          </cell>
          <cell r="D1426" t="str">
            <v>01.01.1999</v>
          </cell>
          <cell r="E1426" t="str">
            <v>Москва</v>
          </cell>
        </row>
        <row r="1426">
          <cell r="G1426">
            <v>1</v>
          </cell>
        </row>
        <row r="1427">
          <cell r="B1427">
            <v>6</v>
          </cell>
          <cell r="C1427" t="str">
            <v>Комуджиев Максим</v>
          </cell>
          <cell r="D1427" t="str">
            <v>29.03.1996</v>
          </cell>
          <cell r="E1427" t="str">
            <v>Темрюк  Краснод.кр.</v>
          </cell>
        </row>
        <row r="1427">
          <cell r="G1427">
            <v>1</v>
          </cell>
        </row>
        <row r="1428">
          <cell r="B1428">
            <v>122</v>
          </cell>
          <cell r="C1428" t="str">
            <v>Конашков Илья</v>
          </cell>
          <cell r="D1428" t="str">
            <v>15.12.1994</v>
          </cell>
          <cell r="E1428" t="str">
            <v>Смоленск</v>
          </cell>
        </row>
        <row r="1428">
          <cell r="G1428">
            <v>1</v>
          </cell>
        </row>
        <row r="1429">
          <cell r="B1429">
            <v>33</v>
          </cell>
          <cell r="C1429" t="str">
            <v>Кондратенко Александр</v>
          </cell>
          <cell r="D1429" t="str">
            <v>09.04.2000</v>
          </cell>
          <cell r="E1429" t="str">
            <v>Москва</v>
          </cell>
        </row>
        <row r="1429">
          <cell r="G1429">
            <v>1</v>
          </cell>
        </row>
        <row r="1430">
          <cell r="B1430">
            <v>0</v>
          </cell>
          <cell r="C1430" t="str">
            <v>Кондратенков Артем</v>
          </cell>
          <cell r="D1430" t="str">
            <v>01.01.2001</v>
          </cell>
          <cell r="E1430" t="str">
            <v>Смоленск</v>
          </cell>
        </row>
        <row r="1430">
          <cell r="G1430">
            <v>1</v>
          </cell>
        </row>
        <row r="1431">
          <cell r="B1431">
            <v>209</v>
          </cell>
          <cell r="C1431" t="str">
            <v>Кондратьев Дмитрий</v>
          </cell>
          <cell r="D1431" t="str">
            <v>30.07.1995</v>
          </cell>
          <cell r="E1431" t="str">
            <v>Абинск  Кр.кр.</v>
          </cell>
        </row>
        <row r="1431">
          <cell r="G1431">
            <v>1</v>
          </cell>
        </row>
        <row r="1432">
          <cell r="B1432">
            <v>39</v>
          </cell>
          <cell r="C1432" t="str">
            <v>Конев Иван</v>
          </cell>
          <cell r="D1432" t="str">
            <v>24.11.2000</v>
          </cell>
          <cell r="E1432" t="str">
            <v>Кострома</v>
          </cell>
        </row>
        <row r="1432">
          <cell r="G1432">
            <v>1</v>
          </cell>
        </row>
        <row r="1433">
          <cell r="B1433">
            <v>45</v>
          </cell>
          <cell r="C1433" t="str">
            <v>Конев Никита</v>
          </cell>
          <cell r="D1433" t="str">
            <v>13.04.1998</v>
          </cell>
          <cell r="E1433" t="str">
            <v>Екатеринбург</v>
          </cell>
        </row>
        <row r="1433">
          <cell r="G1433">
            <v>1</v>
          </cell>
        </row>
        <row r="1434">
          <cell r="B1434">
            <v>34</v>
          </cell>
          <cell r="C1434" t="str">
            <v>Конов Ислам</v>
          </cell>
          <cell r="D1434" t="str">
            <v>25.07.2001</v>
          </cell>
          <cell r="E1434" t="str">
            <v>Нарткала  КБР</v>
          </cell>
        </row>
        <row r="1434">
          <cell r="G1434">
            <v>1</v>
          </cell>
        </row>
        <row r="1435">
          <cell r="B1435">
            <v>0</v>
          </cell>
          <cell r="C1435" t="str">
            <v>Коновалов Вячеслав</v>
          </cell>
          <cell r="D1435" t="str">
            <v>28.05.2002</v>
          </cell>
          <cell r="E1435" t="str">
            <v>Курган</v>
          </cell>
        </row>
        <row r="1435">
          <cell r="G1435">
            <v>1</v>
          </cell>
        </row>
        <row r="1436">
          <cell r="B1436">
            <v>9</v>
          </cell>
          <cell r="C1436" t="str">
            <v>Коновалов Максим</v>
          </cell>
          <cell r="D1436" t="str">
            <v>10.04.1999</v>
          </cell>
          <cell r="E1436" t="str">
            <v>Шахты  Рост.о.</v>
          </cell>
        </row>
        <row r="1436">
          <cell r="G1436">
            <v>1</v>
          </cell>
        </row>
        <row r="1437">
          <cell r="B1437">
            <v>52</v>
          </cell>
          <cell r="C1437" t="str">
            <v>Коновалов Сергей</v>
          </cell>
          <cell r="D1437" t="str">
            <v>01.01.2000</v>
          </cell>
          <cell r="E1437" t="str">
            <v>Усть-Каменогорск</v>
          </cell>
        </row>
        <row r="1437">
          <cell r="G1437">
            <v>1</v>
          </cell>
        </row>
        <row r="1438">
          <cell r="B1438">
            <v>205</v>
          </cell>
          <cell r="C1438" t="str">
            <v>Кононин Иван</v>
          </cell>
          <cell r="D1438" t="str">
            <v>06.07.1993</v>
          </cell>
          <cell r="E1438" t="str">
            <v>Рыбинск</v>
          </cell>
        </row>
        <row r="1438">
          <cell r="G1438">
            <v>1</v>
          </cell>
        </row>
        <row r="1439">
          <cell r="B1439">
            <v>37</v>
          </cell>
          <cell r="C1439" t="str">
            <v>Коноплев Кирилл</v>
          </cell>
          <cell r="D1439" t="str">
            <v>07.02.1999</v>
          </cell>
          <cell r="E1439" t="str">
            <v>Москва</v>
          </cell>
        </row>
        <row r="1439">
          <cell r="G1439">
            <v>1</v>
          </cell>
        </row>
        <row r="1440">
          <cell r="B1440">
            <v>82</v>
          </cell>
          <cell r="C1440" t="str">
            <v>Константинов Павел</v>
          </cell>
          <cell r="D1440" t="str">
            <v>11.07.1997</v>
          </cell>
          <cell r="E1440" t="str">
            <v>Чебоксары</v>
          </cell>
        </row>
        <row r="1440">
          <cell r="G1440">
            <v>1</v>
          </cell>
        </row>
        <row r="1441">
          <cell r="B1441">
            <v>19</v>
          </cell>
          <cell r="C1441" t="str">
            <v>Конышкин Иван</v>
          </cell>
          <cell r="D1441" t="str">
            <v>04.03.2001</v>
          </cell>
          <cell r="E1441" t="str">
            <v>Междуреченский  ХМАО</v>
          </cell>
        </row>
        <row r="1441">
          <cell r="G1441">
            <v>1</v>
          </cell>
        </row>
        <row r="1442">
          <cell r="B1442">
            <v>41</v>
          </cell>
          <cell r="C1442" t="str">
            <v>Коньков Семен</v>
          </cell>
          <cell r="D1442" t="str">
            <v>12.09.2000</v>
          </cell>
          <cell r="E1442" t="str">
            <v>Казань</v>
          </cell>
        </row>
        <row r="1442">
          <cell r="G1442">
            <v>1</v>
          </cell>
        </row>
        <row r="1443">
          <cell r="B1443">
            <v>86</v>
          </cell>
          <cell r="C1443" t="str">
            <v>Копалин Павел</v>
          </cell>
          <cell r="D1443" t="str">
            <v>22.05.1996</v>
          </cell>
          <cell r="E1443" t="str">
            <v>Архангельск</v>
          </cell>
        </row>
        <row r="1443">
          <cell r="G1443">
            <v>1</v>
          </cell>
        </row>
        <row r="1444">
          <cell r="B1444">
            <v>147</v>
          </cell>
          <cell r="C1444" t="str">
            <v>Копансков Александр</v>
          </cell>
          <cell r="D1444" t="str">
            <v>31.08.1998</v>
          </cell>
          <cell r="E1444" t="str">
            <v>Семибратово</v>
          </cell>
        </row>
        <row r="1444">
          <cell r="G1444">
            <v>1</v>
          </cell>
        </row>
        <row r="1445">
          <cell r="B1445">
            <v>66</v>
          </cell>
          <cell r="C1445" t="str">
            <v>Коперский  Никита</v>
          </cell>
          <cell r="D1445" t="str">
            <v>03.07.1999</v>
          </cell>
          <cell r="E1445" t="str">
            <v>Каневская  Красн. кр.</v>
          </cell>
        </row>
        <row r="1445">
          <cell r="G1445">
            <v>1</v>
          </cell>
        </row>
        <row r="1446">
          <cell r="B1446">
            <v>62</v>
          </cell>
          <cell r="C1446" t="str">
            <v>Коптиков Роман</v>
          </cell>
          <cell r="D1446" t="str">
            <v>12.02.2000</v>
          </cell>
          <cell r="E1446" t="str">
            <v>Стрежевой   Томск.о.</v>
          </cell>
        </row>
        <row r="1446">
          <cell r="G1446">
            <v>1</v>
          </cell>
        </row>
        <row r="1447">
          <cell r="B1447">
            <v>225</v>
          </cell>
          <cell r="C1447" t="str">
            <v>Копчак Иван</v>
          </cell>
          <cell r="D1447" t="str">
            <v>26.06.1997</v>
          </cell>
          <cell r="E1447" t="str">
            <v>Муравленко  ЯНАО</v>
          </cell>
        </row>
        <row r="1447">
          <cell r="G1447">
            <v>1</v>
          </cell>
        </row>
        <row r="1448">
          <cell r="B1448">
            <v>229</v>
          </cell>
          <cell r="C1448" t="str">
            <v>Копылов Владислав</v>
          </cell>
          <cell r="D1448" t="str">
            <v>22.10.1995</v>
          </cell>
          <cell r="E1448" t="str">
            <v>С.-Петербург</v>
          </cell>
        </row>
        <row r="1448">
          <cell r="G1448">
            <v>1</v>
          </cell>
        </row>
        <row r="1449">
          <cell r="B1449">
            <v>662</v>
          </cell>
          <cell r="C1449" t="str">
            <v>Кораблев Александр</v>
          </cell>
          <cell r="D1449" t="str">
            <v>25.07.1987</v>
          </cell>
          <cell r="E1449" t="str">
            <v>Дзержинск</v>
          </cell>
        </row>
        <row r="1449">
          <cell r="G1449">
            <v>1</v>
          </cell>
        </row>
        <row r="1450">
          <cell r="B1450">
            <v>548</v>
          </cell>
          <cell r="C1450" t="str">
            <v>Корельский Александр</v>
          </cell>
          <cell r="D1450" t="str">
            <v>12.10.1978</v>
          </cell>
          <cell r="E1450" t="str">
            <v>Архангельск</v>
          </cell>
        </row>
        <row r="1450">
          <cell r="G1450">
            <v>1</v>
          </cell>
        </row>
        <row r="1451">
          <cell r="B1451">
            <v>203</v>
          </cell>
          <cell r="C1451" t="str">
            <v>Коренков Сергей</v>
          </cell>
          <cell r="D1451" t="str">
            <v>09.04.1998</v>
          </cell>
          <cell r="E1451" t="str">
            <v>Москва</v>
          </cell>
        </row>
        <row r="1451">
          <cell r="G1451">
            <v>1</v>
          </cell>
        </row>
        <row r="1452">
          <cell r="B1452">
            <v>0</v>
          </cell>
          <cell r="C1452" t="str">
            <v>Коретковский Никита</v>
          </cell>
          <cell r="D1452" t="str">
            <v>19.06.1999</v>
          </cell>
          <cell r="E1452" t="str">
            <v>Москва</v>
          </cell>
        </row>
        <row r="1452">
          <cell r="G1452">
            <v>1</v>
          </cell>
        </row>
        <row r="1453">
          <cell r="B1453">
            <v>132</v>
          </cell>
          <cell r="C1453" t="str">
            <v>Коркишко Дмитрий</v>
          </cell>
          <cell r="D1453" t="str">
            <v>04.08.1997</v>
          </cell>
          <cell r="E1453" t="str">
            <v>Зеленоград  М.о.</v>
          </cell>
        </row>
        <row r="1453">
          <cell r="G1453">
            <v>1</v>
          </cell>
        </row>
        <row r="1454">
          <cell r="B1454">
            <v>95</v>
          </cell>
          <cell r="C1454" t="str">
            <v>Корнев Александр</v>
          </cell>
          <cell r="D1454" t="str">
            <v>15.10.1995</v>
          </cell>
          <cell r="E1454" t="str">
            <v>Копейск  Чел.о.</v>
          </cell>
        </row>
        <row r="1454">
          <cell r="G1454">
            <v>1</v>
          </cell>
        </row>
        <row r="1455">
          <cell r="B1455">
            <v>445</v>
          </cell>
          <cell r="C1455" t="str">
            <v>Корнеев Александр</v>
          </cell>
          <cell r="D1455" t="str">
            <v>03.11.1962</v>
          </cell>
          <cell r="E1455" t="str">
            <v>Муравленко  ЯНАО</v>
          </cell>
        </row>
        <row r="1455">
          <cell r="G1455">
            <v>1</v>
          </cell>
        </row>
        <row r="1456">
          <cell r="B1456">
            <v>138</v>
          </cell>
          <cell r="C1456" t="str">
            <v>Корнеев Максим</v>
          </cell>
          <cell r="D1456" t="str">
            <v>22.04.1996</v>
          </cell>
          <cell r="E1456" t="str">
            <v>Кумены  Кировск.о.</v>
          </cell>
        </row>
        <row r="1456">
          <cell r="G1456">
            <v>1</v>
          </cell>
        </row>
        <row r="1457">
          <cell r="B1457">
            <v>40</v>
          </cell>
          <cell r="C1457" t="str">
            <v>Корнеев Никита</v>
          </cell>
          <cell r="D1457" t="str">
            <v>26.06.2002</v>
          </cell>
          <cell r="E1457" t="str">
            <v>Москва</v>
          </cell>
        </row>
        <row r="1457">
          <cell r="G1457">
            <v>1</v>
          </cell>
        </row>
        <row r="1458">
          <cell r="B1458">
            <v>22</v>
          </cell>
          <cell r="C1458" t="str">
            <v>Корнелюк Борис</v>
          </cell>
          <cell r="D1458" t="str">
            <v>29.09.1999</v>
          </cell>
          <cell r="E1458" t="str">
            <v>С.-Петербург</v>
          </cell>
        </row>
        <row r="1458">
          <cell r="G1458">
            <v>1</v>
          </cell>
        </row>
        <row r="1459">
          <cell r="B1459">
            <v>0</v>
          </cell>
          <cell r="C1459" t="str">
            <v>Корниенко Виталий</v>
          </cell>
          <cell r="D1459" t="str">
            <v>02.02.2002</v>
          </cell>
          <cell r="E1459" t="str">
            <v>Славянск-на-Кубани</v>
          </cell>
        </row>
        <row r="1459">
          <cell r="G1459">
            <v>1</v>
          </cell>
        </row>
        <row r="1460">
          <cell r="B1460">
            <v>15</v>
          </cell>
          <cell r="C1460" t="str">
            <v>Корнилов Афанасий</v>
          </cell>
          <cell r="D1460" t="str">
            <v>03.07.1998</v>
          </cell>
          <cell r="E1460" t="str">
            <v>Хатыстыр  Саха</v>
          </cell>
        </row>
        <row r="1460">
          <cell r="G1460">
            <v>1</v>
          </cell>
        </row>
        <row r="1461">
          <cell r="B1461">
            <v>9</v>
          </cell>
          <cell r="C1461" t="str">
            <v>Корнилов Кирилл</v>
          </cell>
          <cell r="D1461" t="str">
            <v>07.01.2000</v>
          </cell>
          <cell r="E1461" t="str">
            <v>Н.Новгород</v>
          </cell>
        </row>
        <row r="1461">
          <cell r="G1461">
            <v>1</v>
          </cell>
        </row>
        <row r="1462">
          <cell r="B1462">
            <v>545</v>
          </cell>
          <cell r="C1462" t="str">
            <v>Корнис Илья</v>
          </cell>
          <cell r="D1462" t="str">
            <v>26.07.1986</v>
          </cell>
          <cell r="E1462" t="str">
            <v>Новосибирск</v>
          </cell>
        </row>
        <row r="1462">
          <cell r="G1462">
            <v>1</v>
          </cell>
        </row>
        <row r="1463">
          <cell r="B1463">
            <v>278</v>
          </cell>
          <cell r="C1463" t="str">
            <v>Коробейников Илья</v>
          </cell>
          <cell r="D1463" t="str">
            <v>25.09.1997</v>
          </cell>
          <cell r="E1463" t="str">
            <v>Тюмень</v>
          </cell>
        </row>
        <row r="1463">
          <cell r="G1463">
            <v>1</v>
          </cell>
        </row>
        <row r="1464">
          <cell r="B1464">
            <v>114</v>
          </cell>
          <cell r="C1464" t="str">
            <v>Коробков Сергей</v>
          </cell>
          <cell r="D1464" t="str">
            <v>18.02.1995</v>
          </cell>
          <cell r="E1464" t="str">
            <v>Москва</v>
          </cell>
        </row>
        <row r="1464">
          <cell r="G1464">
            <v>1</v>
          </cell>
        </row>
        <row r="1465">
          <cell r="B1465">
            <v>17</v>
          </cell>
          <cell r="C1465" t="str">
            <v>Коробченко Иван</v>
          </cell>
          <cell r="D1465" t="str">
            <v>30.08.1999</v>
          </cell>
          <cell r="E1465" t="str">
            <v>Абинск  Кр.кр.</v>
          </cell>
        </row>
        <row r="1465">
          <cell r="G1465">
            <v>1</v>
          </cell>
        </row>
        <row r="1466">
          <cell r="B1466">
            <v>305</v>
          </cell>
          <cell r="C1466" t="str">
            <v>Корогодский Илья</v>
          </cell>
          <cell r="D1466" t="str">
            <v>13.08.1984</v>
          </cell>
          <cell r="E1466" t="str">
            <v>Москва</v>
          </cell>
        </row>
        <row r="1466">
          <cell r="G1466">
            <v>1</v>
          </cell>
        </row>
        <row r="1467">
          <cell r="B1467">
            <v>48</v>
          </cell>
          <cell r="C1467" t="str">
            <v>Королев Александр</v>
          </cell>
          <cell r="D1467" t="str">
            <v>21.05.1995</v>
          </cell>
          <cell r="E1467" t="str">
            <v>Старая Купавна</v>
          </cell>
        </row>
        <row r="1467">
          <cell r="G1467">
            <v>1</v>
          </cell>
        </row>
        <row r="1468">
          <cell r="B1468">
            <v>155</v>
          </cell>
          <cell r="C1468" t="str">
            <v>Королев Вячеслав</v>
          </cell>
          <cell r="D1468" t="str">
            <v>27.12.1998</v>
          </cell>
          <cell r="E1468" t="str">
            <v>Челябинск</v>
          </cell>
        </row>
        <row r="1468">
          <cell r="G1468">
            <v>1</v>
          </cell>
        </row>
        <row r="1469">
          <cell r="B1469">
            <v>211</v>
          </cell>
          <cell r="C1469" t="str">
            <v>Королев Денис</v>
          </cell>
          <cell r="D1469" t="str">
            <v>03.09.1997</v>
          </cell>
          <cell r="E1469" t="str">
            <v>Абакан</v>
          </cell>
        </row>
        <row r="1469">
          <cell r="G1469">
            <v>1</v>
          </cell>
        </row>
        <row r="1470">
          <cell r="B1470">
            <v>54</v>
          </cell>
          <cell r="C1470" t="str">
            <v>Королев Константин</v>
          </cell>
          <cell r="D1470" t="str">
            <v>10.12.1997</v>
          </cell>
          <cell r="E1470" t="str">
            <v>Москва</v>
          </cell>
        </row>
        <row r="1470">
          <cell r="G1470">
            <v>1</v>
          </cell>
        </row>
        <row r="1471">
          <cell r="B1471">
            <v>206</v>
          </cell>
          <cell r="C1471" t="str">
            <v>Королев Павел</v>
          </cell>
          <cell r="D1471" t="str">
            <v>21.01.1998</v>
          </cell>
          <cell r="E1471" t="str">
            <v>Скопин  Ряз.о.</v>
          </cell>
        </row>
        <row r="1471">
          <cell r="G1471">
            <v>1</v>
          </cell>
        </row>
        <row r="1472">
          <cell r="B1472">
            <v>514</v>
          </cell>
          <cell r="C1472" t="str">
            <v>Королев Сергей</v>
          </cell>
          <cell r="D1472" t="str">
            <v>19.11.1977</v>
          </cell>
          <cell r="E1472" t="str">
            <v>Волгоград</v>
          </cell>
        </row>
        <row r="1472">
          <cell r="G1472">
            <v>1</v>
          </cell>
        </row>
        <row r="1473">
          <cell r="B1473">
            <v>107</v>
          </cell>
          <cell r="C1473" t="str">
            <v>Коротаев Роман</v>
          </cell>
          <cell r="D1473" t="str">
            <v>26.01.1998</v>
          </cell>
          <cell r="E1473" t="str">
            <v>С.-Петербург</v>
          </cell>
        </row>
        <row r="1473">
          <cell r="G1473">
            <v>1</v>
          </cell>
        </row>
        <row r="1474">
          <cell r="B1474">
            <v>908</v>
          </cell>
          <cell r="C1474" t="str">
            <v>Коротков Александр</v>
          </cell>
          <cell r="D1474" t="str">
            <v>21.11.1989</v>
          </cell>
          <cell r="E1474" t="str">
            <v>Ярославль</v>
          </cell>
        </row>
        <row r="1474">
          <cell r="G1474">
            <v>1</v>
          </cell>
        </row>
        <row r="1475">
          <cell r="B1475">
            <v>58</v>
          </cell>
          <cell r="C1475" t="str">
            <v>Коротяев Андрей</v>
          </cell>
          <cell r="D1475" t="str">
            <v>16.07.1998</v>
          </cell>
          <cell r="E1475" t="str">
            <v>Архангельск</v>
          </cell>
        </row>
        <row r="1475">
          <cell r="G1475">
            <v>1</v>
          </cell>
        </row>
        <row r="1476">
          <cell r="B1476">
            <v>42</v>
          </cell>
          <cell r="C1476" t="str">
            <v>Коротяев Иван</v>
          </cell>
          <cell r="D1476" t="str">
            <v>01.01.2000</v>
          </cell>
          <cell r="E1476" t="str">
            <v>Архангельск</v>
          </cell>
        </row>
        <row r="1476">
          <cell r="G1476">
            <v>1</v>
          </cell>
        </row>
        <row r="1477">
          <cell r="B1477">
            <v>24</v>
          </cell>
          <cell r="C1477" t="str">
            <v>Корсунцев Валентин</v>
          </cell>
          <cell r="D1477" t="str">
            <v>14.02.2001</v>
          </cell>
          <cell r="E1477" t="str">
            <v>Москва</v>
          </cell>
        </row>
        <row r="1477">
          <cell r="G1477">
            <v>1</v>
          </cell>
        </row>
        <row r="1478">
          <cell r="B1478">
            <v>212</v>
          </cell>
          <cell r="C1478" t="str">
            <v>Кортиков Егор</v>
          </cell>
          <cell r="D1478" t="str">
            <v>21.01.1994</v>
          </cell>
          <cell r="E1478" t="str">
            <v>Рыбинск</v>
          </cell>
        </row>
        <row r="1478">
          <cell r="G1478">
            <v>1</v>
          </cell>
        </row>
        <row r="1479">
          <cell r="B1479">
            <v>98</v>
          </cell>
          <cell r="C1479" t="str">
            <v>Кортиков Максим</v>
          </cell>
          <cell r="D1479" t="str">
            <v>03.04.1997</v>
          </cell>
          <cell r="E1479" t="str">
            <v>Рыбинск</v>
          </cell>
        </row>
        <row r="1479">
          <cell r="G1479">
            <v>1</v>
          </cell>
        </row>
        <row r="1480">
          <cell r="B1480">
            <v>43</v>
          </cell>
          <cell r="C1480" t="str">
            <v>Кортосов Михаил</v>
          </cell>
          <cell r="D1480" t="str">
            <v>17.08.2000</v>
          </cell>
          <cell r="E1480" t="str">
            <v>Тюмень</v>
          </cell>
        </row>
        <row r="1480">
          <cell r="G1480">
            <v>1</v>
          </cell>
        </row>
        <row r="1481">
          <cell r="B1481">
            <v>300</v>
          </cell>
          <cell r="C1481" t="str">
            <v>Корчев Виталий</v>
          </cell>
          <cell r="D1481" t="str">
            <v>25.05.1991</v>
          </cell>
          <cell r="E1481" t="str">
            <v>Хабаровск</v>
          </cell>
        </row>
        <row r="1481">
          <cell r="G1481">
            <v>1</v>
          </cell>
        </row>
        <row r="1482">
          <cell r="B1482">
            <v>53</v>
          </cell>
          <cell r="C1482" t="str">
            <v>КОРЧИНСКИЙ Илья</v>
          </cell>
          <cell r="D1482" t="str">
            <v>26.07.2001</v>
          </cell>
          <cell r="E1482" t="str">
            <v>Минск  Бел.</v>
          </cell>
        </row>
        <row r="1482">
          <cell r="G1482">
            <v>1</v>
          </cell>
        </row>
        <row r="1483">
          <cell r="B1483">
            <v>31</v>
          </cell>
          <cell r="C1483" t="str">
            <v>Коршунов Михаил</v>
          </cell>
          <cell r="D1483" t="str">
            <v>08.07.1999</v>
          </cell>
          <cell r="E1483" t="str">
            <v>Новокузнецк</v>
          </cell>
        </row>
        <row r="1483">
          <cell r="G1483">
            <v>1</v>
          </cell>
        </row>
        <row r="1484">
          <cell r="B1484">
            <v>41</v>
          </cell>
          <cell r="C1484" t="str">
            <v>Косенков Артем</v>
          </cell>
          <cell r="D1484" t="str">
            <v>13.04.2001</v>
          </cell>
          <cell r="E1484" t="str">
            <v>Сургут</v>
          </cell>
        </row>
        <row r="1484">
          <cell r="G1484">
            <v>1</v>
          </cell>
        </row>
        <row r="1485">
          <cell r="B1485">
            <v>48</v>
          </cell>
          <cell r="C1485" t="str">
            <v>Косенков Юрий</v>
          </cell>
          <cell r="D1485" t="str">
            <v>15.01.1999</v>
          </cell>
          <cell r="E1485" t="str">
            <v>Белоусово  Кал.о.</v>
          </cell>
        </row>
        <row r="1485">
          <cell r="G1485">
            <v>1</v>
          </cell>
        </row>
        <row r="1486">
          <cell r="B1486">
            <v>683</v>
          </cell>
          <cell r="C1486" t="str">
            <v>Косенок Александр</v>
          </cell>
          <cell r="D1486" t="str">
            <v>26.10.1991</v>
          </cell>
          <cell r="E1486" t="str">
            <v>Архангельск</v>
          </cell>
        </row>
        <row r="1486">
          <cell r="G1486">
            <v>1</v>
          </cell>
        </row>
        <row r="1487">
          <cell r="B1487">
            <v>53</v>
          </cell>
          <cell r="C1487" t="str">
            <v>Косогорский Михаил</v>
          </cell>
          <cell r="D1487" t="str">
            <v>09.05.1996</v>
          </cell>
          <cell r="E1487" t="str">
            <v>С.-Петербург</v>
          </cell>
        </row>
        <row r="1487">
          <cell r="G1487">
            <v>1</v>
          </cell>
        </row>
        <row r="1488">
          <cell r="B1488">
            <v>9</v>
          </cell>
          <cell r="C1488" t="str">
            <v>Костарев Алексей</v>
          </cell>
          <cell r="D1488" t="str">
            <v>06.10.1998</v>
          </cell>
          <cell r="E1488" t="str">
            <v>Верхняя Пышма</v>
          </cell>
        </row>
        <row r="1488">
          <cell r="G1488">
            <v>1</v>
          </cell>
        </row>
        <row r="1489">
          <cell r="B1489">
            <v>38</v>
          </cell>
          <cell r="C1489" t="str">
            <v>Костенко Богдан</v>
          </cell>
          <cell r="D1489" t="str">
            <v>25.10.1999</v>
          </cell>
          <cell r="E1489" t="str">
            <v>Славянск-на-Кубани</v>
          </cell>
        </row>
        <row r="1489">
          <cell r="G1489">
            <v>1</v>
          </cell>
        </row>
        <row r="1490">
          <cell r="B1490">
            <v>69</v>
          </cell>
          <cell r="C1490" t="str">
            <v>Костерин Никита</v>
          </cell>
          <cell r="D1490" t="str">
            <v>02.02.1998</v>
          </cell>
          <cell r="E1490" t="str">
            <v>Архангельск</v>
          </cell>
        </row>
        <row r="1490">
          <cell r="G1490">
            <v>1</v>
          </cell>
        </row>
        <row r="1491">
          <cell r="B1491">
            <v>25</v>
          </cell>
          <cell r="C1491" t="str">
            <v>Костоусов Лев</v>
          </cell>
          <cell r="D1491" t="str">
            <v>19.05.1999</v>
          </cell>
          <cell r="E1491" t="str">
            <v>Екатеринбург</v>
          </cell>
        </row>
        <row r="1491">
          <cell r="G1491">
            <v>1</v>
          </cell>
        </row>
        <row r="1492">
          <cell r="B1492">
            <v>317</v>
          </cell>
          <cell r="C1492" t="str">
            <v>Кострюков Юрий</v>
          </cell>
          <cell r="D1492" t="str">
            <v>17.04.1994</v>
          </cell>
          <cell r="E1492" t="str">
            <v>Москва</v>
          </cell>
        </row>
        <row r="1492">
          <cell r="G1492">
            <v>1</v>
          </cell>
        </row>
        <row r="1493">
          <cell r="B1493">
            <v>55</v>
          </cell>
          <cell r="C1493" t="str">
            <v>Костыков Виктор</v>
          </cell>
          <cell r="D1493" t="str">
            <v>08.07.1998</v>
          </cell>
          <cell r="E1493" t="str">
            <v>Москва</v>
          </cell>
        </row>
        <row r="1493">
          <cell r="G1493">
            <v>1</v>
          </cell>
        </row>
        <row r="1494">
          <cell r="B1494">
            <v>67</v>
          </cell>
          <cell r="C1494" t="str">
            <v>Котельников Иван</v>
          </cell>
          <cell r="D1494" t="str">
            <v>15.03.2000</v>
          </cell>
          <cell r="E1494" t="str">
            <v>Москва</v>
          </cell>
        </row>
        <row r="1494">
          <cell r="G1494">
            <v>1</v>
          </cell>
        </row>
        <row r="1495">
          <cell r="B1495">
            <v>3</v>
          </cell>
          <cell r="C1495" t="str">
            <v>Котенев Максим</v>
          </cell>
          <cell r="D1495" t="str">
            <v>01.01.2000</v>
          </cell>
          <cell r="E1495" t="str">
            <v>Липецк</v>
          </cell>
        </row>
        <row r="1495">
          <cell r="G1495">
            <v>1</v>
          </cell>
        </row>
        <row r="1496">
          <cell r="B1496">
            <v>668</v>
          </cell>
          <cell r="C1496" t="str">
            <v>Коткин Павел</v>
          </cell>
          <cell r="D1496" t="str">
            <v>12.04.1978</v>
          </cell>
          <cell r="E1496" t="str">
            <v>Архангельск</v>
          </cell>
        </row>
        <row r="1496">
          <cell r="G1496">
            <v>1</v>
          </cell>
        </row>
        <row r="1497">
          <cell r="B1497">
            <v>117</v>
          </cell>
          <cell r="C1497" t="str">
            <v>Котлов Даниил</v>
          </cell>
          <cell r="D1497" t="str">
            <v>01.06.1995</v>
          </cell>
          <cell r="E1497" t="str">
            <v>С.-Петербург</v>
          </cell>
        </row>
        <row r="1497">
          <cell r="G1497">
            <v>1</v>
          </cell>
        </row>
        <row r="1498">
          <cell r="B1498">
            <v>11</v>
          </cell>
          <cell r="C1498" t="str">
            <v>Котлов Никита</v>
          </cell>
          <cell r="D1498" t="str">
            <v>24.01.2000</v>
          </cell>
          <cell r="E1498" t="str">
            <v>Нальчик</v>
          </cell>
        </row>
        <row r="1498">
          <cell r="G1498">
            <v>1</v>
          </cell>
        </row>
        <row r="1499">
          <cell r="B1499">
            <v>813</v>
          </cell>
          <cell r="C1499" t="str">
            <v>Котляров Никита</v>
          </cell>
          <cell r="D1499" t="str">
            <v>07.03.1992</v>
          </cell>
          <cell r="E1499" t="str">
            <v>С.-Петербург</v>
          </cell>
        </row>
        <row r="1499">
          <cell r="G1499">
            <v>1</v>
          </cell>
        </row>
        <row r="1500">
          <cell r="B1500">
            <v>381</v>
          </cell>
          <cell r="C1500" t="str">
            <v>Котов Антон</v>
          </cell>
          <cell r="D1500" t="str">
            <v>21.06.1999</v>
          </cell>
          <cell r="E1500" t="str">
            <v>Краснодар</v>
          </cell>
        </row>
        <row r="1500">
          <cell r="G1500">
            <v>1</v>
          </cell>
        </row>
        <row r="1501">
          <cell r="B1501">
            <v>422</v>
          </cell>
          <cell r="C1501" t="str">
            <v>Котов Владимир</v>
          </cell>
          <cell r="D1501" t="str">
            <v>25.11.1971</v>
          </cell>
          <cell r="E1501" t="str">
            <v>Целина  Рост.о.</v>
          </cell>
        </row>
        <row r="1501">
          <cell r="G1501">
            <v>1</v>
          </cell>
        </row>
        <row r="1502">
          <cell r="B1502">
            <v>13</v>
          </cell>
          <cell r="C1502" t="str">
            <v>Котов Владислав</v>
          </cell>
          <cell r="D1502" t="str">
            <v>07.04.2000</v>
          </cell>
          <cell r="E1502" t="str">
            <v>С.-Петербург</v>
          </cell>
        </row>
        <row r="1502">
          <cell r="G1502">
            <v>1</v>
          </cell>
        </row>
        <row r="1503">
          <cell r="B1503">
            <v>177</v>
          </cell>
          <cell r="C1503" t="str">
            <v>Котов Илья</v>
          </cell>
          <cell r="D1503" t="str">
            <v>20.08.1994</v>
          </cell>
          <cell r="E1503" t="str">
            <v>Курск</v>
          </cell>
        </row>
        <row r="1503">
          <cell r="G1503">
            <v>1</v>
          </cell>
        </row>
        <row r="1504">
          <cell r="B1504">
            <v>154</v>
          </cell>
          <cell r="C1504" t="str">
            <v>Кочегаров Вячеслав</v>
          </cell>
          <cell r="D1504" t="str">
            <v>02.10.1999</v>
          </cell>
          <cell r="E1504" t="str">
            <v>Н.Новгород</v>
          </cell>
        </row>
        <row r="1504">
          <cell r="G1504">
            <v>1</v>
          </cell>
        </row>
        <row r="1505">
          <cell r="B1505">
            <v>58</v>
          </cell>
          <cell r="C1505" t="str">
            <v>Кочелаев Алексей</v>
          </cell>
          <cell r="D1505" t="str">
            <v>24.08.2000</v>
          </cell>
          <cell r="E1505" t="str">
            <v>Астрахань</v>
          </cell>
        </row>
        <row r="1505">
          <cell r="G1505">
            <v>1</v>
          </cell>
        </row>
        <row r="1506">
          <cell r="B1506">
            <v>242</v>
          </cell>
          <cell r="C1506" t="str">
            <v>Кочержук Евгений</v>
          </cell>
          <cell r="D1506" t="str">
            <v>24.05.1998</v>
          </cell>
          <cell r="E1506" t="str">
            <v>Чебоксары</v>
          </cell>
        </row>
        <row r="1506">
          <cell r="G1506">
            <v>1</v>
          </cell>
        </row>
        <row r="1507">
          <cell r="B1507">
            <v>39</v>
          </cell>
          <cell r="C1507" t="str">
            <v>Кочетков Дмитрий</v>
          </cell>
          <cell r="D1507" t="str">
            <v>18.06.2001</v>
          </cell>
          <cell r="E1507" t="str">
            <v>Н.Новгород</v>
          </cell>
        </row>
        <row r="1507">
          <cell r="G1507">
            <v>1</v>
          </cell>
        </row>
        <row r="1508">
          <cell r="B1508">
            <v>70</v>
          </cell>
          <cell r="C1508" t="str">
            <v>Кочетков Никита</v>
          </cell>
          <cell r="D1508" t="str">
            <v>13.04.1999</v>
          </cell>
          <cell r="E1508" t="str">
            <v>Челябинск</v>
          </cell>
        </row>
        <row r="1508">
          <cell r="G1508">
            <v>1</v>
          </cell>
        </row>
        <row r="1509">
          <cell r="B1509">
            <v>11</v>
          </cell>
          <cell r="C1509" t="str">
            <v>Кочешков Никита</v>
          </cell>
          <cell r="D1509" t="str">
            <v>09.11.2000</v>
          </cell>
          <cell r="E1509" t="str">
            <v>Н.Новгород</v>
          </cell>
        </row>
        <row r="1509">
          <cell r="G1509">
            <v>1</v>
          </cell>
        </row>
        <row r="1510">
          <cell r="B1510">
            <v>33</v>
          </cell>
          <cell r="C1510" t="str">
            <v>Кочин Сергей</v>
          </cell>
          <cell r="D1510" t="str">
            <v>11.10.1997</v>
          </cell>
          <cell r="E1510" t="str">
            <v>С.-Петербург</v>
          </cell>
        </row>
        <row r="1510">
          <cell r="G1510">
            <v>1</v>
          </cell>
        </row>
        <row r="1511">
          <cell r="B1511">
            <v>85</v>
          </cell>
          <cell r="C1511" t="str">
            <v>Кошуцкий Роман</v>
          </cell>
          <cell r="D1511" t="str">
            <v>23.07.1993</v>
          </cell>
          <cell r="E1511" t="str">
            <v>Новошахтинск  Рост.о.</v>
          </cell>
        </row>
        <row r="1511">
          <cell r="G1511">
            <v>1</v>
          </cell>
        </row>
        <row r="1512">
          <cell r="B1512">
            <v>213</v>
          </cell>
          <cell r="C1512" t="str">
            <v>Кравец Артем</v>
          </cell>
          <cell r="D1512" t="str">
            <v>31.03.1993</v>
          </cell>
          <cell r="E1512" t="str">
            <v>Хабаровск</v>
          </cell>
        </row>
        <row r="1512">
          <cell r="G1512">
            <v>1</v>
          </cell>
        </row>
        <row r="1513">
          <cell r="B1513">
            <v>58</v>
          </cell>
          <cell r="C1513" t="str">
            <v>Кравец Кирилл</v>
          </cell>
          <cell r="D1513" t="str">
            <v>09.09.2000</v>
          </cell>
          <cell r="E1513" t="str">
            <v>Кемерово</v>
          </cell>
        </row>
        <row r="1513">
          <cell r="G1513">
            <v>1</v>
          </cell>
        </row>
        <row r="1514">
          <cell r="B1514">
            <v>37</v>
          </cell>
          <cell r="C1514" t="str">
            <v>Кравченко Дмитрий</v>
          </cell>
          <cell r="D1514" t="str">
            <v>05.07.2000</v>
          </cell>
          <cell r="E1514" t="str">
            <v>Москва</v>
          </cell>
        </row>
        <row r="1514">
          <cell r="G1514">
            <v>1</v>
          </cell>
        </row>
        <row r="1515">
          <cell r="B1515">
            <v>11</v>
          </cell>
          <cell r="C1515" t="str">
            <v>Кравчук Владислав</v>
          </cell>
          <cell r="D1515" t="str">
            <v>06.09.2000</v>
          </cell>
          <cell r="E1515" t="str">
            <v>Ханты-Мансийск</v>
          </cell>
        </row>
        <row r="1515">
          <cell r="G1515">
            <v>1</v>
          </cell>
        </row>
        <row r="1516">
          <cell r="B1516">
            <v>16</v>
          </cell>
          <cell r="C1516" t="str">
            <v>Кравчук Илья</v>
          </cell>
          <cell r="D1516" t="str">
            <v>01.01.2001</v>
          </cell>
          <cell r="E1516" t="str">
            <v>С.-Петербург</v>
          </cell>
        </row>
        <row r="1516">
          <cell r="G1516">
            <v>1</v>
          </cell>
        </row>
        <row r="1517">
          <cell r="B1517">
            <v>0</v>
          </cell>
          <cell r="C1517" t="str">
            <v>Кравчук Максим</v>
          </cell>
          <cell r="D1517" t="str">
            <v>09.01.1999</v>
          </cell>
          <cell r="E1517" t="str">
            <v>Мураши  Кировск.о.</v>
          </cell>
        </row>
        <row r="1517">
          <cell r="G1517">
            <v>1</v>
          </cell>
        </row>
        <row r="1518">
          <cell r="B1518">
            <v>942</v>
          </cell>
          <cell r="C1518" t="str">
            <v>Краев Валерий</v>
          </cell>
          <cell r="D1518" t="str">
            <v>22.07.1988</v>
          </cell>
          <cell r="E1518" t="str">
            <v>Уфа</v>
          </cell>
        </row>
        <row r="1518">
          <cell r="G1518">
            <v>1</v>
          </cell>
        </row>
        <row r="1519">
          <cell r="B1519">
            <v>87</v>
          </cell>
          <cell r="C1519" t="str">
            <v>Крамаренко Герман</v>
          </cell>
          <cell r="D1519" t="str">
            <v>31.05.1999</v>
          </cell>
          <cell r="E1519" t="str">
            <v>Абакан</v>
          </cell>
        </row>
        <row r="1519">
          <cell r="G1519">
            <v>1</v>
          </cell>
        </row>
        <row r="1520">
          <cell r="B1520">
            <v>1</v>
          </cell>
          <cell r="C1520" t="str">
            <v>Крапивин Григорий</v>
          </cell>
          <cell r="D1520" t="str">
            <v>10.10.2001</v>
          </cell>
          <cell r="E1520" t="str">
            <v>Омск</v>
          </cell>
        </row>
        <row r="1520">
          <cell r="G1520">
            <v>1</v>
          </cell>
        </row>
        <row r="1521">
          <cell r="B1521">
            <v>512</v>
          </cell>
          <cell r="C1521" t="str">
            <v>Крапивницкий Александр</v>
          </cell>
          <cell r="D1521" t="str">
            <v>20.08.1974</v>
          </cell>
          <cell r="E1521" t="str">
            <v>Уссурийск</v>
          </cell>
        </row>
        <row r="1521">
          <cell r="G1521">
            <v>1</v>
          </cell>
        </row>
        <row r="1522">
          <cell r="B1522">
            <v>29</v>
          </cell>
          <cell r="C1522" t="str">
            <v>Красавин Михаил</v>
          </cell>
          <cell r="D1522" t="str">
            <v>04.01.1999</v>
          </cell>
          <cell r="E1522" t="str">
            <v>С.-Петербург</v>
          </cell>
        </row>
        <row r="1522">
          <cell r="G1522">
            <v>1</v>
          </cell>
        </row>
        <row r="1523">
          <cell r="B1523">
            <v>33</v>
          </cell>
          <cell r="C1523" t="str">
            <v>Красивичев Антон</v>
          </cell>
          <cell r="D1523" t="str">
            <v>26.03.2001</v>
          </cell>
          <cell r="E1523" t="str">
            <v>Рыбинск</v>
          </cell>
        </row>
        <row r="1523">
          <cell r="G1523">
            <v>1</v>
          </cell>
        </row>
        <row r="1524">
          <cell r="B1524">
            <v>184</v>
          </cell>
          <cell r="C1524" t="str">
            <v>Красилов Никита</v>
          </cell>
          <cell r="D1524" t="str">
            <v>11.11.1995</v>
          </cell>
          <cell r="E1524" t="str">
            <v>Рыбинск</v>
          </cell>
        </row>
        <row r="1524">
          <cell r="G1524">
            <v>1</v>
          </cell>
        </row>
        <row r="1525">
          <cell r="B1525">
            <v>12</v>
          </cell>
          <cell r="C1525" t="str">
            <v>Красильников Максим</v>
          </cell>
          <cell r="D1525" t="str">
            <v>07.08.1996</v>
          </cell>
          <cell r="E1525" t="str">
            <v>Славянск-на-Кубани</v>
          </cell>
        </row>
        <row r="1525">
          <cell r="G1525">
            <v>1</v>
          </cell>
        </row>
        <row r="1526">
          <cell r="B1526">
            <v>2</v>
          </cell>
          <cell r="C1526" t="str">
            <v>Краснов Мирослав</v>
          </cell>
          <cell r="D1526" t="str">
            <v>23.01.2001</v>
          </cell>
          <cell r="E1526" t="str">
            <v>Москва</v>
          </cell>
        </row>
        <row r="1526">
          <cell r="G1526">
            <v>1</v>
          </cell>
        </row>
        <row r="1527">
          <cell r="B1527">
            <v>27</v>
          </cell>
          <cell r="C1527" t="str">
            <v>Краснопер Максим</v>
          </cell>
          <cell r="D1527" t="str">
            <v>07.05.1998</v>
          </cell>
          <cell r="E1527" t="str">
            <v>Краснодар</v>
          </cell>
        </row>
        <row r="1527">
          <cell r="G1527">
            <v>1</v>
          </cell>
        </row>
        <row r="1528">
          <cell r="B1528">
            <v>0</v>
          </cell>
          <cell r="C1528" t="str">
            <v>Красноперов Андрей</v>
          </cell>
          <cell r="D1528" t="str">
            <v>14.09.2000</v>
          </cell>
          <cell r="E1528" t="str">
            <v>Можга</v>
          </cell>
        </row>
        <row r="1528">
          <cell r="G1528">
            <v>1</v>
          </cell>
        </row>
        <row r="1529">
          <cell r="B1529">
            <v>72</v>
          </cell>
          <cell r="C1529" t="str">
            <v>Краснояров Николай</v>
          </cell>
          <cell r="D1529" t="str">
            <v>09.09.1997</v>
          </cell>
          <cell r="E1529" t="str">
            <v>Иркутск</v>
          </cell>
        </row>
        <row r="1529">
          <cell r="G1529">
            <v>1</v>
          </cell>
        </row>
        <row r="1530">
          <cell r="B1530">
            <v>172</v>
          </cell>
          <cell r="C1530" t="str">
            <v>Красный Алексей</v>
          </cell>
          <cell r="D1530" t="str">
            <v>17.12.1995</v>
          </cell>
          <cell r="E1530" t="str">
            <v>Томск</v>
          </cell>
        </row>
        <row r="1530">
          <cell r="G1530">
            <v>1</v>
          </cell>
        </row>
        <row r="1531">
          <cell r="B1531">
            <v>162</v>
          </cell>
          <cell r="C1531" t="str">
            <v>Красовский Константин</v>
          </cell>
          <cell r="D1531" t="str">
            <v>11.07.1998</v>
          </cell>
          <cell r="E1531" t="str">
            <v>Н.Тагил</v>
          </cell>
        </row>
        <row r="1531">
          <cell r="G1531">
            <v>1</v>
          </cell>
        </row>
        <row r="1532">
          <cell r="B1532">
            <v>296</v>
          </cell>
          <cell r="C1532" t="str">
            <v>Краузе  Сергей</v>
          </cell>
          <cell r="D1532" t="str">
            <v>20.03.1994</v>
          </cell>
          <cell r="E1532" t="str">
            <v>Большой Камень</v>
          </cell>
        </row>
        <row r="1532">
          <cell r="G1532">
            <v>1</v>
          </cell>
        </row>
        <row r="1533">
          <cell r="B1533">
            <v>532</v>
          </cell>
          <cell r="C1533" t="str">
            <v>Крашенинников Денис</v>
          </cell>
          <cell r="D1533" t="str">
            <v>16.07.1990</v>
          </cell>
          <cell r="E1533" t="str">
            <v>Дзержинск</v>
          </cell>
        </row>
        <row r="1533">
          <cell r="G1533">
            <v>1</v>
          </cell>
        </row>
        <row r="1534">
          <cell r="B1534">
            <v>728</v>
          </cell>
          <cell r="C1534" t="str">
            <v>Крегель Дмитрий</v>
          </cell>
          <cell r="D1534" t="str">
            <v>29.09.1992</v>
          </cell>
          <cell r="E1534" t="str">
            <v>Москва</v>
          </cell>
        </row>
        <row r="1534">
          <cell r="G1534">
            <v>1</v>
          </cell>
        </row>
        <row r="1535">
          <cell r="B1535">
            <v>352</v>
          </cell>
          <cell r="C1535" t="str">
            <v>Кремнев Александр</v>
          </cell>
          <cell r="D1535" t="str">
            <v>08.08.1989</v>
          </cell>
          <cell r="E1535" t="str">
            <v>Анна  Вор.о.</v>
          </cell>
        </row>
        <row r="1535">
          <cell r="G1535">
            <v>1</v>
          </cell>
        </row>
        <row r="1536">
          <cell r="B1536">
            <v>32</v>
          </cell>
          <cell r="C1536" t="str">
            <v>Кремнев Владимир</v>
          </cell>
          <cell r="D1536" t="str">
            <v>01.01.2000</v>
          </cell>
          <cell r="E1536" t="str">
            <v>Москва</v>
          </cell>
        </row>
        <row r="1536">
          <cell r="G1536">
            <v>1</v>
          </cell>
        </row>
        <row r="1537">
          <cell r="B1537">
            <v>31</v>
          </cell>
          <cell r="C1537" t="str">
            <v>Кремнев Илья</v>
          </cell>
          <cell r="D1537" t="str">
            <v>30.01.2002</v>
          </cell>
          <cell r="E1537" t="str">
            <v>Москва</v>
          </cell>
        </row>
        <row r="1537">
          <cell r="G1537">
            <v>1</v>
          </cell>
        </row>
        <row r="1538">
          <cell r="B1538">
            <v>136</v>
          </cell>
          <cell r="C1538" t="str">
            <v>Кресс Владимир</v>
          </cell>
          <cell r="D1538" t="str">
            <v>28.12.1995</v>
          </cell>
          <cell r="E1538" t="str">
            <v>С.-Петербург</v>
          </cell>
        </row>
        <row r="1538">
          <cell r="G1538">
            <v>1</v>
          </cell>
        </row>
        <row r="1539">
          <cell r="B1539">
            <v>62</v>
          </cell>
          <cell r="C1539" t="str">
            <v>Крестьянинов Роман</v>
          </cell>
          <cell r="D1539" t="str">
            <v>14.10.1999</v>
          </cell>
          <cell r="E1539" t="str">
            <v>Москва</v>
          </cell>
        </row>
        <row r="1539">
          <cell r="G1539">
            <v>1</v>
          </cell>
        </row>
        <row r="1540">
          <cell r="B1540">
            <v>98</v>
          </cell>
          <cell r="C1540" t="str">
            <v>Кривонос  Евгений</v>
          </cell>
          <cell r="D1540" t="str">
            <v>25.05.1998</v>
          </cell>
          <cell r="E1540" t="str">
            <v>Каневская  Красн. кр.</v>
          </cell>
        </row>
        <row r="1540">
          <cell r="G1540">
            <v>1</v>
          </cell>
        </row>
        <row r="1541">
          <cell r="B1541">
            <v>510</v>
          </cell>
          <cell r="C1541" t="str">
            <v>Криворучко Александр</v>
          </cell>
          <cell r="D1541" t="str">
            <v>18.07.1989</v>
          </cell>
          <cell r="E1541" t="str">
            <v>Владивосток</v>
          </cell>
        </row>
        <row r="1541">
          <cell r="G1541">
            <v>1</v>
          </cell>
        </row>
        <row r="1542">
          <cell r="B1542">
            <v>1313</v>
          </cell>
          <cell r="C1542" t="str">
            <v>Кривошеев Вячеслав</v>
          </cell>
          <cell r="D1542" t="str">
            <v>28.10.1987</v>
          </cell>
          <cell r="E1542" t="str">
            <v>Краснодар</v>
          </cell>
        </row>
        <row r="1542">
          <cell r="G1542">
            <v>1</v>
          </cell>
        </row>
        <row r="1543">
          <cell r="B1543">
            <v>40</v>
          </cell>
          <cell r="C1543" t="str">
            <v>Крижановский А</v>
          </cell>
          <cell r="D1543" t="str">
            <v>01.11.1999</v>
          </cell>
          <cell r="E1543" t="str">
            <v>Радужный  ХМАО</v>
          </cell>
        </row>
        <row r="1543">
          <cell r="G1543">
            <v>1</v>
          </cell>
        </row>
        <row r="1544">
          <cell r="B1544">
            <v>362</v>
          </cell>
          <cell r="C1544" t="str">
            <v>Крикьянц Николай</v>
          </cell>
          <cell r="D1544" t="str">
            <v>02.09.1989</v>
          </cell>
          <cell r="E1544" t="str">
            <v>Абакан</v>
          </cell>
        </row>
        <row r="1544">
          <cell r="G1544">
            <v>1</v>
          </cell>
        </row>
        <row r="1545">
          <cell r="B1545">
            <v>1047</v>
          </cell>
          <cell r="C1545" t="str">
            <v>Криушкин Дмитрий</v>
          </cell>
          <cell r="D1545" t="str">
            <v>23.09.1973</v>
          </cell>
          <cell r="E1545" t="str">
            <v>Казань</v>
          </cell>
        </row>
        <row r="1545">
          <cell r="G1545">
            <v>1</v>
          </cell>
        </row>
        <row r="1546">
          <cell r="B1546">
            <v>89</v>
          </cell>
          <cell r="C1546" t="str">
            <v>Кропин Егор</v>
          </cell>
          <cell r="D1546" t="str">
            <v>09.07.1997</v>
          </cell>
          <cell r="E1546" t="str">
            <v>Москва</v>
          </cell>
        </row>
        <row r="1546">
          <cell r="G1546">
            <v>1</v>
          </cell>
        </row>
        <row r="1547">
          <cell r="B1547">
            <v>716</v>
          </cell>
          <cell r="C1547" t="str">
            <v>Кротов Станислав</v>
          </cell>
          <cell r="D1547" t="str">
            <v>02.07.1988</v>
          </cell>
          <cell r="E1547" t="str">
            <v>Иркутск</v>
          </cell>
        </row>
        <row r="1547">
          <cell r="G1547">
            <v>1</v>
          </cell>
        </row>
        <row r="1548">
          <cell r="B1548">
            <v>357</v>
          </cell>
          <cell r="C1548" t="str">
            <v>Крошилин Антон</v>
          </cell>
          <cell r="D1548" t="str">
            <v>26.03.1989</v>
          </cell>
          <cell r="E1548" t="str">
            <v>Дзержинск</v>
          </cell>
        </row>
        <row r="1548">
          <cell r="G1548">
            <v>1</v>
          </cell>
        </row>
        <row r="1549">
          <cell r="B1549">
            <v>834</v>
          </cell>
          <cell r="C1549" t="str">
            <v>Кругликов Сергей</v>
          </cell>
          <cell r="D1549" t="str">
            <v>20.11.1959</v>
          </cell>
          <cell r="E1549" t="str">
            <v>С.-Петербург</v>
          </cell>
        </row>
        <row r="1549">
          <cell r="G1549">
            <v>1</v>
          </cell>
        </row>
        <row r="1550">
          <cell r="B1550">
            <v>63</v>
          </cell>
          <cell r="C1550" t="str">
            <v>Круглов Александр</v>
          </cell>
          <cell r="D1550" t="str">
            <v>17.07.1999</v>
          </cell>
          <cell r="E1550" t="str">
            <v>Рыбинск</v>
          </cell>
        </row>
        <row r="1550">
          <cell r="G1550">
            <v>1</v>
          </cell>
        </row>
        <row r="1551">
          <cell r="B1551">
            <v>34</v>
          </cell>
          <cell r="C1551" t="str">
            <v>Круглов Дмитрий</v>
          </cell>
          <cell r="D1551" t="str">
            <v>04.04.2000</v>
          </cell>
          <cell r="E1551" t="str">
            <v>Подольск</v>
          </cell>
        </row>
        <row r="1551">
          <cell r="G1551">
            <v>1</v>
          </cell>
        </row>
        <row r="1552">
          <cell r="B1552">
            <v>36</v>
          </cell>
          <cell r="C1552" t="str">
            <v>Крупчатников Даниил</v>
          </cell>
          <cell r="D1552" t="str">
            <v>14.06.1999</v>
          </cell>
          <cell r="E1552" t="str">
            <v>Казань</v>
          </cell>
        </row>
        <row r="1552">
          <cell r="G1552">
            <v>1</v>
          </cell>
        </row>
        <row r="1553">
          <cell r="B1553">
            <v>0</v>
          </cell>
          <cell r="C1553" t="str">
            <v>Крутев Кирилл</v>
          </cell>
          <cell r="D1553" t="str">
            <v>20.01.2001</v>
          </cell>
          <cell r="E1553" t="str">
            <v>Боровский  Тюм.о.</v>
          </cell>
        </row>
        <row r="1553">
          <cell r="G1553">
            <v>1</v>
          </cell>
        </row>
        <row r="1554">
          <cell r="B1554">
            <v>37</v>
          </cell>
          <cell r="C1554" t="str">
            <v>Крутиков Станислав</v>
          </cell>
          <cell r="D1554" t="str">
            <v>30.07.1999</v>
          </cell>
          <cell r="E1554" t="str">
            <v>Рыбинск</v>
          </cell>
        </row>
        <row r="1554">
          <cell r="G1554">
            <v>1</v>
          </cell>
        </row>
        <row r="1555">
          <cell r="B1555">
            <v>160</v>
          </cell>
          <cell r="C1555" t="str">
            <v>Круть Исаак</v>
          </cell>
          <cell r="D1555" t="str">
            <v>07.01.1999</v>
          </cell>
          <cell r="E1555" t="str">
            <v>Казань</v>
          </cell>
        </row>
        <row r="1555">
          <cell r="G1555">
            <v>1</v>
          </cell>
        </row>
        <row r="1556">
          <cell r="B1556">
            <v>100</v>
          </cell>
          <cell r="C1556" t="str">
            <v>Крыжановский Александр</v>
          </cell>
          <cell r="D1556" t="str">
            <v>08.08.1998</v>
          </cell>
          <cell r="E1556" t="str">
            <v>Каневская  Красн. кр.</v>
          </cell>
        </row>
        <row r="1556">
          <cell r="G1556">
            <v>1</v>
          </cell>
        </row>
        <row r="1557">
          <cell r="B1557">
            <v>19</v>
          </cell>
          <cell r="C1557" t="str">
            <v>Крылов  Максим</v>
          </cell>
          <cell r="D1557" t="str">
            <v>05.10.2000</v>
          </cell>
          <cell r="E1557" t="str">
            <v>Ростов Великий</v>
          </cell>
        </row>
        <row r="1557">
          <cell r="G1557">
            <v>1</v>
          </cell>
        </row>
        <row r="1558">
          <cell r="B1558">
            <v>8</v>
          </cell>
          <cell r="C1558" t="str">
            <v>Крылов Максим</v>
          </cell>
          <cell r="D1558" t="str">
            <v>15.02.1999</v>
          </cell>
          <cell r="E1558" t="str">
            <v>Москва</v>
          </cell>
        </row>
        <row r="1558">
          <cell r="G1558">
            <v>1</v>
          </cell>
        </row>
        <row r="1559">
          <cell r="B1559">
            <v>66</v>
          </cell>
          <cell r="C1559" t="str">
            <v>Крылов Сергей</v>
          </cell>
          <cell r="D1559" t="str">
            <v>12.08.1999</v>
          </cell>
          <cell r="E1559" t="str">
            <v>Ульяновск</v>
          </cell>
        </row>
        <row r="1559">
          <cell r="G1559">
            <v>1</v>
          </cell>
        </row>
        <row r="1560">
          <cell r="B1560">
            <v>35</v>
          </cell>
          <cell r="C1560" t="str">
            <v>Крюков Артем</v>
          </cell>
          <cell r="D1560" t="str">
            <v>27.02.2002</v>
          </cell>
          <cell r="E1560" t="str">
            <v>Рыбинск</v>
          </cell>
        </row>
        <row r="1560">
          <cell r="G1560">
            <v>1</v>
          </cell>
        </row>
        <row r="1561">
          <cell r="B1561">
            <v>669</v>
          </cell>
          <cell r="C1561" t="str">
            <v>Крючков Евгений</v>
          </cell>
          <cell r="D1561" t="str">
            <v>08.03.1978</v>
          </cell>
          <cell r="E1561" t="str">
            <v>Орехово-Зуево</v>
          </cell>
        </row>
        <row r="1561">
          <cell r="G1561">
            <v>1</v>
          </cell>
        </row>
        <row r="1562">
          <cell r="B1562">
            <v>24</v>
          </cell>
          <cell r="C1562" t="str">
            <v>Ксенофонтов Максим</v>
          </cell>
          <cell r="D1562" t="str">
            <v>21.04.1996</v>
          </cell>
          <cell r="E1562" t="str">
            <v>Казань</v>
          </cell>
        </row>
        <row r="1562">
          <cell r="G1562">
            <v>1</v>
          </cell>
        </row>
        <row r="1563">
          <cell r="B1563">
            <v>29</v>
          </cell>
          <cell r="C1563" t="str">
            <v>Кувшинов Илья</v>
          </cell>
          <cell r="D1563" t="str">
            <v>11.04.1997</v>
          </cell>
          <cell r="E1563" t="str">
            <v>Старая Купавна</v>
          </cell>
        </row>
        <row r="1563">
          <cell r="G1563">
            <v>1</v>
          </cell>
        </row>
        <row r="1564">
          <cell r="B1564">
            <v>328</v>
          </cell>
          <cell r="C1564" t="str">
            <v>Кудаев Адамей</v>
          </cell>
          <cell r="D1564" t="str">
            <v>09.08.1995</v>
          </cell>
          <cell r="E1564" t="str">
            <v>Нальчик</v>
          </cell>
        </row>
        <row r="1564">
          <cell r="G1564">
            <v>1</v>
          </cell>
        </row>
        <row r="1565">
          <cell r="B1565">
            <v>42</v>
          </cell>
          <cell r="C1565" t="str">
            <v>Куделькин Всеволод</v>
          </cell>
          <cell r="D1565" t="str">
            <v>02.04.1998</v>
          </cell>
          <cell r="E1565" t="str">
            <v>Н.Новгород</v>
          </cell>
        </row>
        <row r="1565">
          <cell r="G1565">
            <v>1</v>
          </cell>
        </row>
        <row r="1566">
          <cell r="B1566">
            <v>7</v>
          </cell>
          <cell r="C1566" t="str">
            <v>Кудрявцев Александр</v>
          </cell>
          <cell r="D1566" t="str">
            <v>08.12.2000</v>
          </cell>
          <cell r="E1566" t="str">
            <v>Новочебоксарск</v>
          </cell>
        </row>
        <row r="1566">
          <cell r="G1566">
            <v>1</v>
          </cell>
        </row>
        <row r="1567">
          <cell r="B1567">
            <v>23</v>
          </cell>
          <cell r="C1567" t="str">
            <v>Кудрявцев Алексей</v>
          </cell>
          <cell r="D1567" t="str">
            <v>02.06.1997</v>
          </cell>
          <cell r="E1567" t="str">
            <v>С.-Петербург</v>
          </cell>
        </row>
        <row r="1567">
          <cell r="G1567">
            <v>1</v>
          </cell>
        </row>
        <row r="1568">
          <cell r="B1568">
            <v>0</v>
          </cell>
          <cell r="C1568" t="str">
            <v>Кудрявцев Георгий</v>
          </cell>
          <cell r="D1568" t="str">
            <v>16.11.2001</v>
          </cell>
          <cell r="E1568" t="str">
            <v>Москва</v>
          </cell>
        </row>
        <row r="1568">
          <cell r="G1568">
            <v>1</v>
          </cell>
        </row>
        <row r="1569">
          <cell r="B1569">
            <v>0</v>
          </cell>
          <cell r="C1569" t="str">
            <v>Кудрявцев Данила</v>
          </cell>
          <cell r="D1569" t="str">
            <v>06.03.2003</v>
          </cell>
          <cell r="E1569" t="str">
            <v>Москва</v>
          </cell>
        </row>
        <row r="1569">
          <cell r="G1569">
            <v>1</v>
          </cell>
        </row>
        <row r="1570">
          <cell r="B1570">
            <v>2</v>
          </cell>
          <cell r="C1570" t="str">
            <v>Кудрявцев Кирилл</v>
          </cell>
          <cell r="D1570" t="str">
            <v>19.01.2000</v>
          </cell>
          <cell r="E1570" t="str">
            <v>Рыбинск</v>
          </cell>
        </row>
        <row r="1570">
          <cell r="G1570">
            <v>1</v>
          </cell>
        </row>
        <row r="1571">
          <cell r="B1571">
            <v>48</v>
          </cell>
          <cell r="C1571" t="str">
            <v>Кудрявцев Сергей</v>
          </cell>
          <cell r="D1571" t="str">
            <v>19.01.2000</v>
          </cell>
          <cell r="E1571" t="str">
            <v>Рыбинск</v>
          </cell>
        </row>
        <row r="1571">
          <cell r="G1571">
            <v>1</v>
          </cell>
        </row>
        <row r="1572">
          <cell r="B1572">
            <v>23</v>
          </cell>
          <cell r="C1572" t="str">
            <v>Кудряшов Александр</v>
          </cell>
          <cell r="D1572" t="str">
            <v>07.08.1998</v>
          </cell>
          <cell r="E1572" t="str">
            <v>Вологда</v>
          </cell>
        </row>
        <row r="1572">
          <cell r="G1572">
            <v>1</v>
          </cell>
        </row>
        <row r="1573">
          <cell r="B1573">
            <v>72</v>
          </cell>
          <cell r="C1573" t="str">
            <v>Кудряшов Максим</v>
          </cell>
          <cell r="D1573" t="str">
            <v>14.06.2000</v>
          </cell>
          <cell r="E1573" t="str">
            <v>С.-Петербург</v>
          </cell>
        </row>
        <row r="1573">
          <cell r="G1573">
            <v>1</v>
          </cell>
        </row>
        <row r="1574">
          <cell r="B1574">
            <v>363</v>
          </cell>
          <cell r="C1574" t="str">
            <v>Кудряшов Руслан</v>
          </cell>
          <cell r="D1574" t="str">
            <v>03.03.1990</v>
          </cell>
          <cell r="E1574" t="str">
            <v>Набережные Челны</v>
          </cell>
        </row>
        <row r="1574">
          <cell r="G1574">
            <v>1</v>
          </cell>
        </row>
        <row r="1575">
          <cell r="B1575">
            <v>0</v>
          </cell>
          <cell r="C1575" t="str">
            <v>Кужекин Федор</v>
          </cell>
          <cell r="D1575" t="str">
            <v>21.08.2000</v>
          </cell>
          <cell r="E1575" t="str">
            <v>Москва</v>
          </cell>
        </row>
        <row r="1575">
          <cell r="G1575">
            <v>1</v>
          </cell>
        </row>
        <row r="1576">
          <cell r="B1576">
            <v>108</v>
          </cell>
          <cell r="C1576" t="str">
            <v>Кужилин Иван</v>
          </cell>
          <cell r="D1576" t="str">
            <v>20.04.1999</v>
          </cell>
          <cell r="E1576" t="str">
            <v>Екатеринбург</v>
          </cell>
        </row>
        <row r="1576">
          <cell r="G1576">
            <v>1</v>
          </cell>
        </row>
        <row r="1577">
          <cell r="B1577">
            <v>50</v>
          </cell>
          <cell r="C1577" t="str">
            <v>Кузманоски Кристиан</v>
          </cell>
          <cell r="D1577" t="str">
            <v>16.01.2000</v>
          </cell>
          <cell r="E1577" t="str">
            <v>Москва</v>
          </cell>
        </row>
        <row r="1577">
          <cell r="G1577">
            <v>1</v>
          </cell>
        </row>
        <row r="1578">
          <cell r="B1578">
            <v>43</v>
          </cell>
          <cell r="C1578" t="str">
            <v>Кузмин Владимир</v>
          </cell>
          <cell r="D1578" t="str">
            <v>21.04.1999</v>
          </cell>
          <cell r="E1578" t="str">
            <v>Москва</v>
          </cell>
        </row>
        <row r="1578">
          <cell r="G1578">
            <v>1</v>
          </cell>
        </row>
        <row r="1579">
          <cell r="B1579">
            <v>271</v>
          </cell>
          <cell r="C1579" t="str">
            <v>Кузнецов  Сергей</v>
          </cell>
          <cell r="D1579" t="str">
            <v>02.12.1993</v>
          </cell>
          <cell r="E1579" t="str">
            <v>Большой Камень</v>
          </cell>
        </row>
        <row r="1579">
          <cell r="G1579">
            <v>1</v>
          </cell>
        </row>
        <row r="1580">
          <cell r="B1580">
            <v>704</v>
          </cell>
          <cell r="C1580" t="str">
            <v>Кузнецов Александр</v>
          </cell>
          <cell r="D1580" t="str">
            <v>14.06.1991</v>
          </cell>
          <cell r="E1580" t="str">
            <v>Уфа</v>
          </cell>
        </row>
        <row r="1580">
          <cell r="G1580">
            <v>1</v>
          </cell>
        </row>
        <row r="1581">
          <cell r="B1581">
            <v>435</v>
          </cell>
          <cell r="C1581" t="str">
            <v>Кузнецов Алексей</v>
          </cell>
          <cell r="D1581" t="str">
            <v>22.08.1960</v>
          </cell>
          <cell r="E1581" t="str">
            <v>Курган</v>
          </cell>
        </row>
        <row r="1581">
          <cell r="G1581">
            <v>1</v>
          </cell>
        </row>
        <row r="1582">
          <cell r="B1582">
            <v>84</v>
          </cell>
          <cell r="C1582" t="str">
            <v>Кузнецов Алексей</v>
          </cell>
          <cell r="D1582" t="str">
            <v>02.06.1998</v>
          </cell>
          <cell r="E1582" t="str">
            <v>Дзержинск</v>
          </cell>
        </row>
        <row r="1582">
          <cell r="G1582">
            <v>1</v>
          </cell>
        </row>
        <row r="1583">
          <cell r="B1583">
            <v>34</v>
          </cell>
          <cell r="C1583" t="str">
            <v>Кузнецов Алексей</v>
          </cell>
          <cell r="D1583" t="str">
            <v>22.02.1999</v>
          </cell>
          <cell r="E1583" t="str">
            <v>Москва</v>
          </cell>
        </row>
        <row r="1583">
          <cell r="G1583">
            <v>1</v>
          </cell>
        </row>
        <row r="1584">
          <cell r="B1584">
            <v>25</v>
          </cell>
          <cell r="C1584" t="str">
            <v>Кузнецов Алексей</v>
          </cell>
          <cell r="D1584" t="str">
            <v>07.11.2002</v>
          </cell>
          <cell r="E1584" t="str">
            <v>Москва</v>
          </cell>
        </row>
        <row r="1584">
          <cell r="G1584">
            <v>1</v>
          </cell>
        </row>
        <row r="1585">
          <cell r="B1585">
            <v>16</v>
          </cell>
          <cell r="C1585" t="str">
            <v>Кузнецов Андрей</v>
          </cell>
          <cell r="D1585" t="str">
            <v>21.10.2000</v>
          </cell>
          <cell r="E1585" t="str">
            <v>Н.Новгород</v>
          </cell>
        </row>
        <row r="1585">
          <cell r="G1585">
            <v>1</v>
          </cell>
        </row>
        <row r="1586">
          <cell r="B1586">
            <v>0</v>
          </cell>
          <cell r="C1586" t="str">
            <v>Кузнецов Аркадий</v>
          </cell>
          <cell r="D1586" t="str">
            <v>18.07.2003</v>
          </cell>
          <cell r="E1586" t="str">
            <v>Москва</v>
          </cell>
        </row>
        <row r="1586">
          <cell r="G1586">
            <v>1</v>
          </cell>
        </row>
        <row r="1587">
          <cell r="B1587">
            <v>80</v>
          </cell>
          <cell r="C1587" t="str">
            <v>Кузнецов Артем</v>
          </cell>
          <cell r="D1587" t="str">
            <v>01.02.1999</v>
          </cell>
          <cell r="E1587" t="str">
            <v>Москва</v>
          </cell>
        </row>
        <row r="1587">
          <cell r="G1587">
            <v>1</v>
          </cell>
        </row>
        <row r="1588">
          <cell r="B1588">
            <v>209</v>
          </cell>
          <cell r="C1588" t="str">
            <v>Кузнецов Вадим</v>
          </cell>
          <cell r="D1588" t="str">
            <v>24.05.1994</v>
          </cell>
          <cell r="E1588" t="str">
            <v>Архангельск</v>
          </cell>
        </row>
        <row r="1588">
          <cell r="G1588">
            <v>1</v>
          </cell>
        </row>
        <row r="1589">
          <cell r="B1589">
            <v>237</v>
          </cell>
          <cell r="C1589" t="str">
            <v>Кузнецов Георгий</v>
          </cell>
          <cell r="D1589" t="str">
            <v>24.04.1994</v>
          </cell>
          <cell r="E1589" t="str">
            <v>С.-Петербург</v>
          </cell>
        </row>
        <row r="1589">
          <cell r="G1589">
            <v>1</v>
          </cell>
        </row>
        <row r="1590">
          <cell r="B1590">
            <v>4</v>
          </cell>
          <cell r="C1590" t="str">
            <v>Кузнецов Георгий</v>
          </cell>
          <cell r="D1590" t="str">
            <v>26.12.2000</v>
          </cell>
          <cell r="E1590" t="str">
            <v>Москва</v>
          </cell>
        </row>
        <row r="1590">
          <cell r="G1590">
            <v>1</v>
          </cell>
        </row>
        <row r="1591">
          <cell r="B1591">
            <v>57</v>
          </cell>
          <cell r="C1591" t="str">
            <v>Кузнецов Глеб</v>
          </cell>
          <cell r="D1591" t="str">
            <v>01.01.1999</v>
          </cell>
          <cell r="E1591" t="str">
            <v>Москва</v>
          </cell>
        </row>
        <row r="1591">
          <cell r="G1591">
            <v>1</v>
          </cell>
        </row>
        <row r="1592">
          <cell r="B1592">
            <v>63</v>
          </cell>
          <cell r="C1592" t="str">
            <v>Кузнецов Данил</v>
          </cell>
          <cell r="D1592" t="str">
            <v>11.03.2001</v>
          </cell>
          <cell r="E1592" t="str">
            <v>Кумены  Кировск.о.</v>
          </cell>
        </row>
        <row r="1592">
          <cell r="G1592">
            <v>1</v>
          </cell>
        </row>
        <row r="1593">
          <cell r="B1593">
            <v>0</v>
          </cell>
          <cell r="C1593" t="str">
            <v>Кузнецов Денис</v>
          </cell>
          <cell r="D1593" t="str">
            <v>07.08.1999</v>
          </cell>
          <cell r="E1593" t="str">
            <v>Москва</v>
          </cell>
        </row>
        <row r="1593">
          <cell r="G1593">
            <v>1</v>
          </cell>
        </row>
        <row r="1594">
          <cell r="B1594">
            <v>150</v>
          </cell>
          <cell r="C1594" t="str">
            <v>Кузнецов Дмитрий</v>
          </cell>
          <cell r="D1594" t="str">
            <v>13.02.1995</v>
          </cell>
          <cell r="E1594" t="str">
            <v>Уфа</v>
          </cell>
        </row>
        <row r="1594">
          <cell r="G1594">
            <v>1</v>
          </cell>
        </row>
        <row r="1595">
          <cell r="B1595">
            <v>185</v>
          </cell>
          <cell r="C1595" t="str">
            <v>Кузнецов Егор</v>
          </cell>
          <cell r="D1595" t="str">
            <v>14.01.1995</v>
          </cell>
          <cell r="E1595" t="str">
            <v>Невинномысск  Ст.кр.</v>
          </cell>
        </row>
        <row r="1595">
          <cell r="G1595">
            <v>1</v>
          </cell>
        </row>
        <row r="1596">
          <cell r="B1596">
            <v>299</v>
          </cell>
          <cell r="C1596" t="str">
            <v>Кузнецов Иван</v>
          </cell>
          <cell r="D1596" t="str">
            <v>26.09.1992</v>
          </cell>
          <cell r="E1596" t="str">
            <v>Благовещенск</v>
          </cell>
        </row>
        <row r="1596">
          <cell r="G1596">
            <v>1</v>
          </cell>
        </row>
        <row r="1597">
          <cell r="B1597">
            <v>661</v>
          </cell>
          <cell r="C1597" t="str">
            <v>Кузнецов Кирилл</v>
          </cell>
          <cell r="D1597" t="str">
            <v>06.12.1989</v>
          </cell>
          <cell r="E1597" t="str">
            <v>Самара</v>
          </cell>
        </row>
        <row r="1597">
          <cell r="G1597">
            <v>1</v>
          </cell>
        </row>
        <row r="1598">
          <cell r="B1598">
            <v>136</v>
          </cell>
          <cell r="C1598" t="str">
            <v>Кузнецов Константин</v>
          </cell>
          <cell r="D1598" t="str">
            <v>30.09.1998</v>
          </cell>
          <cell r="E1598" t="str">
            <v>Киров</v>
          </cell>
        </row>
        <row r="1598">
          <cell r="G1598">
            <v>1</v>
          </cell>
        </row>
        <row r="1599">
          <cell r="B1599">
            <v>51</v>
          </cell>
          <cell r="C1599" t="str">
            <v>Кузнецов Константин</v>
          </cell>
          <cell r="D1599" t="str">
            <v>12.08.1998</v>
          </cell>
          <cell r="E1599" t="str">
            <v>С.-Петербург</v>
          </cell>
        </row>
        <row r="1599">
          <cell r="G1599">
            <v>1</v>
          </cell>
        </row>
        <row r="1600">
          <cell r="B1600">
            <v>44</v>
          </cell>
          <cell r="C1600" t="str">
            <v>Кузнецов Максим</v>
          </cell>
          <cell r="D1600" t="str">
            <v>01.01.1999</v>
          </cell>
          <cell r="E1600" t="str">
            <v>Ижевск</v>
          </cell>
        </row>
        <row r="1600">
          <cell r="G1600">
            <v>1</v>
          </cell>
        </row>
        <row r="1601">
          <cell r="B1601">
            <v>780</v>
          </cell>
          <cell r="C1601" t="str">
            <v>Кузнецов Никита</v>
          </cell>
          <cell r="D1601" t="str">
            <v>07.04.1987</v>
          </cell>
          <cell r="E1601" t="str">
            <v>Волжский</v>
          </cell>
        </row>
        <row r="1601">
          <cell r="G1601">
            <v>1</v>
          </cell>
        </row>
        <row r="1602">
          <cell r="B1602">
            <v>111</v>
          </cell>
          <cell r="C1602" t="str">
            <v>Кузнецов Никита</v>
          </cell>
          <cell r="D1602" t="str">
            <v>23.02.2000</v>
          </cell>
          <cell r="E1602" t="str">
            <v>Абакан</v>
          </cell>
        </row>
        <row r="1602">
          <cell r="G1602">
            <v>1</v>
          </cell>
        </row>
        <row r="1603">
          <cell r="B1603">
            <v>33</v>
          </cell>
          <cell r="C1603" t="str">
            <v>Кузнецов Павел</v>
          </cell>
          <cell r="D1603" t="str">
            <v>06.09.1998</v>
          </cell>
          <cell r="E1603" t="str">
            <v>Н.Новгород</v>
          </cell>
        </row>
        <row r="1603">
          <cell r="G1603">
            <v>1</v>
          </cell>
        </row>
        <row r="1604">
          <cell r="B1604">
            <v>0</v>
          </cell>
          <cell r="C1604" t="str">
            <v>Кузнецов Сергей</v>
          </cell>
          <cell r="D1604" t="str">
            <v>02.04.1998</v>
          </cell>
          <cell r="E1604" t="str">
            <v>Кореновск  Красн.кр.</v>
          </cell>
        </row>
        <row r="1604">
          <cell r="G1604">
            <v>1</v>
          </cell>
        </row>
        <row r="1605">
          <cell r="B1605">
            <v>14</v>
          </cell>
          <cell r="C1605" t="str">
            <v>Кузнецов Ярил</v>
          </cell>
          <cell r="D1605" t="str">
            <v>29.11.1999</v>
          </cell>
          <cell r="E1605" t="str">
            <v>Тюмень</v>
          </cell>
        </row>
        <row r="1605">
          <cell r="G1605">
            <v>1</v>
          </cell>
        </row>
        <row r="1606">
          <cell r="B1606">
            <v>146</v>
          </cell>
          <cell r="C1606" t="str">
            <v>Кузьмин Виталий</v>
          </cell>
          <cell r="D1606" t="str">
            <v>01.06.1997</v>
          </cell>
          <cell r="E1606" t="str">
            <v>Казань</v>
          </cell>
        </row>
        <row r="1606">
          <cell r="G1606">
            <v>1</v>
          </cell>
        </row>
        <row r="1607">
          <cell r="B1607">
            <v>56</v>
          </cell>
          <cell r="C1607" t="str">
            <v>Кузьмин Владимир</v>
          </cell>
          <cell r="D1607" t="str">
            <v>26.07.2000</v>
          </cell>
          <cell r="E1607" t="str">
            <v>Тюмень</v>
          </cell>
        </row>
        <row r="1607">
          <cell r="G1607">
            <v>1</v>
          </cell>
        </row>
        <row r="1608">
          <cell r="B1608">
            <v>10</v>
          </cell>
          <cell r="C1608" t="str">
            <v>Кузьмин Георгий</v>
          </cell>
          <cell r="D1608" t="str">
            <v>15.07.2000</v>
          </cell>
          <cell r="E1608" t="str">
            <v>Москва</v>
          </cell>
        </row>
        <row r="1608">
          <cell r="G1608">
            <v>1</v>
          </cell>
        </row>
        <row r="1609">
          <cell r="B1609">
            <v>19</v>
          </cell>
          <cell r="C1609" t="str">
            <v>Кузьмин Егор</v>
          </cell>
          <cell r="D1609" t="str">
            <v>01.12.1999</v>
          </cell>
          <cell r="E1609" t="str">
            <v>Уват  Тюм.о.</v>
          </cell>
        </row>
        <row r="1609">
          <cell r="G1609">
            <v>1</v>
          </cell>
        </row>
        <row r="1610">
          <cell r="B1610">
            <v>14</v>
          </cell>
          <cell r="C1610" t="str">
            <v>Кузьмин Никита</v>
          </cell>
          <cell r="D1610" t="str">
            <v>19.05.1998</v>
          </cell>
          <cell r="E1610" t="str">
            <v>Федотово  Волог. обл.</v>
          </cell>
        </row>
        <row r="1610">
          <cell r="G1610">
            <v>1</v>
          </cell>
        </row>
        <row r="1611">
          <cell r="B1611">
            <v>14</v>
          </cell>
          <cell r="C1611" t="str">
            <v>Кузьмин Никита</v>
          </cell>
          <cell r="D1611" t="str">
            <v>29.06.1998</v>
          </cell>
          <cell r="E1611" t="str">
            <v>Калининград</v>
          </cell>
        </row>
        <row r="1611">
          <cell r="G1611">
            <v>1</v>
          </cell>
        </row>
        <row r="1612">
          <cell r="B1612">
            <v>1389</v>
          </cell>
          <cell r="C1612" t="str">
            <v>Кузьмин Федор</v>
          </cell>
          <cell r="D1612" t="str">
            <v>17.04.1983</v>
          </cell>
          <cell r="E1612" t="str">
            <v>Оренбург</v>
          </cell>
        </row>
        <row r="1612">
          <cell r="G1612">
            <v>1</v>
          </cell>
        </row>
        <row r="1613">
          <cell r="B1613">
            <v>60</v>
          </cell>
          <cell r="C1613" t="str">
            <v>Кузьминский Семен</v>
          </cell>
          <cell r="D1613" t="str">
            <v>01.01.1999</v>
          </cell>
          <cell r="E1613" t="str">
            <v>Жуковский</v>
          </cell>
        </row>
        <row r="1613">
          <cell r="G1613">
            <v>1</v>
          </cell>
        </row>
        <row r="1614">
          <cell r="B1614">
            <v>1</v>
          </cell>
          <cell r="C1614" t="str">
            <v>Куимов Михаил</v>
          </cell>
          <cell r="D1614" t="str">
            <v>13.04.2001</v>
          </cell>
          <cell r="E1614" t="str">
            <v>Иркутск</v>
          </cell>
        </row>
        <row r="1614">
          <cell r="G1614">
            <v>1</v>
          </cell>
        </row>
        <row r="1615">
          <cell r="B1615">
            <v>1179</v>
          </cell>
          <cell r="C1615" t="str">
            <v>Куимов Филипп</v>
          </cell>
          <cell r="D1615" t="str">
            <v>12.07.1994</v>
          </cell>
          <cell r="E1615" t="str">
            <v>Краснодар</v>
          </cell>
        </row>
        <row r="1615">
          <cell r="G1615">
            <v>1</v>
          </cell>
        </row>
        <row r="1616">
          <cell r="B1616">
            <v>29</v>
          </cell>
          <cell r="C1616" t="str">
            <v>Кукарин Александр</v>
          </cell>
          <cell r="D1616" t="str">
            <v>11.01.1999</v>
          </cell>
          <cell r="E1616" t="str">
            <v>Москва</v>
          </cell>
        </row>
        <row r="1616">
          <cell r="G1616">
            <v>1</v>
          </cell>
        </row>
        <row r="1617">
          <cell r="B1617">
            <v>301</v>
          </cell>
          <cell r="C1617" t="str">
            <v>Куклин Максим</v>
          </cell>
          <cell r="D1617" t="str">
            <v>17.01.1997</v>
          </cell>
          <cell r="E1617" t="str">
            <v>Новый-Торьял</v>
          </cell>
        </row>
        <row r="1617">
          <cell r="G1617">
            <v>1</v>
          </cell>
        </row>
        <row r="1618">
          <cell r="B1618">
            <v>11</v>
          </cell>
          <cell r="C1618" t="str">
            <v>Кукса Роман</v>
          </cell>
          <cell r="D1618" t="str">
            <v>15.09.2000</v>
          </cell>
          <cell r="E1618" t="str">
            <v>Славянск-на-Кубани</v>
          </cell>
        </row>
        <row r="1618">
          <cell r="G1618">
            <v>1</v>
          </cell>
        </row>
        <row r="1619">
          <cell r="B1619">
            <v>18</v>
          </cell>
          <cell r="C1619" t="str">
            <v>Кукушкин Дмитрий</v>
          </cell>
          <cell r="D1619" t="str">
            <v>01.01.1999</v>
          </cell>
          <cell r="E1619" t="str">
            <v>Балаково</v>
          </cell>
        </row>
        <row r="1619">
          <cell r="G1619">
            <v>1</v>
          </cell>
        </row>
        <row r="1620">
          <cell r="B1620">
            <v>273</v>
          </cell>
          <cell r="C1620" t="str">
            <v>Кулагин Денис</v>
          </cell>
          <cell r="D1620" t="str">
            <v>02.07.1991</v>
          </cell>
          <cell r="E1620" t="str">
            <v>Ульяновск</v>
          </cell>
        </row>
        <row r="1620">
          <cell r="G1620">
            <v>1</v>
          </cell>
        </row>
        <row r="1621">
          <cell r="B1621">
            <v>225</v>
          </cell>
          <cell r="C1621" t="str">
            <v>Кулаев Владислав</v>
          </cell>
          <cell r="D1621" t="str">
            <v>20.09.1995</v>
          </cell>
          <cell r="E1621" t="str">
            <v>Коломна</v>
          </cell>
        </row>
        <row r="1621">
          <cell r="G1621">
            <v>1</v>
          </cell>
        </row>
        <row r="1622">
          <cell r="B1622">
            <v>471</v>
          </cell>
          <cell r="C1622" t="str">
            <v>Кулаков Андрей</v>
          </cell>
          <cell r="D1622" t="str">
            <v>04.03.1970</v>
          </cell>
          <cell r="E1622" t="str">
            <v>Ростов-на-Дону</v>
          </cell>
        </row>
        <row r="1622">
          <cell r="G1622">
            <v>1</v>
          </cell>
        </row>
        <row r="1623">
          <cell r="B1623">
            <v>573</v>
          </cell>
          <cell r="C1623" t="str">
            <v>Кулаков Антон</v>
          </cell>
          <cell r="D1623" t="str">
            <v>12.09.1974</v>
          </cell>
          <cell r="E1623" t="str">
            <v>Москва</v>
          </cell>
        </row>
        <row r="1623">
          <cell r="G1623">
            <v>1</v>
          </cell>
        </row>
        <row r="1624">
          <cell r="B1624">
            <v>131</v>
          </cell>
          <cell r="C1624" t="str">
            <v>Кулаков Данила</v>
          </cell>
          <cell r="D1624" t="str">
            <v>07.05.2001</v>
          </cell>
          <cell r="E1624" t="str">
            <v>Тобольск</v>
          </cell>
        </row>
        <row r="1624">
          <cell r="G1624">
            <v>1</v>
          </cell>
        </row>
        <row r="1625">
          <cell r="B1625">
            <v>0</v>
          </cell>
          <cell r="C1625" t="str">
            <v>Кулида Даниил</v>
          </cell>
          <cell r="D1625" t="str">
            <v>06.06.2001</v>
          </cell>
          <cell r="E1625" t="str">
            <v>С.-Петербург</v>
          </cell>
        </row>
        <row r="1625">
          <cell r="G1625">
            <v>1</v>
          </cell>
        </row>
        <row r="1626">
          <cell r="B1626">
            <v>143</v>
          </cell>
          <cell r="C1626" t="str">
            <v>Куликов Григорий</v>
          </cell>
          <cell r="D1626" t="str">
            <v>29.04.1996</v>
          </cell>
          <cell r="E1626" t="str">
            <v>С.-Петербург</v>
          </cell>
        </row>
        <row r="1626">
          <cell r="G1626">
            <v>1</v>
          </cell>
        </row>
        <row r="1627">
          <cell r="B1627">
            <v>59</v>
          </cell>
          <cell r="C1627" t="str">
            <v>Куликов Илья</v>
          </cell>
          <cell r="D1627" t="str">
            <v>17.08.1995</v>
          </cell>
          <cell r="E1627" t="str">
            <v>Челябинск</v>
          </cell>
        </row>
        <row r="1627">
          <cell r="G1627">
            <v>1</v>
          </cell>
        </row>
        <row r="1628">
          <cell r="B1628">
            <v>121</v>
          </cell>
          <cell r="C1628" t="str">
            <v>Куликов Павел</v>
          </cell>
          <cell r="D1628" t="str">
            <v>15.03.1993</v>
          </cell>
          <cell r="E1628" t="str">
            <v>Луга  Лен.о.</v>
          </cell>
        </row>
        <row r="1628">
          <cell r="G1628">
            <v>1</v>
          </cell>
        </row>
        <row r="1629">
          <cell r="B1629">
            <v>91</v>
          </cell>
          <cell r="C1629" t="str">
            <v>Кулыгин  Александр</v>
          </cell>
          <cell r="D1629" t="str">
            <v>15.06.1999</v>
          </cell>
          <cell r="E1629" t="str">
            <v>Москва</v>
          </cell>
        </row>
        <row r="1629">
          <cell r="G1629">
            <v>1</v>
          </cell>
        </row>
        <row r="1630">
          <cell r="B1630">
            <v>842</v>
          </cell>
          <cell r="C1630" t="str">
            <v>Кулышев Денис</v>
          </cell>
          <cell r="D1630" t="str">
            <v>19.09.1981</v>
          </cell>
          <cell r="E1630" t="str">
            <v>Киров</v>
          </cell>
        </row>
        <row r="1630">
          <cell r="G1630">
            <v>1</v>
          </cell>
        </row>
        <row r="1631">
          <cell r="B1631">
            <v>47</v>
          </cell>
          <cell r="C1631" t="str">
            <v>Кульков Александр</v>
          </cell>
          <cell r="D1631" t="str">
            <v>10.03.1998</v>
          </cell>
          <cell r="E1631" t="str">
            <v>Нижний Ломов  Пен.обл.</v>
          </cell>
        </row>
        <row r="1631">
          <cell r="G1631">
            <v>1</v>
          </cell>
        </row>
        <row r="1632">
          <cell r="B1632">
            <v>1</v>
          </cell>
          <cell r="C1632" t="str">
            <v>Кульков Алексей</v>
          </cell>
          <cell r="D1632" t="str">
            <v>01.10.2001</v>
          </cell>
          <cell r="E1632" t="str">
            <v>Нижний Ломов  Пен.обл.</v>
          </cell>
        </row>
        <row r="1632">
          <cell r="G1632">
            <v>1</v>
          </cell>
        </row>
        <row r="1633">
          <cell r="B1633">
            <v>194</v>
          </cell>
          <cell r="C1633" t="str">
            <v>Кулябин Роман</v>
          </cell>
          <cell r="D1633" t="str">
            <v>09.12.1993</v>
          </cell>
          <cell r="E1633" t="str">
            <v>Курган</v>
          </cell>
        </row>
        <row r="1633">
          <cell r="G1633">
            <v>1</v>
          </cell>
        </row>
        <row r="1634">
          <cell r="B1634">
            <v>3</v>
          </cell>
          <cell r="C1634" t="str">
            <v>Кулясов Сергей</v>
          </cell>
          <cell r="D1634" t="str">
            <v>01.09.2000</v>
          </cell>
          <cell r="E1634" t="str">
            <v>Орехово-Зуево</v>
          </cell>
        </row>
        <row r="1634">
          <cell r="G1634">
            <v>1</v>
          </cell>
        </row>
        <row r="1635">
          <cell r="B1635">
            <v>80</v>
          </cell>
          <cell r="C1635" t="str">
            <v>Куминов Илья</v>
          </cell>
          <cell r="D1635" t="str">
            <v>19.06.2000</v>
          </cell>
          <cell r="E1635" t="str">
            <v>Ханты-Мансийск</v>
          </cell>
        </row>
        <row r="1635">
          <cell r="G1635">
            <v>1</v>
          </cell>
        </row>
        <row r="1636">
          <cell r="B1636">
            <v>11</v>
          </cell>
          <cell r="C1636" t="str">
            <v>Кумунджиев Максим</v>
          </cell>
          <cell r="D1636" t="str">
            <v>01.01.1995</v>
          </cell>
          <cell r="E1636" t="str">
            <v>Темрюк  Краснод.кр.</v>
          </cell>
        </row>
        <row r="1636">
          <cell r="G1636">
            <v>1</v>
          </cell>
        </row>
        <row r="1637">
          <cell r="B1637">
            <v>446</v>
          </cell>
          <cell r="C1637" t="str">
            <v>Купин Владимир</v>
          </cell>
          <cell r="D1637" t="str">
            <v>14.05.1993</v>
          </cell>
          <cell r="E1637" t="str">
            <v>Тихорецк  Кр.кр.</v>
          </cell>
        </row>
        <row r="1637">
          <cell r="G1637">
            <v>1</v>
          </cell>
        </row>
        <row r="1638">
          <cell r="B1638">
            <v>254</v>
          </cell>
          <cell r="C1638" t="str">
            <v>Купин Иван</v>
          </cell>
          <cell r="D1638" t="str">
            <v>22.12.1996</v>
          </cell>
          <cell r="E1638" t="str">
            <v>Тихорецк  Кр.кр.</v>
          </cell>
        </row>
        <row r="1638">
          <cell r="G1638">
            <v>1</v>
          </cell>
        </row>
        <row r="1639">
          <cell r="B1639">
            <v>748</v>
          </cell>
          <cell r="C1639" t="str">
            <v>Купич Илья</v>
          </cell>
          <cell r="D1639" t="str">
            <v>23.01.1989</v>
          </cell>
          <cell r="E1639" t="str">
            <v>Москва</v>
          </cell>
        </row>
        <row r="1639">
          <cell r="G1639">
            <v>1</v>
          </cell>
        </row>
        <row r="1640">
          <cell r="B1640">
            <v>0</v>
          </cell>
          <cell r="C1640" t="str">
            <v>Купов Залим</v>
          </cell>
          <cell r="D1640" t="str">
            <v>06.09.2002</v>
          </cell>
          <cell r="E1640" t="str">
            <v>Нартан  КБР</v>
          </cell>
        </row>
        <row r="1640">
          <cell r="G1640">
            <v>1</v>
          </cell>
        </row>
        <row r="1641">
          <cell r="B1641">
            <v>260</v>
          </cell>
          <cell r="C1641" t="str">
            <v>Купрейчик Максим</v>
          </cell>
          <cell r="D1641" t="str">
            <v>10.11.1992</v>
          </cell>
          <cell r="E1641" t="str">
            <v>Жуковский</v>
          </cell>
        </row>
        <row r="1641">
          <cell r="G1641">
            <v>1</v>
          </cell>
        </row>
        <row r="1642">
          <cell r="B1642">
            <v>95</v>
          </cell>
          <cell r="C1642" t="str">
            <v>Куприянов Константин</v>
          </cell>
          <cell r="D1642" t="str">
            <v>02.09.1995</v>
          </cell>
          <cell r="E1642" t="str">
            <v>Смоленск</v>
          </cell>
        </row>
        <row r="1642">
          <cell r="G1642">
            <v>1</v>
          </cell>
        </row>
        <row r="1643">
          <cell r="B1643">
            <v>1200</v>
          </cell>
          <cell r="C1643" t="str">
            <v>Куприянов Олег</v>
          </cell>
          <cell r="D1643" t="str">
            <v>07.07.1983</v>
          </cell>
          <cell r="E1643" t="str">
            <v>Казань</v>
          </cell>
        </row>
        <row r="1643">
          <cell r="G1643">
            <v>1</v>
          </cell>
        </row>
        <row r="1644">
          <cell r="B1644">
            <v>80</v>
          </cell>
          <cell r="C1644" t="str">
            <v>Куприянов Олег</v>
          </cell>
          <cell r="D1644" t="str">
            <v>10.09.1998</v>
          </cell>
          <cell r="E1644" t="str">
            <v>Кострома</v>
          </cell>
        </row>
        <row r="1644">
          <cell r="G1644">
            <v>1</v>
          </cell>
        </row>
        <row r="1645">
          <cell r="B1645">
            <v>1</v>
          </cell>
          <cell r="C1645" t="str">
            <v>Купчихин Артур</v>
          </cell>
          <cell r="D1645" t="str">
            <v>29.03.2000</v>
          </cell>
          <cell r="E1645" t="str">
            <v>Казань</v>
          </cell>
        </row>
        <row r="1645">
          <cell r="G1645">
            <v>1</v>
          </cell>
        </row>
        <row r="1646">
          <cell r="B1646">
            <v>620</v>
          </cell>
          <cell r="C1646" t="str">
            <v>Курашков Сергей</v>
          </cell>
          <cell r="D1646" t="str">
            <v>17.05.1978</v>
          </cell>
          <cell r="E1646" t="str">
            <v>Самара</v>
          </cell>
        </row>
        <row r="1646">
          <cell r="G1646">
            <v>1</v>
          </cell>
        </row>
        <row r="1647">
          <cell r="B1647">
            <v>0</v>
          </cell>
          <cell r="C1647" t="str">
            <v>Курбанов Артур</v>
          </cell>
          <cell r="D1647" t="str">
            <v>15.06.2001</v>
          </cell>
          <cell r="E1647" t="str">
            <v>Уссурийск</v>
          </cell>
        </row>
        <row r="1647">
          <cell r="G1647">
            <v>1</v>
          </cell>
        </row>
        <row r="1648">
          <cell r="B1648">
            <v>289</v>
          </cell>
          <cell r="C1648" t="str">
            <v>Курбанов Васиф</v>
          </cell>
          <cell r="D1648" t="str">
            <v>29.05.1991</v>
          </cell>
          <cell r="E1648" t="str">
            <v>Ижевск</v>
          </cell>
        </row>
        <row r="1648">
          <cell r="G1648">
            <v>1</v>
          </cell>
        </row>
        <row r="1649">
          <cell r="B1649">
            <v>110</v>
          </cell>
          <cell r="C1649" t="str">
            <v>Курбанов Даниял</v>
          </cell>
          <cell r="D1649" t="str">
            <v>18.04.1995</v>
          </cell>
          <cell r="E1649" t="str">
            <v>Махачкала</v>
          </cell>
        </row>
        <row r="1649">
          <cell r="G1649">
            <v>1</v>
          </cell>
        </row>
        <row r="1650">
          <cell r="B1650">
            <v>29</v>
          </cell>
          <cell r="C1650" t="str">
            <v>Курбонбеков Амид</v>
          </cell>
          <cell r="D1650" t="str">
            <v>04.08.2001</v>
          </cell>
          <cell r="E1650" t="str">
            <v>Пермь</v>
          </cell>
        </row>
        <row r="1650">
          <cell r="G1650">
            <v>1</v>
          </cell>
        </row>
        <row r="1651">
          <cell r="B1651">
            <v>240</v>
          </cell>
          <cell r="C1651" t="str">
            <v>Курганов Павел</v>
          </cell>
          <cell r="D1651" t="str">
            <v>12.09.1997</v>
          </cell>
          <cell r="E1651" t="str">
            <v>Ярославль</v>
          </cell>
        </row>
        <row r="1651">
          <cell r="G1651">
            <v>1</v>
          </cell>
        </row>
        <row r="1652">
          <cell r="B1652">
            <v>150</v>
          </cell>
          <cell r="C1652" t="str">
            <v>Куренков Семен</v>
          </cell>
          <cell r="D1652" t="str">
            <v>27.05.1996</v>
          </cell>
          <cell r="E1652" t="str">
            <v>Астрахань</v>
          </cell>
        </row>
        <row r="1652">
          <cell r="G1652">
            <v>1</v>
          </cell>
        </row>
        <row r="1653">
          <cell r="B1653">
            <v>0</v>
          </cell>
          <cell r="C1653" t="str">
            <v>Курзанов Никита</v>
          </cell>
          <cell r="D1653" t="str">
            <v>01.01.2000</v>
          </cell>
          <cell r="E1653" t="str">
            <v>Москва</v>
          </cell>
        </row>
        <row r="1653">
          <cell r="G1653">
            <v>1</v>
          </cell>
        </row>
        <row r="1654">
          <cell r="B1654">
            <v>870</v>
          </cell>
          <cell r="C1654" t="str">
            <v>Куркин Денис</v>
          </cell>
          <cell r="D1654" t="str">
            <v>23.05.1991</v>
          </cell>
          <cell r="E1654" t="str">
            <v>Ярославль</v>
          </cell>
        </row>
        <row r="1654">
          <cell r="G1654">
            <v>1</v>
          </cell>
        </row>
        <row r="1655">
          <cell r="B1655">
            <v>2</v>
          </cell>
          <cell r="C1655" t="str">
            <v>Куркин Дмитрий</v>
          </cell>
          <cell r="D1655" t="str">
            <v>17.10.2001</v>
          </cell>
          <cell r="E1655" t="str">
            <v>Москва</v>
          </cell>
        </row>
        <row r="1655">
          <cell r="G1655">
            <v>1</v>
          </cell>
        </row>
        <row r="1656">
          <cell r="B1656">
            <v>111</v>
          </cell>
          <cell r="C1656" t="str">
            <v>Курочкин Андрей</v>
          </cell>
          <cell r="D1656" t="str">
            <v>26.12.1998</v>
          </cell>
          <cell r="E1656" t="str">
            <v>Базарный Карабулак</v>
          </cell>
        </row>
        <row r="1656">
          <cell r="G1656">
            <v>1</v>
          </cell>
        </row>
        <row r="1657">
          <cell r="B1657">
            <v>29</v>
          </cell>
          <cell r="C1657" t="str">
            <v>Курстанбеков Арлян</v>
          </cell>
          <cell r="D1657" t="str">
            <v>19.10.2000</v>
          </cell>
          <cell r="E1657" t="str">
            <v>Москва</v>
          </cell>
        </row>
        <row r="1657">
          <cell r="G1657">
            <v>1</v>
          </cell>
        </row>
        <row r="1658">
          <cell r="B1658">
            <v>141</v>
          </cell>
          <cell r="C1658" t="str">
            <v>Курушин Алексей</v>
          </cell>
          <cell r="D1658" t="str">
            <v>20.01.1995</v>
          </cell>
          <cell r="E1658" t="str">
            <v>Большой Камень</v>
          </cell>
        </row>
        <row r="1658">
          <cell r="G1658">
            <v>1</v>
          </cell>
        </row>
        <row r="1659">
          <cell r="B1659">
            <v>26</v>
          </cell>
          <cell r="C1659" t="str">
            <v>Курындин Виталий</v>
          </cell>
          <cell r="D1659" t="str">
            <v>18.10.1999</v>
          </cell>
          <cell r="E1659" t="str">
            <v>Тюмень</v>
          </cell>
        </row>
        <row r="1659">
          <cell r="G1659">
            <v>1</v>
          </cell>
        </row>
        <row r="1660">
          <cell r="B1660">
            <v>4</v>
          </cell>
          <cell r="C1660" t="str">
            <v>Кусиев Хасан</v>
          </cell>
          <cell r="D1660" t="str">
            <v>27.12.1997</v>
          </cell>
          <cell r="E1660" t="str">
            <v>Уват  Тюм.о.</v>
          </cell>
        </row>
        <row r="1660">
          <cell r="G1660">
            <v>1</v>
          </cell>
        </row>
        <row r="1661">
          <cell r="B1661">
            <v>39</v>
          </cell>
          <cell r="C1661" t="str">
            <v>Кустов Иван</v>
          </cell>
          <cell r="D1661" t="str">
            <v>10.12.1998</v>
          </cell>
          <cell r="E1661" t="str">
            <v>Толстое  Калуж. обл.</v>
          </cell>
        </row>
        <row r="1661">
          <cell r="G1661">
            <v>1</v>
          </cell>
        </row>
        <row r="1662">
          <cell r="B1662">
            <v>520</v>
          </cell>
          <cell r="C1662" t="str">
            <v>Кустов Игорь</v>
          </cell>
          <cell r="D1662" t="str">
            <v>29.06.1992</v>
          </cell>
          <cell r="E1662" t="str">
            <v>Краснодар</v>
          </cell>
        </row>
        <row r="1662">
          <cell r="G1662">
            <v>1</v>
          </cell>
        </row>
        <row r="1663">
          <cell r="B1663">
            <v>143</v>
          </cell>
          <cell r="C1663" t="str">
            <v>Кустов Константин</v>
          </cell>
          <cell r="D1663" t="str">
            <v>31.10.1996</v>
          </cell>
          <cell r="E1663" t="str">
            <v>Сургут</v>
          </cell>
        </row>
        <row r="1663">
          <cell r="G1663">
            <v>1</v>
          </cell>
        </row>
        <row r="1664">
          <cell r="B1664">
            <v>9</v>
          </cell>
          <cell r="C1664" t="str">
            <v>Кутафин Владимир</v>
          </cell>
          <cell r="D1664" t="str">
            <v>09.01.2001</v>
          </cell>
          <cell r="E1664" t="str">
            <v>Ханты-Мансийск</v>
          </cell>
        </row>
        <row r="1664">
          <cell r="G1664">
            <v>1</v>
          </cell>
        </row>
        <row r="1665">
          <cell r="B1665">
            <v>54</v>
          </cell>
          <cell r="C1665" t="str">
            <v>Кутергин Леонид</v>
          </cell>
          <cell r="D1665" t="str">
            <v>30.05.2000</v>
          </cell>
          <cell r="E1665" t="str">
            <v>Москва</v>
          </cell>
        </row>
        <row r="1665">
          <cell r="G1665">
            <v>1</v>
          </cell>
        </row>
        <row r="1666">
          <cell r="B1666">
            <v>8</v>
          </cell>
          <cell r="C1666" t="str">
            <v>Кутнич Александр</v>
          </cell>
          <cell r="D1666" t="str">
            <v>14.07.2001</v>
          </cell>
          <cell r="E1666" t="str">
            <v>Н.Новгород</v>
          </cell>
        </row>
        <row r="1666">
          <cell r="G1666">
            <v>1</v>
          </cell>
        </row>
        <row r="1667">
          <cell r="B1667">
            <v>1104</v>
          </cell>
          <cell r="C1667" t="str">
            <v>Куценко Владислав</v>
          </cell>
          <cell r="D1667" t="str">
            <v>13.08.1980</v>
          </cell>
          <cell r="E1667" t="str">
            <v>Москва</v>
          </cell>
        </row>
        <row r="1667">
          <cell r="G1667">
            <v>1</v>
          </cell>
        </row>
        <row r="1668">
          <cell r="B1668">
            <v>402</v>
          </cell>
          <cell r="C1668" t="str">
            <v>Кучеров Евгений</v>
          </cell>
          <cell r="D1668" t="str">
            <v>30.11.1988</v>
          </cell>
          <cell r="E1668" t="str">
            <v>Новосибирск</v>
          </cell>
        </row>
        <row r="1668">
          <cell r="G1668">
            <v>1</v>
          </cell>
        </row>
        <row r="1669">
          <cell r="B1669">
            <v>370</v>
          </cell>
          <cell r="C1669" t="str">
            <v>Кучеров Евгений</v>
          </cell>
          <cell r="D1669" t="str">
            <v>01.07.1988</v>
          </cell>
          <cell r="E1669" t="str">
            <v>Ленск</v>
          </cell>
        </row>
        <row r="1669">
          <cell r="G1669">
            <v>1</v>
          </cell>
        </row>
        <row r="1670">
          <cell r="B1670">
            <v>46</v>
          </cell>
          <cell r="C1670" t="str">
            <v>Кучин Станислав</v>
          </cell>
          <cell r="D1670" t="str">
            <v>19.04.1999</v>
          </cell>
          <cell r="E1670" t="str">
            <v>Москва</v>
          </cell>
        </row>
        <row r="1670">
          <cell r="G1670">
            <v>1</v>
          </cell>
        </row>
        <row r="1671">
          <cell r="B1671">
            <v>11</v>
          </cell>
          <cell r="C1671" t="str">
            <v>Куштейко Алексей</v>
          </cell>
          <cell r="D1671" t="str">
            <v>01.01.2000</v>
          </cell>
          <cell r="E1671" t="str">
            <v>Набережные Челны</v>
          </cell>
        </row>
        <row r="1671">
          <cell r="G1671">
            <v>1</v>
          </cell>
        </row>
        <row r="1672">
          <cell r="B1672">
            <v>109</v>
          </cell>
          <cell r="C1672" t="str">
            <v>Кылабысов Михаил</v>
          </cell>
          <cell r="D1672" t="str">
            <v>20.11.1998</v>
          </cell>
          <cell r="E1672" t="str">
            <v>Майя  Р.Саха</v>
          </cell>
        </row>
        <row r="1672">
          <cell r="G1672">
            <v>1</v>
          </cell>
        </row>
        <row r="1673">
          <cell r="B1673">
            <v>24</v>
          </cell>
          <cell r="C1673" t="str">
            <v>Кырмызы Александр</v>
          </cell>
          <cell r="D1673" t="str">
            <v>30.04.2000</v>
          </cell>
          <cell r="E1673" t="str">
            <v>Славянск-на-Кубани</v>
          </cell>
        </row>
        <row r="1673">
          <cell r="G1673">
            <v>1</v>
          </cell>
        </row>
        <row r="1674">
          <cell r="B1674">
            <v>37</v>
          </cell>
          <cell r="C1674" t="str">
            <v>Кяров Тамерлан</v>
          </cell>
          <cell r="D1674" t="str">
            <v>26.08.1997</v>
          </cell>
          <cell r="E1674" t="str">
            <v>Нальчик</v>
          </cell>
        </row>
        <row r="1674">
          <cell r="G1674">
            <v>1</v>
          </cell>
        </row>
        <row r="1675">
          <cell r="B1675">
            <v>0</v>
          </cell>
          <cell r="C1675" t="str">
            <v>Лабудин Марк</v>
          </cell>
          <cell r="D1675" t="str">
            <v>22.05.1999</v>
          </cell>
          <cell r="E1675" t="str">
            <v>Клин  М.о.</v>
          </cell>
        </row>
        <row r="1675">
          <cell r="G1675">
            <v>1</v>
          </cell>
        </row>
        <row r="1676">
          <cell r="B1676">
            <v>664</v>
          </cell>
          <cell r="C1676" t="str">
            <v>Лаврентьев Александр</v>
          </cell>
          <cell r="D1676" t="str">
            <v>11.09.1992</v>
          </cell>
          <cell r="E1676" t="str">
            <v>Москва</v>
          </cell>
        </row>
        <row r="1676">
          <cell r="G1676">
            <v>1</v>
          </cell>
        </row>
        <row r="1677">
          <cell r="B1677">
            <v>1</v>
          </cell>
          <cell r="C1677" t="str">
            <v>Лавров Олег</v>
          </cell>
          <cell r="D1677" t="str">
            <v>15.07.2000</v>
          </cell>
          <cell r="E1677" t="str">
            <v>Москва</v>
          </cell>
        </row>
        <row r="1677">
          <cell r="G1677">
            <v>1</v>
          </cell>
        </row>
        <row r="1678">
          <cell r="B1678">
            <v>145</v>
          </cell>
          <cell r="C1678" t="str">
            <v>Лагутеев Александр</v>
          </cell>
          <cell r="D1678" t="str">
            <v>05.03.1994</v>
          </cell>
          <cell r="E1678" t="str">
            <v>Зверево  Рост.обл.</v>
          </cell>
        </row>
        <row r="1678">
          <cell r="G1678">
            <v>1</v>
          </cell>
        </row>
        <row r="1679">
          <cell r="B1679">
            <v>190</v>
          </cell>
          <cell r="C1679" t="str">
            <v>Лагуткин Валерий</v>
          </cell>
          <cell r="D1679" t="str">
            <v>12.08.1994</v>
          </cell>
          <cell r="E1679" t="str">
            <v>Луховицы</v>
          </cell>
        </row>
        <row r="1679">
          <cell r="G1679">
            <v>1</v>
          </cell>
        </row>
        <row r="1680">
          <cell r="B1680">
            <v>135</v>
          </cell>
          <cell r="C1680" t="str">
            <v>Лазарев  Петр</v>
          </cell>
          <cell r="D1680" t="str">
            <v>13.07.1999</v>
          </cell>
          <cell r="E1680" t="str">
            <v>Москва</v>
          </cell>
        </row>
        <row r="1680">
          <cell r="G1680">
            <v>1</v>
          </cell>
        </row>
        <row r="1681">
          <cell r="B1681">
            <v>11</v>
          </cell>
          <cell r="C1681" t="str">
            <v>Лазарев Василий</v>
          </cell>
          <cell r="D1681" t="str">
            <v>28.07.2002</v>
          </cell>
          <cell r="E1681" t="str">
            <v>Москва</v>
          </cell>
        </row>
        <row r="1681">
          <cell r="G1681">
            <v>1</v>
          </cell>
        </row>
        <row r="1682">
          <cell r="B1682">
            <v>7</v>
          </cell>
          <cell r="C1682" t="str">
            <v>Лазарев Владислав</v>
          </cell>
          <cell r="D1682" t="str">
            <v>15.10.1998</v>
          </cell>
          <cell r="E1682" t="str">
            <v>Калининград</v>
          </cell>
        </row>
        <row r="1682">
          <cell r="G1682">
            <v>1</v>
          </cell>
        </row>
        <row r="1683">
          <cell r="B1683">
            <v>0</v>
          </cell>
          <cell r="C1683" t="str">
            <v>Лазаренко Андрей</v>
          </cell>
          <cell r="D1683" t="str">
            <v>26.05.2000</v>
          </cell>
          <cell r="E1683" t="str">
            <v>Большой Камень</v>
          </cell>
        </row>
        <row r="1683">
          <cell r="G1683">
            <v>1</v>
          </cell>
        </row>
        <row r="1684">
          <cell r="B1684">
            <v>94</v>
          </cell>
          <cell r="C1684" t="str">
            <v>Лазаренко Герман</v>
          </cell>
          <cell r="D1684" t="str">
            <v>25.05.1996</v>
          </cell>
          <cell r="E1684" t="str">
            <v>Славянск-на-Кубани</v>
          </cell>
        </row>
        <row r="1684">
          <cell r="G1684">
            <v>1</v>
          </cell>
        </row>
        <row r="1685">
          <cell r="B1685">
            <v>103</v>
          </cell>
          <cell r="C1685" t="str">
            <v>Лазовский Кирилл </v>
          </cell>
          <cell r="D1685" t="str">
            <v>26.03.1998</v>
          </cell>
          <cell r="E1685" t="str">
            <v>Абакан</v>
          </cell>
        </row>
        <row r="1685">
          <cell r="G1685">
            <v>1</v>
          </cell>
        </row>
        <row r="1686">
          <cell r="B1686">
            <v>46</v>
          </cell>
          <cell r="C1686" t="str">
            <v>Лазуко Иван</v>
          </cell>
          <cell r="D1686" t="str">
            <v>11.03.1999</v>
          </cell>
          <cell r="E1686" t="str">
            <v>Большой Камень</v>
          </cell>
        </row>
        <row r="1686">
          <cell r="G1686">
            <v>1</v>
          </cell>
        </row>
        <row r="1687">
          <cell r="B1687">
            <v>97</v>
          </cell>
          <cell r="C1687" t="str">
            <v>Лайтер Александр</v>
          </cell>
          <cell r="D1687" t="str">
            <v>27.04.1996</v>
          </cell>
          <cell r="E1687" t="str">
            <v>Чебоксары</v>
          </cell>
        </row>
        <row r="1687">
          <cell r="G1687">
            <v>1</v>
          </cell>
        </row>
        <row r="1688">
          <cell r="B1688">
            <v>1381</v>
          </cell>
          <cell r="C1688" t="str">
            <v>Лакеев Василий</v>
          </cell>
          <cell r="D1688" t="str">
            <v>07.11.1984</v>
          </cell>
          <cell r="E1688" t="str">
            <v>Москва</v>
          </cell>
        </row>
        <row r="1688">
          <cell r="G1688">
            <v>1</v>
          </cell>
        </row>
        <row r="1689">
          <cell r="B1689">
            <v>0</v>
          </cell>
          <cell r="C1689" t="str">
            <v>Лактионов Глеб</v>
          </cell>
          <cell r="D1689" t="str">
            <v>22.11.1997</v>
          </cell>
          <cell r="E1689" t="str">
            <v>С.-Петербург</v>
          </cell>
        </row>
        <row r="1689">
          <cell r="G1689">
            <v>1</v>
          </cell>
        </row>
        <row r="1690">
          <cell r="B1690">
            <v>91</v>
          </cell>
          <cell r="C1690" t="str">
            <v>Ламтев Антон</v>
          </cell>
          <cell r="D1690" t="str">
            <v>05.10.1997</v>
          </cell>
          <cell r="E1690" t="str">
            <v>С.-Петербург</v>
          </cell>
        </row>
        <row r="1690">
          <cell r="G1690">
            <v>1</v>
          </cell>
        </row>
        <row r="1691">
          <cell r="B1691">
            <v>41</v>
          </cell>
          <cell r="C1691" t="str">
            <v>Лангуев Владислав</v>
          </cell>
          <cell r="D1691" t="str">
            <v>22.03.1999</v>
          </cell>
          <cell r="E1691" t="str">
            <v>Петрозаводск</v>
          </cell>
        </row>
        <row r="1691">
          <cell r="G1691">
            <v>1</v>
          </cell>
        </row>
        <row r="1692">
          <cell r="B1692">
            <v>85</v>
          </cell>
          <cell r="C1692" t="str">
            <v>Ландышев Даниил</v>
          </cell>
          <cell r="D1692" t="str">
            <v>15.12.1997</v>
          </cell>
          <cell r="E1692" t="str">
            <v>Пермь</v>
          </cell>
        </row>
        <row r="1692">
          <cell r="G1692">
            <v>1</v>
          </cell>
        </row>
        <row r="1693">
          <cell r="B1693">
            <v>720</v>
          </cell>
          <cell r="C1693" t="str">
            <v>Ланин Александр</v>
          </cell>
          <cell r="D1693" t="str">
            <v>16.10.1987</v>
          </cell>
          <cell r="E1693" t="str">
            <v>Белгород</v>
          </cell>
        </row>
        <row r="1693">
          <cell r="G1693">
            <v>1</v>
          </cell>
        </row>
        <row r="1694">
          <cell r="B1694">
            <v>18</v>
          </cell>
          <cell r="C1694" t="str">
            <v>Лаптев Александр</v>
          </cell>
          <cell r="D1694" t="str">
            <v>26.11.1997</v>
          </cell>
          <cell r="E1694" t="str">
            <v>Кореновск  Красн.кр.</v>
          </cell>
        </row>
        <row r="1694">
          <cell r="G1694">
            <v>1</v>
          </cell>
        </row>
        <row r="1695">
          <cell r="B1695">
            <v>77</v>
          </cell>
          <cell r="C1695" t="str">
            <v>Лаптев Иван</v>
          </cell>
          <cell r="D1695" t="str">
            <v>29.04.1997</v>
          </cell>
          <cell r="E1695" t="str">
            <v>Магнитогорск</v>
          </cell>
        </row>
        <row r="1695">
          <cell r="G1695">
            <v>1</v>
          </cell>
        </row>
        <row r="1696">
          <cell r="B1696">
            <v>10</v>
          </cell>
          <cell r="C1696" t="str">
            <v>Лаптев Савелий</v>
          </cell>
          <cell r="D1696" t="str">
            <v>18.10.1998</v>
          </cell>
          <cell r="E1696" t="str">
            <v>Чусовой  Перм.кр.</v>
          </cell>
        </row>
        <row r="1696">
          <cell r="G1696">
            <v>1</v>
          </cell>
        </row>
        <row r="1697">
          <cell r="B1697">
            <v>87</v>
          </cell>
          <cell r="C1697" t="str">
            <v>Лапшинов Александр</v>
          </cell>
          <cell r="D1697" t="str">
            <v>06.06.2001</v>
          </cell>
          <cell r="E1697" t="str">
            <v>Дубна</v>
          </cell>
        </row>
        <row r="1697">
          <cell r="G1697">
            <v>1</v>
          </cell>
        </row>
        <row r="1698">
          <cell r="B1698">
            <v>118</v>
          </cell>
          <cell r="C1698" t="str">
            <v>Ларин Андрей</v>
          </cell>
          <cell r="D1698" t="str">
            <v>22.11.1998</v>
          </cell>
          <cell r="E1698" t="str">
            <v>Москва</v>
          </cell>
        </row>
        <row r="1698">
          <cell r="G1698">
            <v>1</v>
          </cell>
        </row>
        <row r="1699">
          <cell r="B1699">
            <v>698</v>
          </cell>
          <cell r="C1699" t="str">
            <v>Ларин Максим</v>
          </cell>
          <cell r="D1699" t="str">
            <v>17.07.1988</v>
          </cell>
          <cell r="E1699" t="str">
            <v>Самара</v>
          </cell>
        </row>
        <row r="1699">
          <cell r="G1699">
            <v>1</v>
          </cell>
        </row>
        <row r="1700">
          <cell r="B1700">
            <v>74</v>
          </cell>
          <cell r="C1700" t="str">
            <v>Ларионов Даниил</v>
          </cell>
          <cell r="D1700" t="str">
            <v>21.04.1997</v>
          </cell>
          <cell r="E1700" t="str">
            <v>Стерлитамак  Башк.</v>
          </cell>
        </row>
        <row r="1700">
          <cell r="G1700">
            <v>1</v>
          </cell>
        </row>
        <row r="1701">
          <cell r="B1701">
            <v>199</v>
          </cell>
          <cell r="C1701" t="str">
            <v>Ларионов Денис</v>
          </cell>
          <cell r="D1701" t="str">
            <v>09.12.1992</v>
          </cell>
          <cell r="E1701" t="str">
            <v>Ульяновск</v>
          </cell>
        </row>
        <row r="1701">
          <cell r="G1701">
            <v>1</v>
          </cell>
        </row>
        <row r="1702">
          <cell r="B1702">
            <v>63</v>
          </cell>
          <cell r="C1702" t="str">
            <v>Ларичев Юрий</v>
          </cell>
          <cell r="D1702" t="str">
            <v>13.02.1998</v>
          </cell>
          <cell r="E1702" t="str">
            <v>Подпорожье  Лен.о.</v>
          </cell>
        </row>
        <row r="1702">
          <cell r="G1702">
            <v>1</v>
          </cell>
        </row>
        <row r="1703">
          <cell r="B1703">
            <v>46</v>
          </cell>
          <cell r="C1703" t="str">
            <v>Ластов Иван</v>
          </cell>
          <cell r="D1703" t="str">
            <v>22.09.2000</v>
          </cell>
          <cell r="E1703" t="str">
            <v>С.-Петербург</v>
          </cell>
        </row>
        <row r="1703">
          <cell r="G1703">
            <v>1</v>
          </cell>
        </row>
        <row r="1704">
          <cell r="B1704">
            <v>78</v>
          </cell>
          <cell r="C1704" t="str">
            <v>Лахвич Тимур</v>
          </cell>
          <cell r="D1704" t="str">
            <v>23.01.2000</v>
          </cell>
          <cell r="E1704" t="str">
            <v>Нальчик</v>
          </cell>
        </row>
        <row r="1704">
          <cell r="G1704">
            <v>1</v>
          </cell>
        </row>
        <row r="1705">
          <cell r="B1705">
            <v>0</v>
          </cell>
          <cell r="C1705" t="str">
            <v>Лашин Макарий</v>
          </cell>
          <cell r="D1705" t="str">
            <v>24.07.2002</v>
          </cell>
          <cell r="E1705" t="str">
            <v>Казань</v>
          </cell>
        </row>
        <row r="1705">
          <cell r="G1705">
            <v>1</v>
          </cell>
        </row>
        <row r="1706">
          <cell r="B1706">
            <v>98</v>
          </cell>
          <cell r="C1706" t="str">
            <v>Лашта Михаил</v>
          </cell>
          <cell r="D1706" t="str">
            <v>10.11.2000</v>
          </cell>
          <cell r="E1706" t="str">
            <v>Ханты-Мансийск</v>
          </cell>
        </row>
        <row r="1706">
          <cell r="G1706">
            <v>1</v>
          </cell>
        </row>
        <row r="1707">
          <cell r="B1707">
            <v>58</v>
          </cell>
          <cell r="C1707" t="str">
            <v>Лебедев Александр</v>
          </cell>
          <cell r="D1707" t="str">
            <v>18.08.2001</v>
          </cell>
          <cell r="E1707" t="str">
            <v>Лодейное Поле  Лен.о.</v>
          </cell>
        </row>
        <row r="1707">
          <cell r="G1707">
            <v>1</v>
          </cell>
        </row>
        <row r="1708">
          <cell r="B1708">
            <v>48</v>
          </cell>
          <cell r="C1708" t="str">
            <v>Лебедев Алексей</v>
          </cell>
          <cell r="D1708" t="str">
            <v>26.10.1996</v>
          </cell>
          <cell r="E1708" t="str">
            <v>С.-Петербург</v>
          </cell>
        </row>
        <row r="1708">
          <cell r="G1708">
            <v>1</v>
          </cell>
        </row>
        <row r="1709">
          <cell r="B1709">
            <v>925</v>
          </cell>
          <cell r="C1709" t="str">
            <v>Лебедев Виктор</v>
          </cell>
          <cell r="D1709" t="str">
            <v>14.06.1984</v>
          </cell>
          <cell r="E1709" t="str">
            <v>Сорочинск</v>
          </cell>
        </row>
        <row r="1709">
          <cell r="G1709">
            <v>1</v>
          </cell>
        </row>
        <row r="1710">
          <cell r="B1710">
            <v>164</v>
          </cell>
          <cell r="C1710" t="str">
            <v>Лебедев Денис</v>
          </cell>
          <cell r="D1710" t="str">
            <v>07.06.1995</v>
          </cell>
          <cell r="E1710" t="str">
            <v>Луховицы</v>
          </cell>
        </row>
        <row r="1710">
          <cell r="G1710">
            <v>1</v>
          </cell>
        </row>
        <row r="1711">
          <cell r="B1711">
            <v>0</v>
          </cell>
          <cell r="C1711" t="str">
            <v>Лебедев Денис</v>
          </cell>
          <cell r="D1711" t="str">
            <v>23.08.1999</v>
          </cell>
          <cell r="E1711" t="str">
            <v>Петрозаводск</v>
          </cell>
        </row>
        <row r="1711">
          <cell r="G1711">
            <v>1</v>
          </cell>
        </row>
        <row r="1712">
          <cell r="B1712">
            <v>529</v>
          </cell>
          <cell r="C1712" t="str">
            <v>Лебедев Максим</v>
          </cell>
          <cell r="D1712" t="str">
            <v>11.05.1995</v>
          </cell>
          <cell r="E1712" t="str">
            <v>Петрозаводск</v>
          </cell>
        </row>
        <row r="1712">
          <cell r="G1712">
            <v>1</v>
          </cell>
        </row>
        <row r="1713">
          <cell r="B1713">
            <v>81</v>
          </cell>
          <cell r="C1713" t="str">
            <v>Лебедев Михаил</v>
          </cell>
          <cell r="D1713" t="str">
            <v>24.02.1996</v>
          </cell>
          <cell r="E1713" t="str">
            <v>С.-Петербург</v>
          </cell>
        </row>
        <row r="1713">
          <cell r="G1713">
            <v>1</v>
          </cell>
        </row>
        <row r="1714">
          <cell r="B1714">
            <v>98</v>
          </cell>
          <cell r="C1714" t="str">
            <v>Лебедев Никита</v>
          </cell>
          <cell r="D1714" t="str">
            <v>11.10.1997</v>
          </cell>
          <cell r="E1714" t="str">
            <v>Абакан</v>
          </cell>
        </row>
        <row r="1714">
          <cell r="G1714">
            <v>1</v>
          </cell>
        </row>
        <row r="1715">
          <cell r="B1715">
            <v>71</v>
          </cell>
          <cell r="C1715" t="str">
            <v>Лебедев Павел</v>
          </cell>
          <cell r="D1715" t="str">
            <v>09.05.2002</v>
          </cell>
          <cell r="E1715" t="str">
            <v>Петрозаводск</v>
          </cell>
        </row>
        <row r="1715">
          <cell r="G1715">
            <v>1</v>
          </cell>
        </row>
        <row r="1716">
          <cell r="B1716">
            <v>143</v>
          </cell>
          <cell r="C1716" t="str">
            <v>Левайац Дмитрий</v>
          </cell>
          <cell r="D1716" t="str">
            <v>14.08.2001</v>
          </cell>
          <cell r="E1716" t="str">
            <v>Москва</v>
          </cell>
        </row>
        <row r="1716">
          <cell r="G1716">
            <v>1</v>
          </cell>
        </row>
        <row r="1717">
          <cell r="B1717">
            <v>0</v>
          </cell>
          <cell r="C1717" t="str">
            <v>Левашов Георгий</v>
          </cell>
          <cell r="D1717" t="str">
            <v>09.04.2001</v>
          </cell>
          <cell r="E1717" t="str">
            <v>С.-Петербург</v>
          </cell>
        </row>
        <row r="1717">
          <cell r="G1717">
            <v>1</v>
          </cell>
        </row>
        <row r="1718">
          <cell r="B1718">
            <v>91</v>
          </cell>
          <cell r="C1718" t="str">
            <v>Левин Александр</v>
          </cell>
          <cell r="D1718" t="str">
            <v>11.06.1999</v>
          </cell>
          <cell r="E1718" t="str">
            <v>С.-Петербург</v>
          </cell>
        </row>
        <row r="1718">
          <cell r="G1718">
            <v>1</v>
          </cell>
        </row>
        <row r="1719">
          <cell r="B1719">
            <v>0</v>
          </cell>
          <cell r="C1719" t="str">
            <v>Левин Александр</v>
          </cell>
          <cell r="D1719" t="str">
            <v>15.12.1999</v>
          </cell>
          <cell r="E1719" t="str">
            <v>Абинск  Кр.кр.</v>
          </cell>
        </row>
        <row r="1719">
          <cell r="G1719">
            <v>1</v>
          </cell>
        </row>
        <row r="1720">
          <cell r="B1720">
            <v>199</v>
          </cell>
          <cell r="C1720" t="str">
            <v>Левин Евгений</v>
          </cell>
          <cell r="D1720" t="str">
            <v>21.07.1980</v>
          </cell>
          <cell r="E1720" t="str">
            <v>Москва</v>
          </cell>
        </row>
        <row r="1720">
          <cell r="G1720">
            <v>1</v>
          </cell>
        </row>
        <row r="1721">
          <cell r="B1721">
            <v>31</v>
          </cell>
          <cell r="C1721" t="str">
            <v>Левицкий Леонид</v>
          </cell>
          <cell r="D1721" t="str">
            <v>07.02.2002</v>
          </cell>
          <cell r="E1721" t="str">
            <v>Семибратово</v>
          </cell>
        </row>
        <row r="1721">
          <cell r="G1721">
            <v>1</v>
          </cell>
        </row>
        <row r="1722">
          <cell r="B1722">
            <v>968</v>
          </cell>
          <cell r="C1722" t="str">
            <v>Левченко Олег</v>
          </cell>
          <cell r="D1722" t="str">
            <v>24.12.1980</v>
          </cell>
          <cell r="E1722" t="str">
            <v>Рыбинск</v>
          </cell>
        </row>
        <row r="1722">
          <cell r="G1722">
            <v>1</v>
          </cell>
        </row>
        <row r="1723">
          <cell r="B1723">
            <v>578</v>
          </cell>
          <cell r="C1723" t="str">
            <v>Легенький Александр</v>
          </cell>
          <cell r="D1723" t="str">
            <v>27.08.1994</v>
          </cell>
          <cell r="E1723" t="str">
            <v>Артем  Прим.кр.</v>
          </cell>
        </row>
        <row r="1723">
          <cell r="G1723">
            <v>1</v>
          </cell>
        </row>
        <row r="1724">
          <cell r="B1724">
            <v>81</v>
          </cell>
          <cell r="C1724" t="str">
            <v>Леденев Вячеслав</v>
          </cell>
          <cell r="D1724" t="str">
            <v>09.05.1966</v>
          </cell>
          <cell r="E1724" t="str">
            <v>Москва</v>
          </cell>
        </row>
        <row r="1724">
          <cell r="G1724">
            <v>1</v>
          </cell>
        </row>
        <row r="1725">
          <cell r="B1725">
            <v>709</v>
          </cell>
          <cell r="C1725" t="str">
            <v>Леднев Иван</v>
          </cell>
          <cell r="D1725" t="str">
            <v>10.08.1970</v>
          </cell>
          <cell r="E1725" t="str">
            <v>Коломна</v>
          </cell>
        </row>
        <row r="1725">
          <cell r="G1725">
            <v>1</v>
          </cell>
        </row>
        <row r="1726">
          <cell r="B1726">
            <v>86</v>
          </cell>
          <cell r="C1726" t="str">
            <v>Леер Дмитрий</v>
          </cell>
          <cell r="D1726" t="str">
            <v>20.05.1997</v>
          </cell>
          <cell r="E1726" t="str">
            <v>Иркутск</v>
          </cell>
        </row>
        <row r="1726">
          <cell r="G1726">
            <v>1</v>
          </cell>
        </row>
        <row r="1727">
          <cell r="B1727">
            <v>1035</v>
          </cell>
          <cell r="C1727" t="str">
            <v>Лежнев Игорь</v>
          </cell>
          <cell r="D1727" t="str">
            <v>13.06.1986</v>
          </cell>
          <cell r="E1727" t="str">
            <v>Оренбург</v>
          </cell>
        </row>
        <row r="1727">
          <cell r="G1727">
            <v>1</v>
          </cell>
        </row>
        <row r="1728">
          <cell r="B1728">
            <v>85</v>
          </cell>
          <cell r="C1728" t="str">
            <v>Ленсу Даниил</v>
          </cell>
          <cell r="D1728" t="str">
            <v>16.02.1998</v>
          </cell>
          <cell r="E1728" t="str">
            <v>Петрозаводск</v>
          </cell>
        </row>
        <row r="1728">
          <cell r="G1728">
            <v>1</v>
          </cell>
        </row>
        <row r="1729">
          <cell r="B1729">
            <v>37</v>
          </cell>
          <cell r="C1729" t="str">
            <v>Леонов Борислав</v>
          </cell>
          <cell r="D1729" t="str">
            <v>25.09.1997</v>
          </cell>
          <cell r="E1729" t="str">
            <v>С.-Петербург</v>
          </cell>
        </row>
        <row r="1729">
          <cell r="G1729">
            <v>1</v>
          </cell>
        </row>
        <row r="1730">
          <cell r="B1730">
            <v>38</v>
          </cell>
          <cell r="C1730" t="str">
            <v>Леонов Владислав</v>
          </cell>
          <cell r="D1730" t="str">
            <v>07.10.1999</v>
          </cell>
          <cell r="E1730" t="str">
            <v>Краснодар</v>
          </cell>
        </row>
        <row r="1730">
          <cell r="G1730">
            <v>1</v>
          </cell>
        </row>
        <row r="1731">
          <cell r="B1731">
            <v>38</v>
          </cell>
          <cell r="C1731" t="str">
            <v>Леонов Егор</v>
          </cell>
          <cell r="D1731" t="str">
            <v>27.03.1999</v>
          </cell>
          <cell r="E1731" t="str">
            <v>С.-Петербург</v>
          </cell>
        </row>
        <row r="1731">
          <cell r="G1731">
            <v>1</v>
          </cell>
        </row>
        <row r="1732">
          <cell r="B1732">
            <v>697</v>
          </cell>
          <cell r="C1732" t="str">
            <v>Леонов Иван</v>
          </cell>
          <cell r="D1732" t="str">
            <v>19.01.1991</v>
          </cell>
          <cell r="E1732" t="str">
            <v>Владивосток</v>
          </cell>
        </row>
        <row r="1732">
          <cell r="G1732">
            <v>1</v>
          </cell>
        </row>
        <row r="1733">
          <cell r="B1733">
            <v>20</v>
          </cell>
          <cell r="C1733" t="str">
            <v>Леонов Кирилл</v>
          </cell>
          <cell r="D1733" t="str">
            <v>10.08.1999</v>
          </cell>
          <cell r="E1733" t="str">
            <v>Уссурийск</v>
          </cell>
        </row>
        <row r="1733">
          <cell r="G1733">
            <v>1</v>
          </cell>
        </row>
        <row r="1734">
          <cell r="B1734">
            <v>123</v>
          </cell>
          <cell r="C1734" t="str">
            <v>Леонов Михаил</v>
          </cell>
          <cell r="D1734" t="str">
            <v>03.04.1998</v>
          </cell>
          <cell r="E1734" t="str">
            <v>Ростов-на-Дону</v>
          </cell>
        </row>
        <row r="1734">
          <cell r="G1734">
            <v>1</v>
          </cell>
        </row>
        <row r="1735">
          <cell r="B1735">
            <v>570</v>
          </cell>
          <cell r="C1735" t="str">
            <v>Леонович Станислав</v>
          </cell>
          <cell r="D1735" t="str">
            <v>15.01.1987</v>
          </cell>
          <cell r="E1735" t="str">
            <v>Майкоп  Адыгея</v>
          </cell>
        </row>
        <row r="1735">
          <cell r="G1735">
            <v>1</v>
          </cell>
        </row>
        <row r="1736">
          <cell r="B1736">
            <v>77</v>
          </cell>
          <cell r="C1736" t="str">
            <v>Леонюк Михаил</v>
          </cell>
          <cell r="D1736" t="str">
            <v>22.08.1995</v>
          </cell>
          <cell r="E1736" t="str">
            <v>Архангельск</v>
          </cell>
        </row>
        <row r="1736">
          <cell r="G1736">
            <v>1</v>
          </cell>
        </row>
        <row r="1737">
          <cell r="B1737">
            <v>133</v>
          </cell>
          <cell r="C1737" t="str">
            <v>Лепешинский Антон</v>
          </cell>
          <cell r="D1737" t="str">
            <v>31.01.1995</v>
          </cell>
          <cell r="E1737" t="str">
            <v>Москва</v>
          </cell>
        </row>
        <row r="1737">
          <cell r="G1737">
            <v>1</v>
          </cell>
        </row>
        <row r="1738">
          <cell r="B1738">
            <v>48</v>
          </cell>
          <cell r="C1738" t="str">
            <v>Лерман Михаил</v>
          </cell>
          <cell r="D1738" t="str">
            <v>07.09.1946</v>
          </cell>
          <cell r="E1738" t="str">
            <v>Москва</v>
          </cell>
        </row>
        <row r="1738">
          <cell r="G1738">
            <v>1</v>
          </cell>
        </row>
        <row r="1739">
          <cell r="B1739">
            <v>164</v>
          </cell>
          <cell r="C1739" t="str">
            <v>Лесников Никита</v>
          </cell>
          <cell r="D1739" t="str">
            <v>01.07.1998</v>
          </cell>
          <cell r="E1739" t="str">
            <v>Абакан</v>
          </cell>
        </row>
        <row r="1739">
          <cell r="G1739">
            <v>1</v>
          </cell>
        </row>
        <row r="1740">
          <cell r="B1740">
            <v>824</v>
          </cell>
          <cell r="C1740" t="str">
            <v>Лешев Сергей</v>
          </cell>
          <cell r="D1740" t="str">
            <v>27.05.1953</v>
          </cell>
          <cell r="E1740" t="str">
            <v>С.-Петербург</v>
          </cell>
        </row>
        <row r="1740">
          <cell r="G1740">
            <v>1</v>
          </cell>
        </row>
        <row r="1741">
          <cell r="B1741">
            <v>62</v>
          </cell>
          <cell r="C1741" t="str">
            <v>Лещев Александр</v>
          </cell>
          <cell r="D1741" t="str">
            <v>01.08.1998</v>
          </cell>
          <cell r="E1741" t="str">
            <v>Воронеж</v>
          </cell>
        </row>
        <row r="1741">
          <cell r="G1741">
            <v>1</v>
          </cell>
        </row>
        <row r="1742">
          <cell r="B1742">
            <v>0</v>
          </cell>
          <cell r="C1742" t="str">
            <v>Лещенко Дмитрий</v>
          </cell>
          <cell r="D1742" t="str">
            <v>05.06.2002</v>
          </cell>
          <cell r="E1742" t="str">
            <v>Ростов-на-Дону</v>
          </cell>
        </row>
        <row r="1742">
          <cell r="G1742">
            <v>1</v>
          </cell>
        </row>
        <row r="1743">
          <cell r="B1743">
            <v>129</v>
          </cell>
          <cell r="C1743" t="str">
            <v>Ли Артем (Сун Гир)</v>
          </cell>
          <cell r="D1743" t="str">
            <v>21.07.1998</v>
          </cell>
          <cell r="E1743" t="str">
            <v>Долинск</v>
          </cell>
        </row>
        <row r="1743">
          <cell r="G1743">
            <v>1</v>
          </cell>
        </row>
        <row r="1744">
          <cell r="B1744">
            <v>39</v>
          </cell>
          <cell r="C1744" t="str">
            <v>Ли Артур</v>
          </cell>
          <cell r="D1744" t="str">
            <v>10.06.1999</v>
          </cell>
          <cell r="E1744" t="str">
            <v>Новокузнецк</v>
          </cell>
        </row>
        <row r="1744">
          <cell r="G1744">
            <v>1</v>
          </cell>
        </row>
        <row r="1745">
          <cell r="B1745">
            <v>0</v>
          </cell>
          <cell r="C1745" t="str">
            <v>Ли Максим</v>
          </cell>
          <cell r="D1745" t="str">
            <v>10.04.2001</v>
          </cell>
          <cell r="E1745" t="str">
            <v>Уссурийск</v>
          </cell>
        </row>
        <row r="1745">
          <cell r="G1745">
            <v>1</v>
          </cell>
        </row>
        <row r="1746">
          <cell r="B1746">
            <v>812</v>
          </cell>
          <cell r="C1746" t="str">
            <v>Ли Сергей</v>
          </cell>
          <cell r="D1746" t="str">
            <v>03.07.1981</v>
          </cell>
          <cell r="E1746" t="str">
            <v>Владивосток</v>
          </cell>
        </row>
        <row r="1746">
          <cell r="G1746">
            <v>1</v>
          </cell>
        </row>
        <row r="1747">
          <cell r="B1747">
            <v>553</v>
          </cell>
          <cell r="C1747" t="str">
            <v>Ли Сюепен</v>
          </cell>
          <cell r="D1747" t="str">
            <v>09.12.1994</v>
          </cell>
          <cell r="E1747" t="str">
            <v>Арсеньев  Приморье</v>
          </cell>
        </row>
        <row r="1747">
          <cell r="G1747">
            <v>1</v>
          </cell>
        </row>
        <row r="1748">
          <cell r="B1748">
            <v>729</v>
          </cell>
          <cell r="C1748" t="str">
            <v>Либацкий Александр</v>
          </cell>
          <cell r="D1748" t="str">
            <v>03.04.1965</v>
          </cell>
          <cell r="E1748" t="str">
            <v>Апрелевка Мос.о.</v>
          </cell>
        </row>
        <row r="1748">
          <cell r="G1748">
            <v>1</v>
          </cell>
        </row>
        <row r="1749">
          <cell r="B1749">
            <v>46</v>
          </cell>
          <cell r="C1749" t="str">
            <v>Ливанов Илья</v>
          </cell>
          <cell r="D1749" t="str">
            <v>05.01.1997</v>
          </cell>
          <cell r="E1749" t="str">
            <v>С.-Петербург</v>
          </cell>
        </row>
        <row r="1749">
          <cell r="G1749">
            <v>1</v>
          </cell>
        </row>
        <row r="1750">
          <cell r="B1750">
            <v>1387</v>
          </cell>
          <cell r="C1750" t="str">
            <v>Ливенцов Алексей</v>
          </cell>
          <cell r="D1750" t="str">
            <v>02.11.1981</v>
          </cell>
          <cell r="E1750" t="str">
            <v>Москва</v>
          </cell>
        </row>
        <row r="1750">
          <cell r="G1750">
            <v>1</v>
          </cell>
        </row>
        <row r="1751">
          <cell r="B1751">
            <v>15</v>
          </cell>
          <cell r="C1751" t="str">
            <v>Линев Павел</v>
          </cell>
          <cell r="D1751" t="str">
            <v>12.07.2001</v>
          </cell>
          <cell r="E1751" t="str">
            <v>Скопин  Ряз.о.</v>
          </cell>
        </row>
        <row r="1751">
          <cell r="G1751">
            <v>1</v>
          </cell>
        </row>
        <row r="1752">
          <cell r="B1752">
            <v>208</v>
          </cell>
          <cell r="C1752" t="str">
            <v>Линейцев Андрей</v>
          </cell>
          <cell r="D1752" t="str">
            <v>09.09.1994</v>
          </cell>
          <cell r="E1752" t="str">
            <v>Комсомольск-на-Амуре</v>
          </cell>
        </row>
        <row r="1752">
          <cell r="G1752">
            <v>1</v>
          </cell>
        </row>
        <row r="1753">
          <cell r="B1753">
            <v>46</v>
          </cell>
          <cell r="C1753" t="str">
            <v>Линок Елисей</v>
          </cell>
          <cell r="D1753" t="str">
            <v>05.06.1999</v>
          </cell>
          <cell r="E1753" t="str">
            <v>Новокузнецк</v>
          </cell>
        </row>
        <row r="1753">
          <cell r="G1753">
            <v>1</v>
          </cell>
        </row>
        <row r="1754">
          <cell r="B1754">
            <v>48</v>
          </cell>
          <cell r="C1754" t="str">
            <v>Липаткин Алексей</v>
          </cell>
          <cell r="D1754" t="str">
            <v>28.02.2000</v>
          </cell>
          <cell r="E1754" t="str">
            <v>Екатеринбург</v>
          </cell>
        </row>
        <row r="1754">
          <cell r="G1754">
            <v>1</v>
          </cell>
        </row>
        <row r="1755">
          <cell r="B1755">
            <v>65</v>
          </cell>
          <cell r="C1755" t="str">
            <v>Липатников Игорь</v>
          </cell>
          <cell r="D1755" t="str">
            <v>30.04.1999</v>
          </cell>
          <cell r="E1755" t="str">
            <v>Екатеринбург</v>
          </cell>
        </row>
        <row r="1755">
          <cell r="G1755">
            <v>1</v>
          </cell>
        </row>
        <row r="1756">
          <cell r="B1756">
            <v>0</v>
          </cell>
          <cell r="C1756" t="str">
            <v>Липатов Александр</v>
          </cell>
          <cell r="D1756" t="str">
            <v>07.04.1999</v>
          </cell>
          <cell r="E1756" t="str">
            <v>Москва</v>
          </cell>
        </row>
        <row r="1756">
          <cell r="G1756">
            <v>1</v>
          </cell>
        </row>
        <row r="1757">
          <cell r="B1757">
            <v>0</v>
          </cell>
          <cell r="C1757" t="str">
            <v>Липендин Антон</v>
          </cell>
          <cell r="D1757" t="str">
            <v>28.03.1998</v>
          </cell>
          <cell r="E1757" t="str">
            <v>С.-Петербург</v>
          </cell>
        </row>
        <row r="1757">
          <cell r="G1757">
            <v>1</v>
          </cell>
        </row>
        <row r="1758">
          <cell r="B1758">
            <v>197</v>
          </cell>
          <cell r="C1758" t="str">
            <v>Липкин Дмитрий</v>
          </cell>
          <cell r="D1758" t="str">
            <v>02.05.1999</v>
          </cell>
          <cell r="E1758" t="str">
            <v>Н.Новгород</v>
          </cell>
        </row>
        <row r="1758">
          <cell r="G1758">
            <v>1</v>
          </cell>
        </row>
        <row r="1759">
          <cell r="B1759">
            <v>0</v>
          </cell>
          <cell r="C1759" t="str">
            <v>Лисицкий Андрей</v>
          </cell>
          <cell r="D1759" t="str">
            <v>23.10.2000</v>
          </cell>
          <cell r="E1759" t="str">
            <v>Абинск  Кр.кр.</v>
          </cell>
        </row>
        <row r="1759">
          <cell r="G1759">
            <v>1</v>
          </cell>
        </row>
        <row r="1760">
          <cell r="B1760">
            <v>67</v>
          </cell>
          <cell r="C1760" t="str">
            <v>Лисицын Дмитрий</v>
          </cell>
          <cell r="D1760" t="str">
            <v>07.01.1999</v>
          </cell>
          <cell r="E1760" t="str">
            <v>Петрозаводск</v>
          </cell>
        </row>
        <row r="1760">
          <cell r="G1760">
            <v>1</v>
          </cell>
        </row>
        <row r="1761">
          <cell r="B1761">
            <v>21</v>
          </cell>
          <cell r="C1761" t="str">
            <v>Лисовец Алексей</v>
          </cell>
          <cell r="D1761" t="str">
            <v>20.08.1997</v>
          </cell>
          <cell r="E1761" t="str">
            <v>Славянск-на-Кубани</v>
          </cell>
        </row>
        <row r="1761">
          <cell r="G1761">
            <v>1</v>
          </cell>
        </row>
        <row r="1762">
          <cell r="B1762">
            <v>334</v>
          </cell>
          <cell r="C1762" t="str">
            <v>Лисович Олег</v>
          </cell>
          <cell r="D1762" t="str">
            <v>19.07.1988</v>
          </cell>
          <cell r="E1762" t="str">
            <v>Ухта  Р.Коми</v>
          </cell>
        </row>
        <row r="1762">
          <cell r="G1762">
            <v>1</v>
          </cell>
        </row>
        <row r="1763">
          <cell r="B1763">
            <v>221</v>
          </cell>
          <cell r="C1763" t="str">
            <v>Лисовский Артем</v>
          </cell>
          <cell r="D1763" t="str">
            <v>19.10.1994</v>
          </cell>
          <cell r="E1763" t="str">
            <v>Коломна</v>
          </cell>
        </row>
        <row r="1763">
          <cell r="G1763">
            <v>1</v>
          </cell>
        </row>
        <row r="1764">
          <cell r="B1764">
            <v>377</v>
          </cell>
          <cell r="C1764" t="str">
            <v>Литвиненко Евгений</v>
          </cell>
          <cell r="D1764" t="str">
            <v>20.02.1992</v>
          </cell>
          <cell r="E1764" t="str">
            <v>Нижневартовск</v>
          </cell>
        </row>
        <row r="1764">
          <cell r="G1764">
            <v>1</v>
          </cell>
        </row>
        <row r="1765">
          <cell r="B1765">
            <v>118</v>
          </cell>
          <cell r="C1765" t="str">
            <v>Литвинчук Иван</v>
          </cell>
          <cell r="D1765" t="str">
            <v>05.07.1996</v>
          </cell>
          <cell r="E1765" t="str">
            <v>Копейск  Чел.о.</v>
          </cell>
        </row>
        <row r="1765">
          <cell r="G1765">
            <v>1</v>
          </cell>
        </row>
        <row r="1766">
          <cell r="B1766">
            <v>611</v>
          </cell>
          <cell r="C1766" t="str">
            <v>Лихачев Алексей</v>
          </cell>
          <cell r="D1766" t="str">
            <v>19.01.1993</v>
          </cell>
          <cell r="E1766" t="str">
            <v>Н.Тагил</v>
          </cell>
        </row>
        <row r="1766">
          <cell r="G1766">
            <v>1</v>
          </cell>
        </row>
        <row r="1767">
          <cell r="B1767">
            <v>95</v>
          </cell>
          <cell r="C1767" t="str">
            <v>Лихобабин Максим</v>
          </cell>
          <cell r="D1767" t="str">
            <v>21.04.1995</v>
          </cell>
          <cell r="E1767" t="str">
            <v>Тимашевск  Кр.кр.</v>
          </cell>
        </row>
        <row r="1767">
          <cell r="G1767">
            <v>1</v>
          </cell>
        </row>
        <row r="1768">
          <cell r="B1768">
            <v>38</v>
          </cell>
          <cell r="C1768" t="str">
            <v>Лихоманов Михаил</v>
          </cell>
          <cell r="D1768" t="str">
            <v>11.05.1999</v>
          </cell>
          <cell r="E1768" t="str">
            <v>С.-Петербург</v>
          </cell>
        </row>
        <row r="1768">
          <cell r="G1768">
            <v>1</v>
          </cell>
        </row>
        <row r="1769">
          <cell r="B1769">
            <v>49</v>
          </cell>
          <cell r="C1769" t="str">
            <v>Личманов Дмитрий</v>
          </cell>
          <cell r="D1769" t="str">
            <v>14.02.2000</v>
          </cell>
          <cell r="E1769" t="str">
            <v>Москва</v>
          </cell>
        </row>
        <row r="1769">
          <cell r="G1769">
            <v>1</v>
          </cell>
        </row>
        <row r="1770">
          <cell r="B1770">
            <v>199</v>
          </cell>
          <cell r="C1770" t="str">
            <v>Лишанкевич Даниил</v>
          </cell>
          <cell r="D1770" t="str">
            <v>01.07.1997</v>
          </cell>
          <cell r="E1770" t="str">
            <v>Абакан</v>
          </cell>
        </row>
        <row r="1770">
          <cell r="G1770">
            <v>1</v>
          </cell>
        </row>
        <row r="1771">
          <cell r="B1771">
            <v>0</v>
          </cell>
          <cell r="C1771" t="str">
            <v>Лобан Никита</v>
          </cell>
          <cell r="D1771" t="str">
            <v>17.01.1999</v>
          </cell>
          <cell r="E1771" t="str">
            <v>Москва</v>
          </cell>
        </row>
        <row r="1771">
          <cell r="G1771">
            <v>1</v>
          </cell>
        </row>
        <row r="1772">
          <cell r="B1772">
            <v>146</v>
          </cell>
          <cell r="C1772" t="str">
            <v>Лобода Денис</v>
          </cell>
          <cell r="D1772" t="str">
            <v>10.04.1996</v>
          </cell>
          <cell r="E1772" t="str">
            <v>С.-Петербург</v>
          </cell>
        </row>
        <row r="1772">
          <cell r="G1772">
            <v>1</v>
          </cell>
        </row>
        <row r="1773">
          <cell r="B1773">
            <v>70</v>
          </cell>
          <cell r="C1773" t="str">
            <v>Лобок Владимир</v>
          </cell>
          <cell r="D1773" t="str">
            <v>17.07.1995</v>
          </cell>
          <cell r="E1773" t="str">
            <v>С.-Петербург</v>
          </cell>
        </row>
        <row r="1773">
          <cell r="G1773">
            <v>1</v>
          </cell>
        </row>
        <row r="1774">
          <cell r="B1774">
            <v>107</v>
          </cell>
          <cell r="C1774" t="str">
            <v>Логванов Роман</v>
          </cell>
          <cell r="D1774" t="str">
            <v>17.04.2001</v>
          </cell>
          <cell r="E1774" t="str">
            <v>Н.Новгород</v>
          </cell>
        </row>
        <row r="1774">
          <cell r="G1774">
            <v>1</v>
          </cell>
        </row>
        <row r="1775">
          <cell r="B1775">
            <v>28</v>
          </cell>
          <cell r="C1775" t="str">
            <v>Логинов Георгий</v>
          </cell>
          <cell r="D1775" t="str">
            <v>06.06.1996</v>
          </cell>
          <cell r="E1775" t="str">
            <v>Саратов</v>
          </cell>
        </row>
        <row r="1775">
          <cell r="G1775">
            <v>1</v>
          </cell>
        </row>
        <row r="1776">
          <cell r="B1776">
            <v>84</v>
          </cell>
          <cell r="C1776" t="str">
            <v>Логинов Роман</v>
          </cell>
          <cell r="D1776" t="str">
            <v>18.10.1998</v>
          </cell>
          <cell r="E1776" t="str">
            <v>Москва</v>
          </cell>
        </row>
        <row r="1776">
          <cell r="G1776">
            <v>1</v>
          </cell>
        </row>
        <row r="1777">
          <cell r="B1777">
            <v>33</v>
          </cell>
          <cell r="C1777" t="str">
            <v>Логинов Юрий</v>
          </cell>
          <cell r="D1777" t="str">
            <v>02.09.2000</v>
          </cell>
          <cell r="E1777" t="str">
            <v>С.-Петербург</v>
          </cell>
        </row>
        <row r="1777">
          <cell r="G1777">
            <v>1</v>
          </cell>
        </row>
        <row r="1778">
          <cell r="B1778">
            <v>35</v>
          </cell>
          <cell r="C1778" t="str">
            <v>Локалин Дмитрий</v>
          </cell>
          <cell r="D1778" t="str">
            <v>21.10.1999</v>
          </cell>
          <cell r="E1778" t="str">
            <v>Пермь</v>
          </cell>
        </row>
        <row r="1778">
          <cell r="G1778">
            <v>1</v>
          </cell>
        </row>
        <row r="1779">
          <cell r="B1779">
            <v>7</v>
          </cell>
          <cell r="C1779" t="str">
            <v>Ломакин Игорь</v>
          </cell>
          <cell r="D1779" t="str">
            <v>09.12.2000</v>
          </cell>
          <cell r="E1779" t="str">
            <v>Москва</v>
          </cell>
        </row>
        <row r="1779">
          <cell r="G1779">
            <v>1</v>
          </cell>
        </row>
        <row r="1780">
          <cell r="B1780">
            <v>202</v>
          </cell>
          <cell r="C1780" t="str">
            <v>Ломалов Владислав</v>
          </cell>
          <cell r="D1780" t="str">
            <v>12.05.1996</v>
          </cell>
          <cell r="E1780" t="str">
            <v>Рыбинск</v>
          </cell>
        </row>
        <row r="1780">
          <cell r="G1780">
            <v>1</v>
          </cell>
        </row>
        <row r="1781">
          <cell r="B1781">
            <v>108</v>
          </cell>
          <cell r="C1781" t="str">
            <v>Ломасов Илья</v>
          </cell>
          <cell r="D1781" t="str">
            <v>06.02.2001</v>
          </cell>
          <cell r="E1781" t="str">
            <v>Москва</v>
          </cell>
        </row>
        <row r="1781">
          <cell r="G1781">
            <v>1</v>
          </cell>
        </row>
        <row r="1782">
          <cell r="B1782">
            <v>40</v>
          </cell>
          <cell r="C1782" t="str">
            <v>Ломша Ярослав</v>
          </cell>
          <cell r="D1782" t="str">
            <v>01.01.1999</v>
          </cell>
          <cell r="E1782" t="str">
            <v>Коломна</v>
          </cell>
        </row>
        <row r="1782">
          <cell r="G1782">
            <v>1</v>
          </cell>
        </row>
        <row r="1783">
          <cell r="B1783">
            <v>164</v>
          </cell>
          <cell r="C1783" t="str">
            <v>Лоос Александр</v>
          </cell>
          <cell r="D1783" t="str">
            <v>30.03.2001</v>
          </cell>
          <cell r="E1783" t="str">
            <v>Осинники   Кем.обл.</v>
          </cell>
        </row>
        <row r="1783">
          <cell r="G1783">
            <v>1</v>
          </cell>
        </row>
        <row r="1784">
          <cell r="B1784">
            <v>80</v>
          </cell>
          <cell r="C1784" t="str">
            <v>Лопарев Евгений</v>
          </cell>
          <cell r="D1784" t="str">
            <v>08.07.1997</v>
          </cell>
          <cell r="E1784" t="str">
            <v>Каменногорск  Лен.о.</v>
          </cell>
        </row>
        <row r="1784">
          <cell r="G1784">
            <v>1</v>
          </cell>
        </row>
        <row r="1785">
          <cell r="B1785">
            <v>686</v>
          </cell>
          <cell r="C1785" t="str">
            <v>Лопатин Александр</v>
          </cell>
          <cell r="D1785" t="str">
            <v>10.07.1975</v>
          </cell>
          <cell r="E1785" t="str">
            <v>Славянск-на-Кубани</v>
          </cell>
        </row>
        <row r="1785">
          <cell r="G1785">
            <v>1</v>
          </cell>
        </row>
        <row r="1786">
          <cell r="B1786">
            <v>230</v>
          </cell>
          <cell r="C1786" t="str">
            <v>Лопатников Илья</v>
          </cell>
          <cell r="D1786" t="str">
            <v>02.09.1998</v>
          </cell>
          <cell r="E1786" t="str">
            <v>Богородск  Ниж.о.</v>
          </cell>
        </row>
        <row r="1786">
          <cell r="G1786">
            <v>1</v>
          </cell>
        </row>
        <row r="1787">
          <cell r="B1787">
            <v>587</v>
          </cell>
          <cell r="C1787" t="str">
            <v>Лоскутов Дмитрий</v>
          </cell>
          <cell r="D1787" t="str">
            <v>23.07.1971</v>
          </cell>
          <cell r="E1787" t="str">
            <v>Дзержинск</v>
          </cell>
        </row>
        <row r="1787">
          <cell r="G1787">
            <v>1</v>
          </cell>
        </row>
        <row r="1788">
          <cell r="B1788">
            <v>12</v>
          </cell>
          <cell r="C1788" t="str">
            <v>Лотков Данил</v>
          </cell>
          <cell r="D1788" t="str">
            <v>31.07.1997</v>
          </cell>
          <cell r="E1788" t="str">
            <v>Воткинск</v>
          </cell>
        </row>
        <row r="1788">
          <cell r="G1788">
            <v>1</v>
          </cell>
        </row>
        <row r="1789">
          <cell r="B1789">
            <v>33</v>
          </cell>
          <cell r="C1789" t="str">
            <v>Лотков Никита</v>
          </cell>
          <cell r="D1789" t="str">
            <v>31.07.1996</v>
          </cell>
          <cell r="E1789" t="str">
            <v>Воткинск</v>
          </cell>
        </row>
        <row r="1789">
          <cell r="G1789">
            <v>1</v>
          </cell>
        </row>
        <row r="1790">
          <cell r="B1790">
            <v>1</v>
          </cell>
          <cell r="C1790" t="str">
            <v>ЛОТТО Максим</v>
          </cell>
          <cell r="D1790" t="str">
            <v>27.07.2002</v>
          </cell>
          <cell r="E1790" t="str">
            <v>Хельсинки</v>
          </cell>
        </row>
        <row r="1790">
          <cell r="G1790">
            <v>1</v>
          </cell>
        </row>
        <row r="1791">
          <cell r="B1791">
            <v>41</v>
          </cell>
          <cell r="C1791" t="str">
            <v>Лоцманов Иван</v>
          </cell>
          <cell r="D1791" t="str">
            <v>16.07.1998</v>
          </cell>
          <cell r="E1791" t="str">
            <v>С.-Петербург</v>
          </cell>
        </row>
        <row r="1791">
          <cell r="G1791">
            <v>1</v>
          </cell>
        </row>
        <row r="1792">
          <cell r="B1792">
            <v>64</v>
          </cell>
          <cell r="C1792" t="str">
            <v>Лощенов Владимир</v>
          </cell>
          <cell r="D1792" t="str">
            <v>27.09.1998</v>
          </cell>
          <cell r="E1792" t="str">
            <v>Ханты-Мансийск</v>
          </cell>
        </row>
        <row r="1792">
          <cell r="G1792">
            <v>1</v>
          </cell>
        </row>
        <row r="1793">
          <cell r="B1793">
            <v>240</v>
          </cell>
          <cell r="C1793" t="str">
            <v>Лукаткин Роман</v>
          </cell>
          <cell r="D1793" t="str">
            <v>25.11.1984</v>
          </cell>
          <cell r="E1793" t="str">
            <v>Спасск-Дальний</v>
          </cell>
        </row>
        <row r="1793">
          <cell r="G1793">
            <v>1</v>
          </cell>
        </row>
        <row r="1794">
          <cell r="B1794">
            <v>103</v>
          </cell>
          <cell r="C1794" t="str">
            <v>Лукин Даниил</v>
          </cell>
          <cell r="D1794" t="str">
            <v>27.12.1998</v>
          </cell>
          <cell r="E1794" t="str">
            <v>Петрозаводск</v>
          </cell>
        </row>
        <row r="1794">
          <cell r="G1794">
            <v>1</v>
          </cell>
        </row>
        <row r="1795">
          <cell r="B1795">
            <v>97</v>
          </cell>
          <cell r="C1795" t="str">
            <v>Лукоянов Юрий</v>
          </cell>
          <cell r="D1795" t="str">
            <v>04.09.1998</v>
          </cell>
          <cell r="E1795" t="str">
            <v>Н.Новгород</v>
          </cell>
        </row>
        <row r="1795">
          <cell r="G1795">
            <v>1</v>
          </cell>
        </row>
        <row r="1796">
          <cell r="B1796">
            <v>178</v>
          </cell>
          <cell r="C1796" t="str">
            <v>Лукьяненко Владимир</v>
          </cell>
          <cell r="D1796" t="str">
            <v>23.08.1995</v>
          </cell>
          <cell r="E1796" t="str">
            <v>Брянск</v>
          </cell>
        </row>
        <row r="1796">
          <cell r="G1796">
            <v>1</v>
          </cell>
        </row>
        <row r="1797">
          <cell r="B1797">
            <v>61</v>
          </cell>
          <cell r="C1797" t="str">
            <v>Лукьянов Дмитрий</v>
          </cell>
          <cell r="D1797" t="str">
            <v>04.09.1999</v>
          </cell>
          <cell r="E1797" t="str">
            <v>Абакан</v>
          </cell>
        </row>
        <row r="1797">
          <cell r="G1797">
            <v>1</v>
          </cell>
        </row>
        <row r="1798">
          <cell r="B1798">
            <v>171</v>
          </cell>
          <cell r="C1798" t="str">
            <v>Лукьянченко Владимир</v>
          </cell>
          <cell r="D1798" t="str">
            <v>23.08.1995</v>
          </cell>
          <cell r="E1798" t="str">
            <v>Брянск</v>
          </cell>
        </row>
        <row r="1798">
          <cell r="G1798">
            <v>1</v>
          </cell>
        </row>
        <row r="1799">
          <cell r="B1799">
            <v>262</v>
          </cell>
          <cell r="C1799" t="str">
            <v>Лунин Станислав</v>
          </cell>
          <cell r="D1799" t="str">
            <v>26.08.1989</v>
          </cell>
          <cell r="E1799" t="str">
            <v>Саратов</v>
          </cell>
        </row>
        <row r="1799">
          <cell r="G1799">
            <v>1</v>
          </cell>
        </row>
        <row r="1800">
          <cell r="B1800">
            <v>306</v>
          </cell>
          <cell r="C1800" t="str">
            <v>Луппа Евгений</v>
          </cell>
          <cell r="D1800" t="str">
            <v>19.02.1984</v>
          </cell>
          <cell r="E1800" t="str">
            <v>Ростов-на-Дону</v>
          </cell>
        </row>
        <row r="1800">
          <cell r="G1800">
            <v>1</v>
          </cell>
        </row>
        <row r="1801">
          <cell r="B1801">
            <v>78</v>
          </cell>
          <cell r="C1801" t="str">
            <v>Лутков Никита</v>
          </cell>
          <cell r="D1801" t="str">
            <v>16.06.1997</v>
          </cell>
          <cell r="E1801" t="str">
            <v>Архангельск</v>
          </cell>
        </row>
        <row r="1801">
          <cell r="G1801">
            <v>1</v>
          </cell>
        </row>
        <row r="1802">
          <cell r="B1802">
            <v>13</v>
          </cell>
          <cell r="C1802" t="str">
            <v>Луференко Константин</v>
          </cell>
          <cell r="D1802" t="str">
            <v>14.05.2000</v>
          </cell>
          <cell r="E1802" t="str">
            <v>Калининград</v>
          </cell>
        </row>
        <row r="1802">
          <cell r="G1802">
            <v>1</v>
          </cell>
        </row>
        <row r="1803">
          <cell r="B1803">
            <v>759</v>
          </cell>
          <cell r="C1803" t="str">
            <v>Лушников Антон</v>
          </cell>
          <cell r="D1803" t="str">
            <v>29.12.1987</v>
          </cell>
          <cell r="E1803" t="str">
            <v>Ижевск</v>
          </cell>
        </row>
        <row r="1803">
          <cell r="G1803">
            <v>1</v>
          </cell>
        </row>
        <row r="1804">
          <cell r="B1804">
            <v>17</v>
          </cell>
          <cell r="C1804" t="str">
            <v>Лыков Андрей</v>
          </cell>
          <cell r="D1804" t="str">
            <v>02.09.1999</v>
          </cell>
          <cell r="E1804" t="str">
            <v>Москва</v>
          </cell>
        </row>
        <row r="1804">
          <cell r="G1804">
            <v>1</v>
          </cell>
        </row>
        <row r="1805">
          <cell r="B1805">
            <v>29</v>
          </cell>
          <cell r="C1805" t="str">
            <v>Лысач Станислав</v>
          </cell>
          <cell r="D1805" t="str">
            <v>02.02.2001</v>
          </cell>
          <cell r="E1805" t="str">
            <v>Новокузнецк</v>
          </cell>
        </row>
        <row r="1805">
          <cell r="G1805">
            <v>1</v>
          </cell>
        </row>
        <row r="1806">
          <cell r="B1806">
            <v>12</v>
          </cell>
          <cell r="C1806" t="str">
            <v>Лысенко Алан</v>
          </cell>
          <cell r="D1806" t="str">
            <v>01.03.2001</v>
          </cell>
          <cell r="E1806" t="str">
            <v>Нальчик</v>
          </cell>
        </row>
        <row r="1806">
          <cell r="G1806">
            <v>1</v>
          </cell>
        </row>
        <row r="1807">
          <cell r="B1807">
            <v>32</v>
          </cell>
          <cell r="C1807" t="str">
            <v>Лысенко Владислав</v>
          </cell>
          <cell r="D1807" t="str">
            <v>31.12.1994</v>
          </cell>
          <cell r="E1807" t="str">
            <v>Каневская  Красн. кр.</v>
          </cell>
        </row>
        <row r="1807">
          <cell r="G1807">
            <v>1</v>
          </cell>
        </row>
        <row r="1808">
          <cell r="B1808">
            <v>528</v>
          </cell>
          <cell r="C1808" t="str">
            <v>Лычагин Сергей</v>
          </cell>
          <cell r="D1808" t="str">
            <v>21.10.1986</v>
          </cell>
          <cell r="E1808" t="str">
            <v>Владивосток</v>
          </cell>
        </row>
        <row r="1808">
          <cell r="G1808">
            <v>1</v>
          </cell>
        </row>
        <row r="1809">
          <cell r="B1809">
            <v>46</v>
          </cell>
          <cell r="C1809" t="str">
            <v>Любавин Владимир</v>
          </cell>
          <cell r="D1809" t="str">
            <v>20.04.2000</v>
          </cell>
          <cell r="E1809" t="str">
            <v>Богородск  Ниж.о.</v>
          </cell>
        </row>
        <row r="1809">
          <cell r="G1809">
            <v>1</v>
          </cell>
        </row>
        <row r="1810">
          <cell r="B1810">
            <v>630</v>
          </cell>
          <cell r="C1810" t="str">
            <v>Любавский Арсений</v>
          </cell>
          <cell r="D1810" t="str">
            <v>02.03.1986</v>
          </cell>
          <cell r="E1810" t="str">
            <v>Владивосток</v>
          </cell>
        </row>
        <row r="1810">
          <cell r="G1810">
            <v>1</v>
          </cell>
        </row>
        <row r="1811">
          <cell r="B1811">
            <v>45</v>
          </cell>
          <cell r="C1811" t="str">
            <v>Любашин Дмитрий</v>
          </cell>
          <cell r="D1811" t="str">
            <v>16.03.1998</v>
          </cell>
          <cell r="E1811" t="str">
            <v>Краснодар</v>
          </cell>
        </row>
        <row r="1811">
          <cell r="G1811">
            <v>1</v>
          </cell>
        </row>
        <row r="1812">
          <cell r="B1812">
            <v>110</v>
          </cell>
          <cell r="C1812" t="str">
            <v>Любовицкий Валерий</v>
          </cell>
          <cell r="D1812" t="str">
            <v>16.03.1999</v>
          </cell>
          <cell r="E1812" t="str">
            <v>Екатеринбург</v>
          </cell>
        </row>
        <row r="1812">
          <cell r="G1812">
            <v>1</v>
          </cell>
        </row>
        <row r="1813">
          <cell r="B1813">
            <v>209</v>
          </cell>
          <cell r="C1813" t="str">
            <v>Люсин Максим</v>
          </cell>
          <cell r="D1813" t="str">
            <v>25.06.1995</v>
          </cell>
          <cell r="E1813" t="str">
            <v>Орехово-Зуево</v>
          </cell>
        </row>
        <row r="1813">
          <cell r="G1813">
            <v>1</v>
          </cell>
        </row>
        <row r="1814">
          <cell r="B1814">
            <v>166</v>
          </cell>
          <cell r="C1814" t="str">
            <v>Лядвик Егор</v>
          </cell>
          <cell r="D1814" t="str">
            <v>09.06.1998</v>
          </cell>
          <cell r="E1814" t="str">
            <v>Петрозаводск</v>
          </cell>
        </row>
        <row r="1814">
          <cell r="G1814">
            <v>1</v>
          </cell>
        </row>
        <row r="1815">
          <cell r="B1815">
            <v>258</v>
          </cell>
          <cell r="C1815" t="str">
            <v>Ляйхтлинг Дмитрий</v>
          </cell>
          <cell r="D1815" t="str">
            <v>28.10.1953</v>
          </cell>
          <cell r="E1815" t="str">
            <v>Анапа</v>
          </cell>
        </row>
        <row r="1815">
          <cell r="G1815">
            <v>1</v>
          </cell>
        </row>
        <row r="1816">
          <cell r="B1816">
            <v>26</v>
          </cell>
          <cell r="C1816" t="str">
            <v>Лялин Никита</v>
          </cell>
          <cell r="D1816" t="str">
            <v>08.12.2000</v>
          </cell>
          <cell r="E1816" t="str">
            <v>С.-Петербург</v>
          </cell>
        </row>
        <row r="1816">
          <cell r="G1816">
            <v>1</v>
          </cell>
        </row>
        <row r="1817">
          <cell r="B1817">
            <v>57</v>
          </cell>
          <cell r="C1817" t="str">
            <v>Лямец Иван</v>
          </cell>
          <cell r="D1817" t="str">
            <v>17.05.1995</v>
          </cell>
          <cell r="E1817" t="str">
            <v>С.-Петербург</v>
          </cell>
        </row>
        <row r="1817">
          <cell r="G1817">
            <v>1</v>
          </cell>
        </row>
        <row r="1818">
          <cell r="B1818">
            <v>56</v>
          </cell>
          <cell r="C1818" t="str">
            <v>Ляпин Евгений</v>
          </cell>
          <cell r="D1818" t="str">
            <v>12.04.1999</v>
          </cell>
          <cell r="E1818" t="str">
            <v>Ковров  Вл.о.</v>
          </cell>
        </row>
        <row r="1818">
          <cell r="G1818">
            <v>1</v>
          </cell>
        </row>
        <row r="1819">
          <cell r="B1819">
            <v>37</v>
          </cell>
          <cell r="C1819" t="str">
            <v>Ляпунов Владислав</v>
          </cell>
          <cell r="D1819" t="str">
            <v>27.12.1999</v>
          </cell>
          <cell r="E1819" t="str">
            <v>Новокузнецк</v>
          </cell>
        </row>
        <row r="1819">
          <cell r="G1819">
            <v>1</v>
          </cell>
        </row>
        <row r="1820">
          <cell r="B1820">
            <v>374</v>
          </cell>
          <cell r="C1820" t="str">
            <v>Лятамбур Артем</v>
          </cell>
          <cell r="D1820" t="str">
            <v>24.06.1984</v>
          </cell>
          <cell r="E1820" t="str">
            <v>Владивосток</v>
          </cell>
        </row>
        <row r="1820">
          <cell r="G1820">
            <v>1</v>
          </cell>
        </row>
        <row r="1821">
          <cell r="B1821">
            <v>196</v>
          </cell>
          <cell r="C1821" t="str">
            <v>Ляхович Дмитрий</v>
          </cell>
          <cell r="D1821" t="str">
            <v>09.08.1995</v>
          </cell>
          <cell r="E1821" t="str">
            <v>Москва</v>
          </cell>
        </row>
        <row r="1821">
          <cell r="G1821">
            <v>1</v>
          </cell>
        </row>
        <row r="1822">
          <cell r="B1822">
            <v>150</v>
          </cell>
          <cell r="C1822" t="str">
            <v>Мавлин Илья</v>
          </cell>
          <cell r="D1822" t="str">
            <v>01.08.1995</v>
          </cell>
          <cell r="E1822" t="str">
            <v>Москва</v>
          </cell>
        </row>
        <row r="1822">
          <cell r="G1822">
            <v>1</v>
          </cell>
        </row>
        <row r="1823">
          <cell r="B1823">
            <v>12</v>
          </cell>
          <cell r="C1823" t="str">
            <v>Магакян Игорь</v>
          </cell>
          <cell r="D1823" t="str">
            <v>21.07.2000</v>
          </cell>
          <cell r="E1823" t="str">
            <v>Рыбинск</v>
          </cell>
        </row>
        <row r="1823">
          <cell r="G1823">
            <v>1</v>
          </cell>
        </row>
        <row r="1824">
          <cell r="B1824">
            <v>7</v>
          </cell>
          <cell r="C1824" t="str">
            <v>Магала Дмитрий</v>
          </cell>
          <cell r="D1824" t="str">
            <v>13.08.1999</v>
          </cell>
          <cell r="E1824" t="str">
            <v>Славянск-на-Кубани</v>
          </cell>
        </row>
        <row r="1824">
          <cell r="G1824">
            <v>1</v>
          </cell>
        </row>
        <row r="1825">
          <cell r="B1825">
            <v>181</v>
          </cell>
          <cell r="C1825" t="str">
            <v>Магамедов  Магомед</v>
          </cell>
          <cell r="D1825" t="str">
            <v>05.06.1996</v>
          </cell>
          <cell r="E1825" t="str">
            <v>Махачкала</v>
          </cell>
        </row>
        <row r="1825">
          <cell r="G1825">
            <v>1</v>
          </cell>
        </row>
        <row r="1826">
          <cell r="B1826">
            <v>332</v>
          </cell>
          <cell r="C1826" t="str">
            <v>Магамедов Мурад</v>
          </cell>
          <cell r="D1826" t="str">
            <v>03.05.1996</v>
          </cell>
          <cell r="E1826" t="str">
            <v>Махачкала</v>
          </cell>
        </row>
        <row r="1826">
          <cell r="G1826">
            <v>1</v>
          </cell>
        </row>
        <row r="1827">
          <cell r="B1827">
            <v>259</v>
          </cell>
          <cell r="C1827" t="str">
            <v>Мадисон Павел</v>
          </cell>
          <cell r="D1827" t="str">
            <v>01.05.1995</v>
          </cell>
          <cell r="E1827" t="str">
            <v>С.-Петербург</v>
          </cell>
        </row>
        <row r="1827">
          <cell r="G1827">
            <v>1</v>
          </cell>
        </row>
        <row r="1828">
          <cell r="B1828">
            <v>154</v>
          </cell>
          <cell r="C1828" t="str">
            <v>Мазитов Тимур</v>
          </cell>
          <cell r="D1828" t="str">
            <v>22.09.1995</v>
          </cell>
          <cell r="E1828" t="str">
            <v>Магнитогорск</v>
          </cell>
        </row>
        <row r="1828">
          <cell r="G1828">
            <v>1</v>
          </cell>
        </row>
        <row r="1829">
          <cell r="B1829">
            <v>237</v>
          </cell>
          <cell r="C1829" t="str">
            <v>Мазунов Игорь</v>
          </cell>
          <cell r="D1829" t="str">
            <v>18.02.1994</v>
          </cell>
          <cell r="E1829" t="str">
            <v>Москва</v>
          </cell>
        </row>
        <row r="1829">
          <cell r="G1829">
            <v>1</v>
          </cell>
        </row>
        <row r="1830">
          <cell r="B1830">
            <v>42</v>
          </cell>
          <cell r="C1830" t="str">
            <v>Майков Павел</v>
          </cell>
          <cell r="D1830" t="str">
            <v>14.06.1996</v>
          </cell>
          <cell r="E1830" t="str">
            <v>С.-Петербург</v>
          </cell>
        </row>
        <row r="1830">
          <cell r="G1830">
            <v>1</v>
          </cell>
        </row>
        <row r="1831">
          <cell r="B1831">
            <v>146</v>
          </cell>
          <cell r="C1831" t="str">
            <v>Майлин Андрей</v>
          </cell>
          <cell r="D1831" t="str">
            <v>12.07.1994</v>
          </cell>
          <cell r="E1831" t="str">
            <v>С.-Петербург</v>
          </cell>
        </row>
        <row r="1831">
          <cell r="G1831">
            <v>1</v>
          </cell>
        </row>
        <row r="1832">
          <cell r="B1832">
            <v>396</v>
          </cell>
          <cell r="C1832" t="str">
            <v>Маймула Константин</v>
          </cell>
          <cell r="D1832" t="str">
            <v>20.06.1993</v>
          </cell>
          <cell r="E1832" t="str">
            <v>С.-Петербург</v>
          </cell>
        </row>
        <row r="1832">
          <cell r="G1832">
            <v>1</v>
          </cell>
        </row>
        <row r="1833">
          <cell r="B1833">
            <v>27</v>
          </cell>
          <cell r="C1833" t="str">
            <v>Майнаков Никита</v>
          </cell>
          <cell r="D1833" t="str">
            <v>30.03.2000</v>
          </cell>
          <cell r="E1833" t="str">
            <v>Абакан</v>
          </cell>
        </row>
        <row r="1833">
          <cell r="G1833">
            <v>1</v>
          </cell>
        </row>
        <row r="1834">
          <cell r="B1834">
            <v>71</v>
          </cell>
          <cell r="C1834" t="str">
            <v>Майоров Кирилл</v>
          </cell>
          <cell r="D1834" t="str">
            <v>04.10.2000</v>
          </cell>
          <cell r="E1834" t="str">
            <v>Екатеринбург</v>
          </cell>
        </row>
        <row r="1834">
          <cell r="G1834">
            <v>1</v>
          </cell>
        </row>
        <row r="1835">
          <cell r="B1835">
            <v>950</v>
          </cell>
          <cell r="C1835" t="str">
            <v>Майоров Михаил</v>
          </cell>
          <cell r="D1835" t="str">
            <v>20.03.1981</v>
          </cell>
          <cell r="E1835" t="str">
            <v>Ярославль</v>
          </cell>
        </row>
        <row r="1835">
          <cell r="G1835">
            <v>1</v>
          </cell>
        </row>
        <row r="1836">
          <cell r="B1836">
            <v>80</v>
          </cell>
          <cell r="C1836" t="str">
            <v>Майоров Эрнест</v>
          </cell>
          <cell r="D1836" t="str">
            <v>10.06.1998</v>
          </cell>
          <cell r="E1836" t="str">
            <v>Ульяновск</v>
          </cell>
        </row>
        <row r="1836">
          <cell r="G1836">
            <v>1</v>
          </cell>
        </row>
        <row r="1837">
          <cell r="B1837">
            <v>551</v>
          </cell>
          <cell r="C1837" t="str">
            <v>Макаров Александр</v>
          </cell>
          <cell r="D1837" t="str">
            <v>09.06.1995</v>
          </cell>
          <cell r="E1837" t="str">
            <v>Казань</v>
          </cell>
        </row>
        <row r="1837">
          <cell r="G1837">
            <v>1</v>
          </cell>
        </row>
        <row r="1838">
          <cell r="B1838">
            <v>122</v>
          </cell>
          <cell r="C1838" t="str">
            <v>Макаров Алексей</v>
          </cell>
          <cell r="D1838" t="str">
            <v>20.09.1998</v>
          </cell>
          <cell r="E1838" t="str">
            <v>Самара</v>
          </cell>
        </row>
        <row r="1838">
          <cell r="G1838">
            <v>1</v>
          </cell>
        </row>
        <row r="1839">
          <cell r="B1839">
            <v>209</v>
          </cell>
          <cell r="C1839" t="str">
            <v>Макаров Артем</v>
          </cell>
          <cell r="D1839" t="str">
            <v>04.01.1995</v>
          </cell>
          <cell r="E1839" t="str">
            <v>Екатеринбург</v>
          </cell>
        </row>
        <row r="1839">
          <cell r="G1839">
            <v>1</v>
          </cell>
        </row>
        <row r="1840">
          <cell r="B1840">
            <v>0</v>
          </cell>
          <cell r="C1840" t="str">
            <v>Макаров Данил</v>
          </cell>
          <cell r="D1840" t="str">
            <v>10.10.2000</v>
          </cell>
          <cell r="E1840" t="str">
            <v>Верхняя Салда  Св.о.</v>
          </cell>
        </row>
        <row r="1840">
          <cell r="G1840">
            <v>1</v>
          </cell>
        </row>
        <row r="1841">
          <cell r="B1841">
            <v>785</v>
          </cell>
          <cell r="C1841" t="str">
            <v>Макаров Дмитрий</v>
          </cell>
          <cell r="D1841" t="str">
            <v>15.10.1973</v>
          </cell>
          <cell r="E1841" t="str">
            <v>Рыбинск</v>
          </cell>
        </row>
        <row r="1841">
          <cell r="G1841">
            <v>1</v>
          </cell>
        </row>
        <row r="1842">
          <cell r="B1842">
            <v>269</v>
          </cell>
          <cell r="C1842" t="str">
            <v>Макаров Дмитрий</v>
          </cell>
          <cell r="D1842" t="str">
            <v>10.02.1997</v>
          </cell>
          <cell r="E1842" t="str">
            <v>Оренбург</v>
          </cell>
        </row>
        <row r="1842">
          <cell r="G1842">
            <v>1</v>
          </cell>
        </row>
        <row r="1843">
          <cell r="B1843">
            <v>14</v>
          </cell>
          <cell r="C1843" t="str">
            <v>Макаров Евгений</v>
          </cell>
          <cell r="D1843" t="str">
            <v>08.02.1998</v>
          </cell>
          <cell r="E1843" t="str">
            <v>Москва</v>
          </cell>
        </row>
        <row r="1843">
          <cell r="G1843">
            <v>1</v>
          </cell>
        </row>
        <row r="1844">
          <cell r="B1844">
            <v>430</v>
          </cell>
          <cell r="C1844" t="str">
            <v>Макаров Константин</v>
          </cell>
          <cell r="D1844" t="str">
            <v>01.11.1991</v>
          </cell>
          <cell r="E1844" t="str">
            <v>Оренбург</v>
          </cell>
        </row>
        <row r="1844">
          <cell r="G1844">
            <v>1</v>
          </cell>
        </row>
        <row r="1845">
          <cell r="B1845">
            <v>17</v>
          </cell>
          <cell r="C1845" t="str">
            <v>Макаров Максим</v>
          </cell>
          <cell r="D1845" t="str">
            <v>18.06.2000</v>
          </cell>
          <cell r="E1845" t="str">
            <v>Сертолово  Лен.обл.</v>
          </cell>
        </row>
        <row r="1845">
          <cell r="G1845">
            <v>1</v>
          </cell>
        </row>
        <row r="1846">
          <cell r="B1846">
            <v>2</v>
          </cell>
          <cell r="C1846" t="str">
            <v>Макаров Михаил</v>
          </cell>
          <cell r="D1846" t="str">
            <v>26.10.2000</v>
          </cell>
          <cell r="E1846" t="str">
            <v>Казань</v>
          </cell>
        </row>
        <row r="1846">
          <cell r="G1846">
            <v>1</v>
          </cell>
        </row>
        <row r="1847">
          <cell r="B1847">
            <v>309</v>
          </cell>
          <cell r="C1847" t="str">
            <v>Макаров Роман</v>
          </cell>
          <cell r="D1847" t="str">
            <v>14.10.1995</v>
          </cell>
          <cell r="E1847" t="str">
            <v>Зеленогорск  Кр.кр.</v>
          </cell>
        </row>
        <row r="1847">
          <cell r="G1847">
            <v>1</v>
          </cell>
        </row>
        <row r="1848">
          <cell r="B1848">
            <v>88</v>
          </cell>
          <cell r="C1848" t="str">
            <v>Макаров Роман</v>
          </cell>
          <cell r="D1848" t="str">
            <v>03.11.1998</v>
          </cell>
          <cell r="E1848" t="str">
            <v>Тверь</v>
          </cell>
        </row>
        <row r="1848">
          <cell r="G1848">
            <v>1</v>
          </cell>
        </row>
        <row r="1849">
          <cell r="B1849">
            <v>302</v>
          </cell>
          <cell r="C1849" t="str">
            <v>Макеев Александр</v>
          </cell>
          <cell r="D1849" t="str">
            <v>21.11.1998</v>
          </cell>
          <cell r="E1849" t="str">
            <v>Дзержинск</v>
          </cell>
        </row>
        <row r="1849">
          <cell r="G1849">
            <v>1</v>
          </cell>
        </row>
        <row r="1850">
          <cell r="B1850">
            <v>67</v>
          </cell>
          <cell r="C1850" t="str">
            <v>Макеев Александр</v>
          </cell>
          <cell r="D1850" t="str">
            <v>15.05.1995</v>
          </cell>
          <cell r="E1850" t="str">
            <v>Тула</v>
          </cell>
        </row>
        <row r="1850">
          <cell r="G1850">
            <v>1</v>
          </cell>
        </row>
        <row r="1851">
          <cell r="B1851">
            <v>134</v>
          </cell>
          <cell r="C1851" t="str">
            <v>Маков Сергей</v>
          </cell>
          <cell r="D1851" t="str">
            <v>30.07.1999</v>
          </cell>
          <cell r="E1851" t="str">
            <v>Н.Новгород</v>
          </cell>
        </row>
        <row r="1851">
          <cell r="G1851">
            <v>1</v>
          </cell>
        </row>
        <row r="1852">
          <cell r="B1852">
            <v>214</v>
          </cell>
          <cell r="C1852" t="str">
            <v>Маков Федор</v>
          </cell>
          <cell r="D1852" t="str">
            <v>22.03.1994</v>
          </cell>
          <cell r="E1852" t="str">
            <v>Владимир</v>
          </cell>
        </row>
        <row r="1852">
          <cell r="G1852">
            <v>1</v>
          </cell>
        </row>
        <row r="1853">
          <cell r="B1853">
            <v>306</v>
          </cell>
          <cell r="C1853" t="str">
            <v>Максимов Анатолий</v>
          </cell>
          <cell r="D1853" t="str">
            <v>29.04.1959</v>
          </cell>
          <cell r="E1853" t="str">
            <v>Смоленск</v>
          </cell>
        </row>
        <row r="1853">
          <cell r="G1853">
            <v>1</v>
          </cell>
        </row>
        <row r="1854">
          <cell r="B1854">
            <v>402</v>
          </cell>
          <cell r="C1854" t="str">
            <v>Максимов Валерий</v>
          </cell>
          <cell r="D1854" t="str">
            <v>14.03.1972</v>
          </cell>
          <cell r="E1854" t="str">
            <v>С.-Петербург</v>
          </cell>
        </row>
        <row r="1854">
          <cell r="G1854">
            <v>1</v>
          </cell>
        </row>
        <row r="1855">
          <cell r="B1855">
            <v>51</v>
          </cell>
          <cell r="C1855" t="str">
            <v>Максимов Даниил</v>
          </cell>
          <cell r="D1855" t="str">
            <v>14.10.1999</v>
          </cell>
          <cell r="E1855" t="str">
            <v>С.-Петербург</v>
          </cell>
        </row>
        <row r="1855">
          <cell r="G1855">
            <v>1</v>
          </cell>
        </row>
        <row r="1856">
          <cell r="B1856">
            <v>0</v>
          </cell>
          <cell r="C1856" t="str">
            <v>Максимов Илья</v>
          </cell>
          <cell r="D1856" t="str">
            <v>18.02.2000</v>
          </cell>
          <cell r="E1856" t="str">
            <v>Новочебоксарск</v>
          </cell>
        </row>
        <row r="1856">
          <cell r="G1856">
            <v>1</v>
          </cell>
        </row>
        <row r="1857">
          <cell r="B1857">
            <v>257</v>
          </cell>
          <cell r="C1857" t="str">
            <v>Максимов Кирилл</v>
          </cell>
          <cell r="D1857" t="str">
            <v>05.03.1992</v>
          </cell>
          <cell r="E1857" t="str">
            <v>Тобольск</v>
          </cell>
        </row>
        <row r="1857">
          <cell r="G1857">
            <v>1</v>
          </cell>
        </row>
        <row r="1858">
          <cell r="B1858">
            <v>26</v>
          </cell>
          <cell r="C1858" t="str">
            <v>Максимов Максим</v>
          </cell>
          <cell r="D1858" t="str">
            <v>22.06.2000</v>
          </cell>
          <cell r="E1858" t="str">
            <v>С.-Петербург</v>
          </cell>
        </row>
        <row r="1858">
          <cell r="G1858">
            <v>1</v>
          </cell>
        </row>
        <row r="1859">
          <cell r="B1859">
            <v>264</v>
          </cell>
          <cell r="C1859" t="str">
            <v>Максимов Мичил</v>
          </cell>
          <cell r="D1859" t="str">
            <v>04.10.1994</v>
          </cell>
          <cell r="E1859" t="str">
            <v>Сунтар  Як.</v>
          </cell>
        </row>
        <row r="1859">
          <cell r="G1859">
            <v>1</v>
          </cell>
        </row>
        <row r="1860">
          <cell r="B1860">
            <v>67</v>
          </cell>
          <cell r="C1860" t="str">
            <v>Макухин Владислав</v>
          </cell>
          <cell r="D1860" t="str">
            <v>28.07.1997</v>
          </cell>
          <cell r="E1860" t="str">
            <v>Тимашевск  Кр.кр.</v>
          </cell>
        </row>
        <row r="1860">
          <cell r="G1860">
            <v>1</v>
          </cell>
        </row>
        <row r="1861">
          <cell r="B1861">
            <v>58</v>
          </cell>
          <cell r="C1861" t="str">
            <v>Маланьин Никита</v>
          </cell>
          <cell r="D1861" t="str">
            <v>15.05.1998</v>
          </cell>
          <cell r="E1861" t="str">
            <v>Ярославль</v>
          </cell>
        </row>
        <row r="1861">
          <cell r="G1861">
            <v>1</v>
          </cell>
        </row>
        <row r="1862">
          <cell r="B1862">
            <v>4</v>
          </cell>
          <cell r="C1862" t="str">
            <v>МАЛАХОВ Богдан</v>
          </cell>
          <cell r="D1862" t="str">
            <v>13.12.2001</v>
          </cell>
          <cell r="E1862" t="str">
            <v>Минск  Бел.</v>
          </cell>
        </row>
        <row r="1862">
          <cell r="G1862">
            <v>1</v>
          </cell>
        </row>
        <row r="1863">
          <cell r="B1863">
            <v>161</v>
          </cell>
          <cell r="C1863" t="str">
            <v>Малахов Павел</v>
          </cell>
          <cell r="D1863" t="str">
            <v>20.06.2001</v>
          </cell>
          <cell r="E1863" t="str">
            <v>Рязань</v>
          </cell>
        </row>
        <row r="1863">
          <cell r="G1863">
            <v>1</v>
          </cell>
        </row>
        <row r="1864">
          <cell r="B1864">
            <v>18</v>
          </cell>
          <cell r="C1864" t="str">
            <v>Малец Семен</v>
          </cell>
          <cell r="D1864" t="str">
            <v>18.09.2000</v>
          </cell>
          <cell r="E1864" t="str">
            <v>Пермь</v>
          </cell>
        </row>
        <row r="1864">
          <cell r="G1864">
            <v>1</v>
          </cell>
        </row>
        <row r="1865">
          <cell r="B1865">
            <v>299</v>
          </cell>
          <cell r="C1865" t="str">
            <v>Малиев Александр</v>
          </cell>
          <cell r="D1865" t="str">
            <v>07.04.1969</v>
          </cell>
          <cell r="E1865" t="str">
            <v>Темрюк  Краснод.кр.</v>
          </cell>
        </row>
        <row r="1865">
          <cell r="G1865">
            <v>1</v>
          </cell>
        </row>
        <row r="1866">
          <cell r="B1866">
            <v>3</v>
          </cell>
          <cell r="C1866" t="str">
            <v>Малиев Даниил</v>
          </cell>
          <cell r="D1866" t="str">
            <v>15.02.1999</v>
          </cell>
          <cell r="E1866" t="str">
            <v>Темрюк  Краснод.кр.</v>
          </cell>
        </row>
        <row r="1866">
          <cell r="G1866">
            <v>1</v>
          </cell>
        </row>
        <row r="1867">
          <cell r="B1867">
            <v>46</v>
          </cell>
          <cell r="C1867" t="str">
            <v>Маликов Айдар</v>
          </cell>
          <cell r="D1867" t="str">
            <v>01.06.2000</v>
          </cell>
          <cell r="E1867" t="str">
            <v>Пермь</v>
          </cell>
        </row>
        <row r="1867">
          <cell r="G1867">
            <v>1</v>
          </cell>
        </row>
        <row r="1868">
          <cell r="B1868">
            <v>52</v>
          </cell>
          <cell r="C1868" t="str">
            <v>Малин Владимир</v>
          </cell>
          <cell r="D1868" t="str">
            <v>01.01.1999</v>
          </cell>
          <cell r="E1868" t="str">
            <v>Кемерово</v>
          </cell>
        </row>
        <row r="1868">
          <cell r="G1868">
            <v>1</v>
          </cell>
        </row>
        <row r="1869">
          <cell r="B1869">
            <v>6</v>
          </cell>
          <cell r="C1869" t="str">
            <v>Малина Алексей</v>
          </cell>
          <cell r="D1869" t="str">
            <v>09.02.2001</v>
          </cell>
          <cell r="E1869" t="str">
            <v>Славянск-на-Кубани</v>
          </cell>
        </row>
        <row r="1869">
          <cell r="G1869">
            <v>1</v>
          </cell>
        </row>
        <row r="1870">
          <cell r="B1870">
            <v>563</v>
          </cell>
          <cell r="C1870" t="str">
            <v>Малинин Алексей</v>
          </cell>
          <cell r="D1870" t="str">
            <v>25.12.1970</v>
          </cell>
          <cell r="E1870" t="str">
            <v>Подольск</v>
          </cell>
        </row>
        <row r="1870">
          <cell r="G1870">
            <v>1</v>
          </cell>
        </row>
        <row r="1871">
          <cell r="B1871">
            <v>50</v>
          </cell>
          <cell r="C1871" t="str">
            <v>Малинин Геннадий</v>
          </cell>
          <cell r="D1871" t="str">
            <v>26.11.1997</v>
          </cell>
          <cell r="E1871" t="str">
            <v>Подольск</v>
          </cell>
        </row>
        <row r="1871">
          <cell r="G1871">
            <v>1</v>
          </cell>
        </row>
        <row r="1872">
          <cell r="B1872">
            <v>12</v>
          </cell>
          <cell r="C1872" t="str">
            <v>Малинкин Александр</v>
          </cell>
          <cell r="D1872" t="str">
            <v>01.01.1997</v>
          </cell>
          <cell r="E1872" t="str">
            <v>Геленджик</v>
          </cell>
        </row>
        <row r="1872">
          <cell r="G1872">
            <v>1</v>
          </cell>
        </row>
        <row r="1873">
          <cell r="B1873">
            <v>1</v>
          </cell>
          <cell r="C1873" t="str">
            <v>Малов Илья</v>
          </cell>
          <cell r="D1873" t="str">
            <v>01.01.2002</v>
          </cell>
          <cell r="E1873" t="str">
            <v>Чебоксары</v>
          </cell>
        </row>
        <row r="1873">
          <cell r="G1873">
            <v>1</v>
          </cell>
        </row>
        <row r="1874">
          <cell r="B1874">
            <v>12</v>
          </cell>
          <cell r="C1874" t="str">
            <v>Малов Сергей</v>
          </cell>
          <cell r="D1874" t="str">
            <v>15.01.2001</v>
          </cell>
          <cell r="E1874" t="str">
            <v>Тольятти</v>
          </cell>
        </row>
        <row r="1874">
          <cell r="G1874">
            <v>1</v>
          </cell>
        </row>
        <row r="1875">
          <cell r="B1875">
            <v>7</v>
          </cell>
          <cell r="C1875" t="str">
            <v>Малыгин Владимир</v>
          </cell>
          <cell r="D1875" t="str">
            <v>10.12.2000</v>
          </cell>
          <cell r="E1875" t="str">
            <v>Йошкар-Ола</v>
          </cell>
        </row>
        <row r="1875">
          <cell r="G1875">
            <v>1</v>
          </cell>
        </row>
        <row r="1876">
          <cell r="B1876">
            <v>0</v>
          </cell>
          <cell r="C1876" t="str">
            <v>Малый Виктор</v>
          </cell>
          <cell r="D1876" t="str">
            <v>19.09.2000</v>
          </cell>
          <cell r="E1876" t="str">
            <v>Архангельск</v>
          </cell>
        </row>
        <row r="1876">
          <cell r="G1876">
            <v>1</v>
          </cell>
        </row>
        <row r="1877">
          <cell r="B1877">
            <v>0</v>
          </cell>
          <cell r="C1877" t="str">
            <v>Малышкин Семен</v>
          </cell>
          <cell r="D1877" t="str">
            <v>20.06.1999</v>
          </cell>
          <cell r="E1877" t="str">
            <v>Волжский</v>
          </cell>
        </row>
        <row r="1877">
          <cell r="G1877">
            <v>1</v>
          </cell>
        </row>
        <row r="1878">
          <cell r="B1878">
            <v>74</v>
          </cell>
          <cell r="C1878" t="str">
            <v>Мальгин Александр</v>
          </cell>
          <cell r="D1878" t="str">
            <v>15.08.1997</v>
          </cell>
          <cell r="E1878" t="str">
            <v>Ханты-Мансийск</v>
          </cell>
        </row>
        <row r="1878">
          <cell r="G1878">
            <v>1</v>
          </cell>
        </row>
        <row r="1879">
          <cell r="B1879">
            <v>760</v>
          </cell>
          <cell r="C1879" t="str">
            <v>Мальцев Александр</v>
          </cell>
          <cell r="D1879" t="str">
            <v>28.03.1992</v>
          </cell>
          <cell r="E1879" t="str">
            <v>С.-Петербург</v>
          </cell>
        </row>
        <row r="1879">
          <cell r="G1879">
            <v>1</v>
          </cell>
        </row>
        <row r="1880">
          <cell r="B1880">
            <v>249</v>
          </cell>
          <cell r="C1880" t="str">
            <v>Мальцев Владислав</v>
          </cell>
          <cell r="D1880" t="str">
            <v>13.08.1994</v>
          </cell>
          <cell r="E1880" t="str">
            <v>Екатеринбург</v>
          </cell>
        </row>
        <row r="1880">
          <cell r="G1880">
            <v>1</v>
          </cell>
        </row>
        <row r="1881">
          <cell r="B1881">
            <v>36</v>
          </cell>
          <cell r="C1881" t="str">
            <v>Мальцев Даниил</v>
          </cell>
          <cell r="D1881" t="str">
            <v>11.08.2000</v>
          </cell>
          <cell r="E1881" t="str">
            <v>Пермь</v>
          </cell>
        </row>
        <row r="1881">
          <cell r="G1881">
            <v>1</v>
          </cell>
        </row>
        <row r="1882">
          <cell r="B1882">
            <v>0</v>
          </cell>
          <cell r="C1882" t="str">
            <v>Мальцев Дмитрий</v>
          </cell>
          <cell r="D1882" t="str">
            <v>26.12.2000</v>
          </cell>
          <cell r="E1882" t="str">
            <v>Москва</v>
          </cell>
        </row>
        <row r="1882">
          <cell r="G1882">
            <v>1</v>
          </cell>
        </row>
        <row r="1883">
          <cell r="B1883">
            <v>75</v>
          </cell>
          <cell r="C1883" t="str">
            <v>Малюгин Александр</v>
          </cell>
          <cell r="D1883" t="str">
            <v>19.10.2000</v>
          </cell>
          <cell r="E1883" t="str">
            <v>С.-Петербург</v>
          </cell>
        </row>
        <row r="1883">
          <cell r="G1883">
            <v>1</v>
          </cell>
        </row>
        <row r="1884">
          <cell r="B1884">
            <v>42</v>
          </cell>
          <cell r="C1884" t="str">
            <v>Маляев Илья</v>
          </cell>
          <cell r="D1884" t="str">
            <v>10.09.1998</v>
          </cell>
          <cell r="E1884" t="str">
            <v>Саров  Ниж.о.</v>
          </cell>
        </row>
        <row r="1884">
          <cell r="G1884">
            <v>1</v>
          </cell>
        </row>
        <row r="1885">
          <cell r="B1885">
            <v>255</v>
          </cell>
          <cell r="C1885" t="str">
            <v>Маляр Эдуард</v>
          </cell>
          <cell r="D1885" t="str">
            <v>26.02.1998</v>
          </cell>
          <cell r="E1885" t="str">
            <v>Тюмень</v>
          </cell>
        </row>
        <row r="1885">
          <cell r="G1885">
            <v>1</v>
          </cell>
        </row>
        <row r="1886">
          <cell r="B1886">
            <v>14</v>
          </cell>
          <cell r="C1886" t="str">
            <v>Мамбетов Беслан</v>
          </cell>
          <cell r="D1886" t="str">
            <v>18.09.2000</v>
          </cell>
          <cell r="E1886" t="str">
            <v>Нальчик</v>
          </cell>
        </row>
        <row r="1886">
          <cell r="G1886">
            <v>1</v>
          </cell>
        </row>
        <row r="1887">
          <cell r="B1887">
            <v>22</v>
          </cell>
          <cell r="C1887" t="str">
            <v>Мамбетов Осман</v>
          </cell>
          <cell r="D1887" t="str">
            <v>21.12.1998</v>
          </cell>
          <cell r="E1887" t="str">
            <v>Нальчик</v>
          </cell>
        </row>
        <row r="1887">
          <cell r="G1887">
            <v>1</v>
          </cell>
        </row>
        <row r="1888">
          <cell r="B1888">
            <v>66</v>
          </cell>
          <cell r="C1888" t="str">
            <v>Мамедов Дмитрий</v>
          </cell>
          <cell r="D1888" t="str">
            <v>14.09.1998</v>
          </cell>
          <cell r="E1888" t="str">
            <v>Москва</v>
          </cell>
        </row>
        <row r="1888">
          <cell r="G1888">
            <v>1</v>
          </cell>
        </row>
        <row r="1889">
          <cell r="B1889">
            <v>121</v>
          </cell>
          <cell r="C1889" t="str">
            <v>Мамедов Руслан</v>
          </cell>
          <cell r="D1889" t="str">
            <v>11.11.1998</v>
          </cell>
          <cell r="E1889" t="str">
            <v>Нерюнгри</v>
          </cell>
        </row>
        <row r="1889">
          <cell r="G1889">
            <v>1</v>
          </cell>
        </row>
        <row r="1890">
          <cell r="B1890">
            <v>42</v>
          </cell>
          <cell r="C1890" t="str">
            <v>Мамонов Михаил</v>
          </cell>
          <cell r="D1890" t="str">
            <v>20.10.1993</v>
          </cell>
          <cell r="E1890" t="str">
            <v>Ярославль</v>
          </cell>
        </row>
        <row r="1890">
          <cell r="G1890">
            <v>1</v>
          </cell>
        </row>
        <row r="1891">
          <cell r="B1891">
            <v>168</v>
          </cell>
          <cell r="C1891" t="str">
            <v>Мамосюк Николай</v>
          </cell>
          <cell r="D1891" t="str">
            <v>24.03.1994</v>
          </cell>
          <cell r="E1891" t="str">
            <v>С.-Петербург</v>
          </cell>
        </row>
        <row r="1891">
          <cell r="G1891">
            <v>1</v>
          </cell>
        </row>
        <row r="1892">
          <cell r="B1892">
            <v>9</v>
          </cell>
          <cell r="C1892" t="str">
            <v>Мамчур Назар</v>
          </cell>
          <cell r="D1892" t="str">
            <v>27.08.2000</v>
          </cell>
          <cell r="E1892" t="str">
            <v>Муравленко  ЯНАО</v>
          </cell>
        </row>
        <row r="1892">
          <cell r="G1892">
            <v>1</v>
          </cell>
        </row>
        <row r="1893">
          <cell r="B1893">
            <v>250</v>
          </cell>
          <cell r="C1893" t="str">
            <v>Манаков Евгений</v>
          </cell>
          <cell r="D1893" t="str">
            <v>28.06.1994</v>
          </cell>
          <cell r="E1893" t="str">
            <v>Луга  Лен.о.</v>
          </cell>
        </row>
        <row r="1893">
          <cell r="G1893">
            <v>1</v>
          </cell>
        </row>
        <row r="1894">
          <cell r="B1894">
            <v>52</v>
          </cell>
          <cell r="C1894" t="str">
            <v>Мангушев Айрат</v>
          </cell>
          <cell r="D1894" t="str">
            <v>28.02.2000</v>
          </cell>
          <cell r="E1894" t="str">
            <v>Сергач</v>
          </cell>
        </row>
        <row r="1894">
          <cell r="G1894">
            <v>1</v>
          </cell>
        </row>
        <row r="1895">
          <cell r="B1895">
            <v>48</v>
          </cell>
          <cell r="C1895" t="str">
            <v>Манджиев Эрдни-</v>
          </cell>
          <cell r="D1895" t="str">
            <v>11.02.1999</v>
          </cell>
          <cell r="E1895" t="str">
            <v>Ергенинский  Калм.</v>
          </cell>
        </row>
        <row r="1895">
          <cell r="G1895">
            <v>1</v>
          </cell>
        </row>
        <row r="1896">
          <cell r="B1896">
            <v>33</v>
          </cell>
          <cell r="C1896" t="str">
            <v>Маницын Дмитрий</v>
          </cell>
          <cell r="D1896" t="str">
            <v>14.09.1994</v>
          </cell>
          <cell r="E1896" t="str">
            <v>С.-Петербург</v>
          </cell>
        </row>
        <row r="1896">
          <cell r="G1896">
            <v>1</v>
          </cell>
        </row>
        <row r="1897">
          <cell r="B1897">
            <v>919</v>
          </cell>
          <cell r="C1897" t="str">
            <v>Мантуров Сергей</v>
          </cell>
          <cell r="D1897" t="str">
            <v>25.11.1961</v>
          </cell>
          <cell r="E1897" t="str">
            <v>С.-Петербург</v>
          </cell>
        </row>
        <row r="1897">
          <cell r="G1897">
            <v>1</v>
          </cell>
        </row>
        <row r="1898">
          <cell r="B1898">
            <v>182</v>
          </cell>
          <cell r="C1898" t="str">
            <v>Манылов Никита</v>
          </cell>
          <cell r="D1898" t="str">
            <v>01.12.1997</v>
          </cell>
          <cell r="E1898" t="str">
            <v>Москва</v>
          </cell>
        </row>
        <row r="1898">
          <cell r="G1898">
            <v>1</v>
          </cell>
        </row>
        <row r="1899">
          <cell r="B1899">
            <v>0</v>
          </cell>
          <cell r="C1899" t="str">
            <v>Марвах Марк</v>
          </cell>
          <cell r="D1899" t="str">
            <v>08.11.2001</v>
          </cell>
          <cell r="E1899" t="str">
            <v>Москва</v>
          </cell>
        </row>
        <row r="1899">
          <cell r="G1899">
            <v>1</v>
          </cell>
        </row>
        <row r="1900">
          <cell r="B1900">
            <v>0</v>
          </cell>
          <cell r="C1900" t="str">
            <v>Мариев Артем</v>
          </cell>
          <cell r="D1900" t="str">
            <v>28.07.2002</v>
          </cell>
          <cell r="E1900" t="str">
            <v>Тимашевск  Кр.кр.</v>
          </cell>
        </row>
        <row r="1900">
          <cell r="G1900">
            <v>1</v>
          </cell>
        </row>
        <row r="1901">
          <cell r="B1901">
            <v>317</v>
          </cell>
          <cell r="C1901" t="str">
            <v>Маркаров Вадим</v>
          </cell>
          <cell r="D1901" t="str">
            <v>18.09.1992</v>
          </cell>
          <cell r="E1901" t="str">
            <v>Славянск-на-Кубани</v>
          </cell>
        </row>
        <row r="1901">
          <cell r="G1901">
            <v>1</v>
          </cell>
        </row>
        <row r="1902">
          <cell r="B1902">
            <v>24</v>
          </cell>
          <cell r="C1902" t="str">
            <v>Маркелов Илья</v>
          </cell>
          <cell r="D1902" t="str">
            <v>26.07.1999</v>
          </cell>
          <cell r="E1902" t="str">
            <v>Петрозаводск</v>
          </cell>
        </row>
        <row r="1902">
          <cell r="G1902">
            <v>1</v>
          </cell>
        </row>
        <row r="1903">
          <cell r="B1903">
            <v>82</v>
          </cell>
          <cell r="C1903" t="str">
            <v>Марков Андрей</v>
          </cell>
          <cell r="D1903" t="str">
            <v>14.06.1996</v>
          </cell>
          <cell r="E1903" t="str">
            <v>Суоярви  Карел.</v>
          </cell>
        </row>
        <row r="1903">
          <cell r="G1903">
            <v>1</v>
          </cell>
        </row>
        <row r="1904">
          <cell r="B1904">
            <v>67</v>
          </cell>
          <cell r="C1904" t="str">
            <v>Марков Дмитрий</v>
          </cell>
          <cell r="D1904" t="str">
            <v>08.09.1998</v>
          </cell>
          <cell r="E1904" t="str">
            <v>Богородск  Ниж.о.</v>
          </cell>
        </row>
        <row r="1904">
          <cell r="G1904">
            <v>1</v>
          </cell>
        </row>
        <row r="1905">
          <cell r="B1905">
            <v>480</v>
          </cell>
          <cell r="C1905" t="str">
            <v>Марков Сергей</v>
          </cell>
          <cell r="D1905" t="str">
            <v>28.04.1992</v>
          </cell>
          <cell r="E1905" t="str">
            <v>Чебоксары</v>
          </cell>
        </row>
        <row r="1905">
          <cell r="G1905">
            <v>1</v>
          </cell>
        </row>
        <row r="1906">
          <cell r="B1906">
            <v>137</v>
          </cell>
          <cell r="C1906" t="str">
            <v>Марковский Владимир</v>
          </cell>
          <cell r="D1906" t="str">
            <v>27.09.1998</v>
          </cell>
          <cell r="E1906" t="str">
            <v>С.-Петербург</v>
          </cell>
        </row>
        <row r="1906">
          <cell r="G1906">
            <v>1</v>
          </cell>
        </row>
        <row r="1907">
          <cell r="B1907">
            <v>103</v>
          </cell>
          <cell r="C1907" t="str">
            <v>Мартин Игорь</v>
          </cell>
          <cell r="D1907" t="str">
            <v>03.05.1998</v>
          </cell>
          <cell r="E1907" t="str">
            <v>Омск</v>
          </cell>
        </row>
        <row r="1907">
          <cell r="G1907">
            <v>1</v>
          </cell>
        </row>
        <row r="1908">
          <cell r="B1908">
            <v>24</v>
          </cell>
          <cell r="C1908" t="str">
            <v>Мартыненко Егор</v>
          </cell>
          <cell r="D1908" t="str">
            <v>24.12.1999</v>
          </cell>
          <cell r="E1908" t="str">
            <v>Кущевская  Красн.кр.</v>
          </cell>
        </row>
        <row r="1908">
          <cell r="G1908">
            <v>1</v>
          </cell>
        </row>
        <row r="1909">
          <cell r="B1909">
            <v>56</v>
          </cell>
          <cell r="C1909" t="str">
            <v>Мартыненко Роман</v>
          </cell>
          <cell r="D1909" t="str">
            <v>01.01.1994</v>
          </cell>
          <cell r="E1909" t="str">
            <v>Москва</v>
          </cell>
        </row>
        <row r="1909">
          <cell r="G1909">
            <v>1</v>
          </cell>
        </row>
        <row r="1910">
          <cell r="B1910">
            <v>23</v>
          </cell>
          <cell r="C1910" t="str">
            <v>Мартыненко Роман</v>
          </cell>
          <cell r="D1910" t="str">
            <v>12.10.2001</v>
          </cell>
          <cell r="E1910" t="str">
            <v>Волжский</v>
          </cell>
        </row>
        <row r="1910">
          <cell r="G1910">
            <v>1</v>
          </cell>
        </row>
        <row r="1911">
          <cell r="B1911">
            <v>0</v>
          </cell>
          <cell r="C1911" t="str">
            <v>Мартынов Александр</v>
          </cell>
          <cell r="D1911" t="str">
            <v>08.04.2002</v>
          </cell>
          <cell r="E1911" t="str">
            <v>Казань</v>
          </cell>
        </row>
        <row r="1911">
          <cell r="G1911">
            <v>1</v>
          </cell>
        </row>
        <row r="1912">
          <cell r="B1912">
            <v>11</v>
          </cell>
          <cell r="C1912" t="str">
            <v>Мартынов Кирилл</v>
          </cell>
          <cell r="D1912" t="str">
            <v>01.04.1996</v>
          </cell>
          <cell r="E1912" t="str">
            <v>Москва</v>
          </cell>
        </row>
        <row r="1912">
          <cell r="G1912">
            <v>1</v>
          </cell>
        </row>
        <row r="1913">
          <cell r="B1913">
            <v>126</v>
          </cell>
          <cell r="C1913" t="str">
            <v>Мартынов Сергей</v>
          </cell>
          <cell r="D1913" t="str">
            <v>19.06.1997</v>
          </cell>
          <cell r="E1913" t="str">
            <v>Шахты  Рост.о.</v>
          </cell>
        </row>
        <row r="1913">
          <cell r="G1913">
            <v>1</v>
          </cell>
        </row>
        <row r="1914">
          <cell r="B1914">
            <v>1052</v>
          </cell>
          <cell r="C1914" t="str">
            <v>Мартюков Сергей</v>
          </cell>
          <cell r="D1914" t="str">
            <v>13.03.1991</v>
          </cell>
          <cell r="E1914" t="str">
            <v>Москва</v>
          </cell>
        </row>
        <row r="1914">
          <cell r="G1914">
            <v>1</v>
          </cell>
        </row>
        <row r="1915">
          <cell r="B1915">
            <v>607</v>
          </cell>
          <cell r="C1915" t="str">
            <v>Мартюшев Максим</v>
          </cell>
          <cell r="D1915" t="str">
            <v>19.05.1995</v>
          </cell>
          <cell r="E1915" t="str">
            <v>Нижний Одес  Р.Коми</v>
          </cell>
        </row>
        <row r="1915">
          <cell r="G1915">
            <v>1</v>
          </cell>
        </row>
        <row r="1916">
          <cell r="B1916">
            <v>215</v>
          </cell>
          <cell r="C1916" t="str">
            <v>Марьенко Артем</v>
          </cell>
          <cell r="D1916" t="str">
            <v>20.06.1997</v>
          </cell>
          <cell r="E1916" t="str">
            <v>Благовещенск</v>
          </cell>
        </row>
        <row r="1916">
          <cell r="G1916">
            <v>1</v>
          </cell>
        </row>
        <row r="1917">
          <cell r="B1917">
            <v>40</v>
          </cell>
          <cell r="C1917" t="str">
            <v>Масленников Илья</v>
          </cell>
          <cell r="D1917" t="str">
            <v>25.05.1997</v>
          </cell>
          <cell r="E1917" t="str">
            <v>Москва</v>
          </cell>
        </row>
        <row r="1917">
          <cell r="G1917">
            <v>1</v>
          </cell>
        </row>
        <row r="1918">
          <cell r="B1918">
            <v>154</v>
          </cell>
          <cell r="C1918" t="str">
            <v>Масликов Евгений</v>
          </cell>
          <cell r="D1918" t="str">
            <v>28.07.1994</v>
          </cell>
          <cell r="E1918" t="str">
            <v>Преображение  Приморье</v>
          </cell>
        </row>
        <row r="1918">
          <cell r="G1918">
            <v>1</v>
          </cell>
        </row>
        <row r="1919">
          <cell r="B1919">
            <v>78</v>
          </cell>
          <cell r="C1919" t="str">
            <v>Маслов Антон</v>
          </cell>
          <cell r="D1919" t="str">
            <v>31.01.2001</v>
          </cell>
          <cell r="E1919" t="str">
            <v>Москва</v>
          </cell>
        </row>
        <row r="1919">
          <cell r="G1919">
            <v>1</v>
          </cell>
        </row>
        <row r="1920">
          <cell r="B1920">
            <v>438</v>
          </cell>
          <cell r="C1920" t="str">
            <v>Маслов Владислав</v>
          </cell>
          <cell r="D1920" t="str">
            <v>03.11.1991</v>
          </cell>
          <cell r="E1920" t="str">
            <v>Москва</v>
          </cell>
        </row>
        <row r="1920">
          <cell r="G1920">
            <v>1</v>
          </cell>
        </row>
        <row r="1921">
          <cell r="B1921">
            <v>264</v>
          </cell>
          <cell r="C1921" t="str">
            <v>Маслов Даниил</v>
          </cell>
          <cell r="D1921" t="str">
            <v>31.03.1999</v>
          </cell>
          <cell r="E1921" t="str">
            <v>Москва</v>
          </cell>
        </row>
        <row r="1921">
          <cell r="G1921">
            <v>1</v>
          </cell>
        </row>
        <row r="1922">
          <cell r="B1922">
            <v>76</v>
          </cell>
          <cell r="C1922" t="str">
            <v>Маслов Даниил</v>
          </cell>
          <cell r="D1922" t="str">
            <v>18.07.2001</v>
          </cell>
          <cell r="E1922" t="str">
            <v>Екатеринбург</v>
          </cell>
        </row>
        <row r="1922">
          <cell r="G1922">
            <v>1</v>
          </cell>
        </row>
        <row r="1923">
          <cell r="B1923">
            <v>383</v>
          </cell>
          <cell r="C1923" t="str">
            <v>Маслов Игорь</v>
          </cell>
          <cell r="D1923" t="str">
            <v>30.05.1994</v>
          </cell>
          <cell r="E1923" t="str">
            <v>Магнитогорск</v>
          </cell>
        </row>
        <row r="1923">
          <cell r="G1923">
            <v>1</v>
          </cell>
        </row>
        <row r="1924">
          <cell r="B1924">
            <v>88</v>
          </cell>
          <cell r="C1924" t="str">
            <v>Масловский Андрей</v>
          </cell>
          <cell r="D1924" t="str">
            <v>20.11.1993</v>
          </cell>
          <cell r="E1924" t="str">
            <v>Иваново</v>
          </cell>
        </row>
        <row r="1924">
          <cell r="G1924">
            <v>1</v>
          </cell>
        </row>
        <row r="1925">
          <cell r="B1925">
            <v>148</v>
          </cell>
          <cell r="C1925" t="str">
            <v>Маслюков Андрей</v>
          </cell>
          <cell r="D1925" t="str">
            <v>14.09.1998</v>
          </cell>
          <cell r="E1925" t="str">
            <v>Осинники   Кем.обл.</v>
          </cell>
        </row>
        <row r="1925">
          <cell r="G1925">
            <v>1</v>
          </cell>
        </row>
        <row r="1926">
          <cell r="B1926">
            <v>117</v>
          </cell>
          <cell r="C1926" t="str">
            <v>Масляков Сергей</v>
          </cell>
          <cell r="D1926" t="str">
            <v>19.09.1997</v>
          </cell>
          <cell r="E1926" t="str">
            <v>Магнитогорск</v>
          </cell>
        </row>
        <row r="1926">
          <cell r="G1926">
            <v>1</v>
          </cell>
        </row>
        <row r="1927">
          <cell r="B1927">
            <v>64</v>
          </cell>
          <cell r="C1927" t="str">
            <v>Матвеев Андрей</v>
          </cell>
          <cell r="D1927" t="str">
            <v>03.08.1998</v>
          </cell>
          <cell r="E1927" t="str">
            <v>С.-Петербург</v>
          </cell>
        </row>
        <row r="1927">
          <cell r="G1927">
            <v>1</v>
          </cell>
        </row>
        <row r="1928">
          <cell r="B1928">
            <v>123</v>
          </cell>
          <cell r="C1928" t="str">
            <v>МАТВЕЕВ Дмитрий</v>
          </cell>
          <cell r="D1928" t="str">
            <v>12.09.1997</v>
          </cell>
          <cell r="E1928" t="str">
            <v>Сухум</v>
          </cell>
        </row>
        <row r="1928">
          <cell r="G1928">
            <v>1</v>
          </cell>
        </row>
        <row r="1929">
          <cell r="B1929">
            <v>19</v>
          </cell>
          <cell r="C1929" t="str">
            <v>Матвеев Егор</v>
          </cell>
          <cell r="D1929" t="str">
            <v>11.08.1998</v>
          </cell>
          <cell r="E1929" t="str">
            <v>Старая Купавна</v>
          </cell>
        </row>
        <row r="1929">
          <cell r="G1929">
            <v>1</v>
          </cell>
        </row>
        <row r="1930">
          <cell r="B1930">
            <v>124</v>
          </cell>
          <cell r="C1930" t="str">
            <v>Матвеев Игорь</v>
          </cell>
          <cell r="D1930" t="str">
            <v>31.07.1996</v>
          </cell>
          <cell r="E1930" t="str">
            <v>Архангельск</v>
          </cell>
        </row>
        <row r="1930">
          <cell r="G1930">
            <v>1</v>
          </cell>
        </row>
        <row r="1931">
          <cell r="B1931">
            <v>51</v>
          </cell>
          <cell r="C1931" t="str">
            <v>Матвеев Константин</v>
          </cell>
          <cell r="D1931" t="str">
            <v>14.12.1999</v>
          </cell>
          <cell r="E1931" t="str">
            <v>Пермь</v>
          </cell>
        </row>
        <row r="1931">
          <cell r="G1931">
            <v>1</v>
          </cell>
        </row>
        <row r="1932">
          <cell r="B1932">
            <v>538</v>
          </cell>
          <cell r="C1932" t="str">
            <v>Матвеев Максим</v>
          </cell>
          <cell r="D1932" t="str">
            <v>20.03.1973</v>
          </cell>
          <cell r="E1932" t="str">
            <v>Всеволжск  Ленингр.обл.</v>
          </cell>
        </row>
        <row r="1932">
          <cell r="G1932">
            <v>1</v>
          </cell>
        </row>
        <row r="1933">
          <cell r="B1933">
            <v>33</v>
          </cell>
          <cell r="C1933" t="str">
            <v>Матвеев Ролан</v>
          </cell>
          <cell r="D1933" t="str">
            <v>24.09.2001</v>
          </cell>
          <cell r="E1933" t="str">
            <v>Буинск  Тат</v>
          </cell>
        </row>
        <row r="1933">
          <cell r="G1933">
            <v>1</v>
          </cell>
        </row>
        <row r="1934">
          <cell r="B1934">
            <v>57</v>
          </cell>
          <cell r="C1934" t="str">
            <v>Матвейчук Константин</v>
          </cell>
          <cell r="D1934" t="str">
            <v>10.01.1999</v>
          </cell>
          <cell r="E1934" t="str">
            <v>Целина  Рост.о.</v>
          </cell>
        </row>
        <row r="1934">
          <cell r="G1934">
            <v>1</v>
          </cell>
        </row>
        <row r="1935">
          <cell r="B1935">
            <v>410</v>
          </cell>
          <cell r="C1935" t="str">
            <v>Матиос Василий</v>
          </cell>
          <cell r="D1935" t="str">
            <v>14.03.1969</v>
          </cell>
          <cell r="E1935" t="str">
            <v>Набережные Челны</v>
          </cell>
        </row>
        <row r="1935">
          <cell r="G1935">
            <v>1</v>
          </cell>
        </row>
        <row r="1936">
          <cell r="B1936">
            <v>7</v>
          </cell>
          <cell r="C1936" t="str">
            <v>Матушкин Денис</v>
          </cell>
          <cell r="D1936" t="str">
            <v>16.05.2000</v>
          </cell>
          <cell r="E1936" t="str">
            <v>Прикумское  Ставр. кр.</v>
          </cell>
        </row>
        <row r="1936">
          <cell r="G1936">
            <v>1</v>
          </cell>
        </row>
        <row r="1937">
          <cell r="B1937">
            <v>45</v>
          </cell>
          <cell r="C1937" t="str">
            <v>Матченко Александр</v>
          </cell>
          <cell r="D1937" t="str">
            <v>12.07.1999</v>
          </cell>
          <cell r="E1937" t="str">
            <v>Тихорецк  Кр.кр.</v>
          </cell>
        </row>
        <row r="1937">
          <cell r="G1937">
            <v>1</v>
          </cell>
        </row>
        <row r="1938">
          <cell r="B1938">
            <v>66</v>
          </cell>
          <cell r="C1938" t="str">
            <v>Матюшкин Дмитрий</v>
          </cell>
          <cell r="D1938" t="str">
            <v>09.03.1996</v>
          </cell>
          <cell r="E1938" t="str">
            <v>Новоталицы  Ив.обл.</v>
          </cell>
        </row>
        <row r="1938">
          <cell r="G1938">
            <v>1</v>
          </cell>
        </row>
        <row r="1939">
          <cell r="B1939">
            <v>5</v>
          </cell>
          <cell r="C1939" t="str">
            <v>Махин Артемий</v>
          </cell>
          <cell r="D1939" t="str">
            <v>28.03.2001</v>
          </cell>
          <cell r="E1939" t="str">
            <v>Сертолово  Лен.обл.</v>
          </cell>
        </row>
        <row r="1939">
          <cell r="G1939">
            <v>1</v>
          </cell>
        </row>
        <row r="1940">
          <cell r="B1940">
            <v>46</v>
          </cell>
          <cell r="C1940" t="str">
            <v>Махнач Федор</v>
          </cell>
          <cell r="D1940" t="str">
            <v>09.01.2002</v>
          </cell>
          <cell r="E1940" t="str">
            <v>Москва</v>
          </cell>
        </row>
        <row r="1940">
          <cell r="G1940">
            <v>1</v>
          </cell>
        </row>
        <row r="1941">
          <cell r="B1941">
            <v>52</v>
          </cell>
          <cell r="C1941" t="str">
            <v>Махнов Андрей</v>
          </cell>
          <cell r="D1941" t="str">
            <v>04.01.1998</v>
          </cell>
          <cell r="E1941" t="str">
            <v>Краснодар</v>
          </cell>
        </row>
        <row r="1941">
          <cell r="G1941">
            <v>1</v>
          </cell>
        </row>
        <row r="1942">
          <cell r="B1942">
            <v>226</v>
          </cell>
          <cell r="C1942" t="str">
            <v>Мацеха Алексей</v>
          </cell>
          <cell r="D1942" t="str">
            <v>17.07.1995</v>
          </cell>
          <cell r="E1942" t="str">
            <v>Чита</v>
          </cell>
        </row>
        <row r="1942">
          <cell r="G1942">
            <v>1</v>
          </cell>
        </row>
        <row r="1943">
          <cell r="B1943">
            <v>487</v>
          </cell>
          <cell r="C1943" t="str">
            <v>Мацкул Виталий</v>
          </cell>
          <cell r="D1943" t="str">
            <v>07.09.1992</v>
          </cell>
          <cell r="E1943" t="str">
            <v>Славянск-на-Кубани</v>
          </cell>
        </row>
        <row r="1943">
          <cell r="G1943">
            <v>1</v>
          </cell>
        </row>
        <row r="1944">
          <cell r="B1944">
            <v>33</v>
          </cell>
          <cell r="C1944" t="str">
            <v>Машин Вадим</v>
          </cell>
          <cell r="D1944" t="str">
            <v>01.01.2000</v>
          </cell>
          <cell r="E1944" t="str">
            <v>Новосибирск</v>
          </cell>
        </row>
        <row r="1944">
          <cell r="G1944">
            <v>1</v>
          </cell>
        </row>
        <row r="1945">
          <cell r="B1945">
            <v>30</v>
          </cell>
          <cell r="C1945" t="str">
            <v>Машичев Андрей</v>
          </cell>
          <cell r="D1945" t="str">
            <v>16.10.2000</v>
          </cell>
          <cell r="E1945" t="str">
            <v>С.-Петербург</v>
          </cell>
        </row>
        <row r="1945">
          <cell r="G1945">
            <v>1</v>
          </cell>
        </row>
        <row r="1946">
          <cell r="B1946">
            <v>286</v>
          </cell>
          <cell r="C1946" t="str">
            <v>Машкин Сергей</v>
          </cell>
          <cell r="D1946" t="str">
            <v>06.08.1996</v>
          </cell>
          <cell r="E1946" t="str">
            <v>Михайловское  Яр.о.</v>
          </cell>
        </row>
        <row r="1946">
          <cell r="G1946">
            <v>1</v>
          </cell>
        </row>
        <row r="1947">
          <cell r="B1947">
            <v>12</v>
          </cell>
          <cell r="C1947" t="str">
            <v>Машков Михаил</v>
          </cell>
          <cell r="D1947" t="str">
            <v>31.10.1999</v>
          </cell>
          <cell r="E1947" t="str">
            <v>Тюмень</v>
          </cell>
        </row>
        <row r="1947">
          <cell r="G1947">
            <v>1</v>
          </cell>
        </row>
        <row r="1948">
          <cell r="B1948">
            <v>684</v>
          </cell>
          <cell r="C1948" t="str">
            <v>Машковский Евгений</v>
          </cell>
          <cell r="D1948" t="str">
            <v>23.09.1991</v>
          </cell>
          <cell r="E1948" t="str">
            <v>Краснодар</v>
          </cell>
        </row>
        <row r="1948">
          <cell r="G1948">
            <v>1</v>
          </cell>
        </row>
        <row r="1949">
          <cell r="B1949">
            <v>12</v>
          </cell>
          <cell r="C1949" t="str">
            <v>Машталлер Никита</v>
          </cell>
          <cell r="D1949" t="str">
            <v>04.11.1998</v>
          </cell>
          <cell r="E1949" t="str">
            <v>Сургут</v>
          </cell>
        </row>
        <row r="1949">
          <cell r="G1949">
            <v>1</v>
          </cell>
        </row>
        <row r="1950">
          <cell r="B1950">
            <v>76</v>
          </cell>
          <cell r="C1950" t="str">
            <v>Мгебришвили Георгий</v>
          </cell>
          <cell r="D1950" t="str">
            <v>27.04.1998</v>
          </cell>
          <cell r="E1950" t="str">
            <v>С.-Петербург</v>
          </cell>
        </row>
        <row r="1950">
          <cell r="G1950">
            <v>1</v>
          </cell>
        </row>
        <row r="1951">
          <cell r="B1951">
            <v>226</v>
          </cell>
          <cell r="C1951" t="str">
            <v>Медведев Андрей</v>
          </cell>
          <cell r="D1951" t="str">
            <v>11.11.1994</v>
          </cell>
          <cell r="E1951" t="str">
            <v>Томск</v>
          </cell>
        </row>
        <row r="1951">
          <cell r="G1951">
            <v>1</v>
          </cell>
        </row>
        <row r="1952">
          <cell r="B1952">
            <v>493</v>
          </cell>
          <cell r="C1952" t="str">
            <v>Медведев Денис</v>
          </cell>
          <cell r="D1952" t="str">
            <v>22.03.1995</v>
          </cell>
          <cell r="E1952" t="str">
            <v>Пенза</v>
          </cell>
        </row>
        <row r="1952">
          <cell r="G1952">
            <v>1</v>
          </cell>
        </row>
        <row r="1953">
          <cell r="B1953">
            <v>0</v>
          </cell>
          <cell r="C1953" t="str">
            <v>Медведев Илья</v>
          </cell>
          <cell r="D1953" t="str">
            <v>05.09.2001</v>
          </cell>
          <cell r="E1953" t="str">
            <v>Абакан</v>
          </cell>
        </row>
        <row r="1953">
          <cell r="G1953">
            <v>1</v>
          </cell>
        </row>
        <row r="1954">
          <cell r="B1954">
            <v>1126</v>
          </cell>
          <cell r="C1954" t="str">
            <v>Медведев Сергей</v>
          </cell>
          <cell r="D1954" t="str">
            <v>30.06.1982</v>
          </cell>
          <cell r="E1954" t="str">
            <v>Москва</v>
          </cell>
        </row>
        <row r="1954">
          <cell r="G1954">
            <v>1</v>
          </cell>
        </row>
        <row r="1955">
          <cell r="B1955">
            <v>4</v>
          </cell>
          <cell r="C1955" t="str">
            <v>Медведицков Георгий</v>
          </cell>
          <cell r="D1955" t="str">
            <v>08.06.2000</v>
          </cell>
          <cell r="E1955" t="str">
            <v>С.-Петербург</v>
          </cell>
        </row>
        <row r="1955">
          <cell r="G1955">
            <v>1</v>
          </cell>
        </row>
        <row r="1956">
          <cell r="B1956">
            <v>0</v>
          </cell>
          <cell r="C1956" t="str">
            <v>Медников Илья</v>
          </cell>
          <cell r="D1956" t="str">
            <v>05.02.1999</v>
          </cell>
          <cell r="E1956" t="str">
            <v>Москва</v>
          </cell>
        </row>
        <row r="1956">
          <cell r="G1956">
            <v>1</v>
          </cell>
        </row>
        <row r="1957">
          <cell r="B1957">
            <v>31</v>
          </cell>
          <cell r="C1957" t="str">
            <v>МЕДОНИС Аугустос</v>
          </cell>
          <cell r="D1957" t="str">
            <v>02.05.2001</v>
          </cell>
          <cell r="E1957" t="str">
            <v>Вильнюс</v>
          </cell>
        </row>
        <row r="1957">
          <cell r="G1957">
            <v>1</v>
          </cell>
        </row>
        <row r="1958">
          <cell r="B1958">
            <v>123</v>
          </cell>
          <cell r="C1958" t="str">
            <v>МЕДОНИС Даминикас</v>
          </cell>
          <cell r="D1958" t="str">
            <v>08.08.1999</v>
          </cell>
          <cell r="E1958" t="str">
            <v>Вильнюс</v>
          </cell>
        </row>
        <row r="1958">
          <cell r="G1958">
            <v>1</v>
          </cell>
        </row>
        <row r="1959">
          <cell r="B1959">
            <v>92</v>
          </cell>
          <cell r="C1959" t="str">
            <v>Медянцев Дмитрий</v>
          </cell>
          <cell r="D1959" t="str">
            <v>16.07.1998</v>
          </cell>
          <cell r="E1959" t="str">
            <v>Орск</v>
          </cell>
        </row>
        <row r="1959">
          <cell r="G1959">
            <v>1</v>
          </cell>
        </row>
        <row r="1960">
          <cell r="B1960">
            <v>49</v>
          </cell>
          <cell r="C1960" t="str">
            <v>Мезенин Олег</v>
          </cell>
          <cell r="D1960" t="str">
            <v>26.09.1999</v>
          </cell>
          <cell r="E1960" t="str">
            <v>С.-Петербург</v>
          </cell>
        </row>
        <row r="1960">
          <cell r="G1960">
            <v>1</v>
          </cell>
        </row>
        <row r="1961">
          <cell r="B1961">
            <v>5</v>
          </cell>
          <cell r="C1961" t="str">
            <v>Мелентьев Александр</v>
          </cell>
          <cell r="D1961" t="str">
            <v>01.01.1999</v>
          </cell>
          <cell r="E1961" t="str">
            <v>Казань</v>
          </cell>
        </row>
        <row r="1961">
          <cell r="G1961">
            <v>1</v>
          </cell>
        </row>
        <row r="1962">
          <cell r="B1962">
            <v>118</v>
          </cell>
          <cell r="C1962" t="str">
            <v>Меликян Юрий</v>
          </cell>
          <cell r="D1962" t="str">
            <v>12.06.1995</v>
          </cell>
          <cell r="E1962" t="str">
            <v>С.-Петербург</v>
          </cell>
        </row>
        <row r="1962">
          <cell r="G1962">
            <v>1</v>
          </cell>
        </row>
        <row r="1963">
          <cell r="B1963">
            <v>59</v>
          </cell>
          <cell r="C1963" t="str">
            <v>Мелихов Денис</v>
          </cell>
          <cell r="D1963" t="str">
            <v>04.09.1998</v>
          </cell>
          <cell r="E1963" t="str">
            <v>Крыловская  Красн.кр.</v>
          </cell>
        </row>
        <row r="1963">
          <cell r="G1963">
            <v>1</v>
          </cell>
        </row>
        <row r="1964">
          <cell r="B1964">
            <v>608</v>
          </cell>
          <cell r="C1964" t="str">
            <v>Мелихов Никита</v>
          </cell>
          <cell r="D1964" t="str">
            <v>30.09.1994</v>
          </cell>
          <cell r="E1964" t="str">
            <v>С.-Петербург</v>
          </cell>
        </row>
        <row r="1964">
          <cell r="G1964">
            <v>1</v>
          </cell>
        </row>
        <row r="1965">
          <cell r="B1965">
            <v>643</v>
          </cell>
          <cell r="C1965" t="str">
            <v>Мелков Артур</v>
          </cell>
          <cell r="D1965" t="str">
            <v>06.04.1965</v>
          </cell>
          <cell r="E1965" t="str">
            <v>С.-Петербург</v>
          </cell>
        </row>
        <row r="1965">
          <cell r="G1965">
            <v>1</v>
          </cell>
        </row>
        <row r="1966">
          <cell r="B1966">
            <v>213</v>
          </cell>
          <cell r="C1966" t="str">
            <v>Мелков Святослав</v>
          </cell>
          <cell r="D1966" t="str">
            <v>17.05.1997</v>
          </cell>
          <cell r="E1966" t="str">
            <v>Жуковский</v>
          </cell>
        </row>
        <row r="1966">
          <cell r="G1966">
            <v>1</v>
          </cell>
        </row>
        <row r="1967">
          <cell r="B1967">
            <v>77</v>
          </cell>
          <cell r="C1967" t="str">
            <v>Мелконян Артур</v>
          </cell>
          <cell r="D1967" t="str">
            <v>02.06.1999</v>
          </cell>
          <cell r="E1967" t="str">
            <v>Москва</v>
          </cell>
        </row>
        <row r="1967">
          <cell r="G1967">
            <v>1</v>
          </cell>
        </row>
        <row r="1968">
          <cell r="B1968">
            <v>430</v>
          </cell>
          <cell r="C1968" t="str">
            <v>Мелкуев Семен</v>
          </cell>
          <cell r="D1968" t="str">
            <v>17.04.1995</v>
          </cell>
          <cell r="E1968" t="str">
            <v>Медвежьегорск</v>
          </cell>
        </row>
        <row r="1968">
          <cell r="G1968">
            <v>1</v>
          </cell>
        </row>
        <row r="1969">
          <cell r="B1969">
            <v>368</v>
          </cell>
          <cell r="C1969" t="str">
            <v>Мельник Владимир</v>
          </cell>
          <cell r="D1969" t="str">
            <v>07.09.1982</v>
          </cell>
          <cell r="E1969" t="str">
            <v>Анапа</v>
          </cell>
        </row>
        <row r="1969">
          <cell r="G1969">
            <v>1</v>
          </cell>
        </row>
        <row r="1970">
          <cell r="B1970">
            <v>243</v>
          </cell>
          <cell r="C1970" t="str">
            <v>Мельников Владислав</v>
          </cell>
          <cell r="D1970" t="str">
            <v>09.12.1996</v>
          </cell>
          <cell r="E1970" t="str">
            <v>Н.Новгород</v>
          </cell>
        </row>
        <row r="1970">
          <cell r="G1970">
            <v>1</v>
          </cell>
        </row>
        <row r="1971">
          <cell r="B1971">
            <v>128</v>
          </cell>
          <cell r="C1971" t="str">
            <v>Мельников Владислав</v>
          </cell>
          <cell r="D1971" t="str">
            <v>16.12.1996</v>
          </cell>
          <cell r="E1971" t="str">
            <v>С.-Петербург</v>
          </cell>
        </row>
        <row r="1971">
          <cell r="G1971">
            <v>1</v>
          </cell>
        </row>
        <row r="1972">
          <cell r="B1972">
            <v>25</v>
          </cell>
          <cell r="C1972" t="str">
            <v>Мельников Владислав</v>
          </cell>
          <cell r="D1972" t="str">
            <v>28.10.2001</v>
          </cell>
          <cell r="E1972" t="str">
            <v>Междуреченский  ХМАО</v>
          </cell>
        </row>
        <row r="1972">
          <cell r="G1972">
            <v>1</v>
          </cell>
        </row>
        <row r="1973">
          <cell r="B1973">
            <v>510</v>
          </cell>
          <cell r="C1973" t="str">
            <v>Мельников Константин</v>
          </cell>
          <cell r="D1973" t="str">
            <v>01.04.1988</v>
          </cell>
          <cell r="E1973" t="str">
            <v>Коломна</v>
          </cell>
        </row>
        <row r="1973">
          <cell r="G1973">
            <v>1</v>
          </cell>
        </row>
        <row r="1974">
          <cell r="B1974">
            <v>91</v>
          </cell>
          <cell r="C1974" t="str">
            <v>Мельниченко Дмитрий</v>
          </cell>
          <cell r="D1974" t="str">
            <v>23.02.2001</v>
          </cell>
          <cell r="E1974" t="str">
            <v>Пермь</v>
          </cell>
        </row>
        <row r="1974">
          <cell r="G1974">
            <v>1</v>
          </cell>
        </row>
        <row r="1975">
          <cell r="B1975">
            <v>124</v>
          </cell>
          <cell r="C1975" t="str">
            <v>Мензелинцев Виктор</v>
          </cell>
          <cell r="D1975" t="str">
            <v>29.05.1996</v>
          </cell>
          <cell r="E1975" t="str">
            <v>Екатеринбург</v>
          </cell>
        </row>
        <row r="1975">
          <cell r="G1975">
            <v>1</v>
          </cell>
        </row>
        <row r="1976">
          <cell r="B1976">
            <v>15</v>
          </cell>
          <cell r="C1976" t="str">
            <v>Меняйло Сергей</v>
          </cell>
          <cell r="D1976" t="str">
            <v>15.09.1998</v>
          </cell>
          <cell r="E1976" t="str">
            <v>Пролетарск</v>
          </cell>
        </row>
        <row r="1976">
          <cell r="G1976">
            <v>1</v>
          </cell>
        </row>
        <row r="1977">
          <cell r="B1977">
            <v>57</v>
          </cell>
          <cell r="C1977" t="str">
            <v>Мерзалиев Максим</v>
          </cell>
          <cell r="D1977" t="str">
            <v>14.11.1998</v>
          </cell>
          <cell r="E1977" t="str">
            <v>Балабаново  Калуж.о.</v>
          </cell>
        </row>
        <row r="1977">
          <cell r="G1977">
            <v>1</v>
          </cell>
        </row>
        <row r="1978">
          <cell r="B1978">
            <v>1171</v>
          </cell>
          <cell r="C1978" t="str">
            <v>Мерзликин Тарас</v>
          </cell>
          <cell r="D1978" t="str">
            <v>25.07.1991</v>
          </cell>
          <cell r="E1978" t="str">
            <v>Москва</v>
          </cell>
        </row>
        <row r="1978">
          <cell r="G1978">
            <v>1</v>
          </cell>
        </row>
        <row r="1979">
          <cell r="B1979">
            <v>147</v>
          </cell>
          <cell r="C1979" t="str">
            <v>Мерзляков Антон</v>
          </cell>
          <cell r="D1979" t="str">
            <v>06.12.1998</v>
          </cell>
          <cell r="E1979" t="str">
            <v>Благовещенск</v>
          </cell>
        </row>
        <row r="1979">
          <cell r="G1979">
            <v>1</v>
          </cell>
        </row>
        <row r="1980">
          <cell r="B1980">
            <v>223</v>
          </cell>
          <cell r="C1980" t="str">
            <v>Меркушев Денис</v>
          </cell>
          <cell r="D1980" t="str">
            <v>02.12.1991</v>
          </cell>
          <cell r="E1980" t="str">
            <v>Москва</v>
          </cell>
        </row>
        <row r="1980">
          <cell r="G1980">
            <v>1</v>
          </cell>
        </row>
        <row r="1981">
          <cell r="B1981">
            <v>261</v>
          </cell>
          <cell r="C1981" t="str">
            <v>Меркушев Станислав</v>
          </cell>
          <cell r="D1981" t="str">
            <v>02.06.1997</v>
          </cell>
          <cell r="E1981" t="str">
            <v>Москва</v>
          </cell>
        </row>
        <row r="1981">
          <cell r="G1981">
            <v>1</v>
          </cell>
        </row>
        <row r="1982">
          <cell r="B1982">
            <v>25</v>
          </cell>
          <cell r="C1982" t="str">
            <v>Метелев Кирилл</v>
          </cell>
          <cell r="D1982" t="str">
            <v>05.05.1997</v>
          </cell>
          <cell r="E1982" t="str">
            <v>Семенов  Ниж.обл.</v>
          </cell>
        </row>
        <row r="1982">
          <cell r="G1982">
            <v>1</v>
          </cell>
        </row>
        <row r="1983">
          <cell r="B1983">
            <v>24</v>
          </cell>
          <cell r="C1983" t="str">
            <v>Метлинов Глеб</v>
          </cell>
          <cell r="D1983" t="str">
            <v>29.01.1999</v>
          </cell>
          <cell r="E1983" t="str">
            <v>Ивангород  Лен.о.</v>
          </cell>
        </row>
        <row r="1983">
          <cell r="G1983">
            <v>1</v>
          </cell>
        </row>
        <row r="1984">
          <cell r="B1984">
            <v>38</v>
          </cell>
          <cell r="C1984" t="str">
            <v>Мешков Никита</v>
          </cell>
          <cell r="D1984" t="str">
            <v>14.05.2000</v>
          </cell>
          <cell r="E1984" t="str">
            <v>Чебоксары</v>
          </cell>
        </row>
        <row r="1984">
          <cell r="G1984">
            <v>1</v>
          </cell>
        </row>
        <row r="1985">
          <cell r="B1985">
            <v>61</v>
          </cell>
          <cell r="C1985" t="str">
            <v>Мещерин Павел</v>
          </cell>
          <cell r="D1985" t="str">
            <v>30.08.1998</v>
          </cell>
          <cell r="E1985" t="str">
            <v>Сорочинск</v>
          </cell>
        </row>
        <row r="1985">
          <cell r="G1985">
            <v>1</v>
          </cell>
        </row>
        <row r="1986">
          <cell r="B1986">
            <v>12</v>
          </cell>
          <cell r="C1986" t="str">
            <v>Мещеряков Данил</v>
          </cell>
          <cell r="D1986" t="str">
            <v>22.01.2002</v>
          </cell>
          <cell r="E1986" t="str">
            <v>Петрозаводск</v>
          </cell>
        </row>
        <row r="1986">
          <cell r="G1986">
            <v>1</v>
          </cell>
        </row>
        <row r="1987">
          <cell r="B1987">
            <v>621</v>
          </cell>
          <cell r="C1987" t="str">
            <v>Мещеряков Игорь</v>
          </cell>
          <cell r="D1987" t="str">
            <v>18.02.1967</v>
          </cell>
          <cell r="E1987" t="str">
            <v>Самара</v>
          </cell>
        </row>
        <row r="1987">
          <cell r="G1987">
            <v>1</v>
          </cell>
        </row>
        <row r="1988">
          <cell r="B1988">
            <v>205</v>
          </cell>
          <cell r="C1988" t="str">
            <v>Мигай Савелий</v>
          </cell>
          <cell r="D1988" t="str">
            <v>13.08.1997</v>
          </cell>
          <cell r="E1988" t="str">
            <v>С.-Петербург</v>
          </cell>
        </row>
        <row r="1988">
          <cell r="G1988">
            <v>1</v>
          </cell>
        </row>
        <row r="1989">
          <cell r="B1989">
            <v>71</v>
          </cell>
          <cell r="C1989" t="str">
            <v>Миделяев Юрий</v>
          </cell>
          <cell r="D1989" t="str">
            <v>14.10.1997</v>
          </cell>
          <cell r="E1989" t="str">
            <v>Геленджик</v>
          </cell>
        </row>
        <row r="1989">
          <cell r="G1989">
            <v>1</v>
          </cell>
        </row>
        <row r="1990">
          <cell r="B1990">
            <v>113</v>
          </cell>
          <cell r="C1990" t="str">
            <v>Микульшин Егор</v>
          </cell>
          <cell r="D1990" t="str">
            <v>28.04.1995</v>
          </cell>
          <cell r="E1990" t="str">
            <v>Москва</v>
          </cell>
        </row>
        <row r="1990">
          <cell r="G1990">
            <v>1</v>
          </cell>
        </row>
        <row r="1991">
          <cell r="B1991">
            <v>366</v>
          </cell>
          <cell r="C1991" t="str">
            <v>Милин Владислав</v>
          </cell>
          <cell r="D1991" t="str">
            <v>14.05.1996</v>
          </cell>
          <cell r="E1991" t="str">
            <v>Н.Новгород</v>
          </cell>
        </row>
        <row r="1991">
          <cell r="G1991">
            <v>1</v>
          </cell>
        </row>
        <row r="1992">
          <cell r="B1992">
            <v>549</v>
          </cell>
          <cell r="C1992" t="str">
            <v>Милинка Владислав</v>
          </cell>
          <cell r="D1992" t="str">
            <v>03.05.1995</v>
          </cell>
          <cell r="E1992" t="str">
            <v>Абинск  Кр.кр.</v>
          </cell>
        </row>
        <row r="1992">
          <cell r="G1992">
            <v>1</v>
          </cell>
        </row>
        <row r="1993">
          <cell r="B1993">
            <v>39</v>
          </cell>
          <cell r="C1993" t="str">
            <v>Милкин Максим</v>
          </cell>
          <cell r="D1993" t="str">
            <v>05.01.2001</v>
          </cell>
          <cell r="E1993" t="str">
            <v>Семибратово</v>
          </cell>
        </row>
        <row r="1993">
          <cell r="G1993">
            <v>1</v>
          </cell>
        </row>
        <row r="1994">
          <cell r="B1994">
            <v>58</v>
          </cell>
          <cell r="C1994" t="str">
            <v>Минаков Никита</v>
          </cell>
          <cell r="D1994" t="str">
            <v>24.10.1996</v>
          </cell>
          <cell r="E1994" t="str">
            <v>Липецк</v>
          </cell>
        </row>
        <row r="1994">
          <cell r="G1994">
            <v>1</v>
          </cell>
        </row>
        <row r="1995">
          <cell r="B1995">
            <v>155</v>
          </cell>
          <cell r="C1995" t="str">
            <v>Минаков Павел</v>
          </cell>
          <cell r="D1995" t="str">
            <v>05.03.1999</v>
          </cell>
          <cell r="E1995" t="str">
            <v>Верхняя Пышма</v>
          </cell>
        </row>
        <row r="1995">
          <cell r="G1995">
            <v>1</v>
          </cell>
        </row>
        <row r="1996">
          <cell r="B1996">
            <v>54</v>
          </cell>
          <cell r="C1996" t="str">
            <v>Мингазов Айнур</v>
          </cell>
          <cell r="D1996" t="str">
            <v>01.01.1996</v>
          </cell>
          <cell r="E1996" t="str">
            <v>Казань</v>
          </cell>
        </row>
        <row r="1996">
          <cell r="G1996">
            <v>1</v>
          </cell>
        </row>
        <row r="1997">
          <cell r="B1997">
            <v>205</v>
          </cell>
          <cell r="C1997" t="str">
            <v>Миндрюков Михаил</v>
          </cell>
          <cell r="D1997" t="str">
            <v>21.01.1998</v>
          </cell>
          <cell r="E1997" t="str">
            <v>Казань</v>
          </cell>
        </row>
        <row r="1997">
          <cell r="G1997">
            <v>1</v>
          </cell>
        </row>
        <row r="1998">
          <cell r="B1998">
            <v>10</v>
          </cell>
          <cell r="C1998" t="str">
            <v>Миненков Михаил</v>
          </cell>
          <cell r="D1998" t="str">
            <v>19.02.2000</v>
          </cell>
          <cell r="E1998" t="str">
            <v>Ставрополь</v>
          </cell>
        </row>
        <row r="1998">
          <cell r="G1998">
            <v>1</v>
          </cell>
        </row>
        <row r="1999">
          <cell r="B1999">
            <v>783</v>
          </cell>
          <cell r="C1999" t="str">
            <v>Минин Валентин</v>
          </cell>
          <cell r="D1999" t="str">
            <v>04.08.1987</v>
          </cell>
          <cell r="E1999" t="str">
            <v>С.-Петербург</v>
          </cell>
        </row>
        <row r="1999">
          <cell r="G1999">
            <v>1</v>
          </cell>
        </row>
        <row r="2000">
          <cell r="B2000">
            <v>26</v>
          </cell>
          <cell r="C2000" t="str">
            <v>Миняев Сергей</v>
          </cell>
          <cell r="D2000" t="str">
            <v>01.01.2000</v>
          </cell>
          <cell r="E2000" t="str">
            <v>Краснодар</v>
          </cell>
        </row>
        <row r="2000">
          <cell r="G2000">
            <v>1</v>
          </cell>
        </row>
        <row r="2001">
          <cell r="B2001">
            <v>7</v>
          </cell>
          <cell r="C2001" t="str">
            <v>Миргалиев Ришат</v>
          </cell>
          <cell r="D2001" t="str">
            <v>09.04.1999</v>
          </cell>
          <cell r="E2001" t="str">
            <v>Сарманово  Тат</v>
          </cell>
        </row>
        <row r="2001">
          <cell r="G2001">
            <v>1</v>
          </cell>
        </row>
        <row r="2002">
          <cell r="B2002">
            <v>2</v>
          </cell>
          <cell r="C2002" t="str">
            <v>Миргалиев Ришат</v>
          </cell>
          <cell r="D2002" t="str">
            <v>09.04.1999</v>
          </cell>
          <cell r="E2002" t="str">
            <v>Сарманово  Тат</v>
          </cell>
        </row>
        <row r="2002">
          <cell r="G2002">
            <v>1</v>
          </cell>
        </row>
        <row r="2003">
          <cell r="B2003">
            <v>106</v>
          </cell>
          <cell r="C2003" t="str">
            <v>Мирзабеков А</v>
          </cell>
          <cell r="D2003" t="str">
            <v>25.03.1996</v>
          </cell>
          <cell r="E2003" t="str">
            <v>Махачкала</v>
          </cell>
        </row>
        <row r="2003">
          <cell r="G2003">
            <v>1</v>
          </cell>
        </row>
        <row r="2004">
          <cell r="B2004">
            <v>133</v>
          </cell>
          <cell r="C2004" t="str">
            <v>Мирный Владислав</v>
          </cell>
          <cell r="D2004" t="str">
            <v>04.05.1996</v>
          </cell>
          <cell r="E2004" t="str">
            <v>Крыловская  Красн.кр.</v>
          </cell>
        </row>
        <row r="2004">
          <cell r="G2004">
            <v>1</v>
          </cell>
        </row>
        <row r="2005">
          <cell r="B2005">
            <v>84</v>
          </cell>
          <cell r="C2005" t="str">
            <v>Миронов Андрей</v>
          </cell>
          <cell r="D2005" t="str">
            <v>24.11.1996</v>
          </cell>
          <cell r="E2005" t="str">
            <v>Смоленск</v>
          </cell>
        </row>
        <row r="2005">
          <cell r="G2005">
            <v>1</v>
          </cell>
        </row>
        <row r="2006">
          <cell r="B2006">
            <v>105</v>
          </cell>
          <cell r="C2006" t="str">
            <v>Миронов Артем</v>
          </cell>
          <cell r="D2006" t="str">
            <v>18.12.1996</v>
          </cell>
          <cell r="E2006" t="str">
            <v>Ярославль</v>
          </cell>
        </row>
        <row r="2006">
          <cell r="G2006">
            <v>1</v>
          </cell>
        </row>
        <row r="2007">
          <cell r="B2007">
            <v>0</v>
          </cell>
          <cell r="C2007" t="str">
            <v>Миронов Данил</v>
          </cell>
          <cell r="D2007" t="str">
            <v>01.01.2001</v>
          </cell>
          <cell r="E2007" t="str">
            <v>Смоленск</v>
          </cell>
        </row>
        <row r="2007">
          <cell r="G2007">
            <v>1</v>
          </cell>
        </row>
        <row r="2008">
          <cell r="B2008">
            <v>570</v>
          </cell>
          <cell r="C2008" t="str">
            <v>Миронов Константин</v>
          </cell>
          <cell r="D2008" t="str">
            <v>09.07.1993</v>
          </cell>
          <cell r="E2008" t="str">
            <v>Геленджик</v>
          </cell>
        </row>
        <row r="2008">
          <cell r="G2008">
            <v>1</v>
          </cell>
        </row>
        <row r="2009">
          <cell r="B2009">
            <v>338</v>
          </cell>
          <cell r="C2009" t="str">
            <v>Миронов Максим</v>
          </cell>
          <cell r="D2009" t="str">
            <v>05.08.1993</v>
          </cell>
          <cell r="E2009" t="str">
            <v>Калуга</v>
          </cell>
        </row>
        <row r="2009">
          <cell r="G2009">
            <v>1</v>
          </cell>
        </row>
        <row r="2010">
          <cell r="B2010">
            <v>5</v>
          </cell>
          <cell r="C2010" t="str">
            <v>Миронов Олег</v>
          </cell>
          <cell r="D2010" t="str">
            <v>15.07.1998</v>
          </cell>
          <cell r="E2010" t="str">
            <v>Тарко-Сале  ЯНАО</v>
          </cell>
        </row>
        <row r="2010">
          <cell r="G2010">
            <v>1</v>
          </cell>
        </row>
        <row r="2011">
          <cell r="B2011">
            <v>16</v>
          </cell>
          <cell r="C2011" t="str">
            <v>Мирошниченко Константин</v>
          </cell>
          <cell r="D2011" t="str">
            <v>05.06.1999</v>
          </cell>
          <cell r="E2011" t="str">
            <v>Москва</v>
          </cell>
        </row>
        <row r="2011">
          <cell r="G2011">
            <v>1</v>
          </cell>
        </row>
        <row r="2012">
          <cell r="B2012">
            <v>82</v>
          </cell>
          <cell r="C2012" t="str">
            <v>Мирюгин Андрей</v>
          </cell>
          <cell r="D2012" t="str">
            <v>16.08.2000</v>
          </cell>
          <cell r="E2012" t="str">
            <v>Тюмень</v>
          </cell>
        </row>
        <row r="2012">
          <cell r="G2012">
            <v>1</v>
          </cell>
        </row>
        <row r="2013">
          <cell r="B2013">
            <v>106</v>
          </cell>
          <cell r="C2013" t="str">
            <v>Мирюгин Сергей</v>
          </cell>
          <cell r="D2013" t="str">
            <v>25.07.1998</v>
          </cell>
          <cell r="E2013" t="str">
            <v>Тюмень</v>
          </cell>
        </row>
        <row r="2013">
          <cell r="G2013">
            <v>1</v>
          </cell>
        </row>
        <row r="2014">
          <cell r="B2014">
            <v>26</v>
          </cell>
          <cell r="C2014" t="str">
            <v>Мирющенко Денис</v>
          </cell>
          <cell r="D2014" t="str">
            <v>11.06.1999</v>
          </cell>
          <cell r="E2014" t="str">
            <v>Веселый  Рост.о.</v>
          </cell>
        </row>
        <row r="2014">
          <cell r="G2014">
            <v>1</v>
          </cell>
        </row>
        <row r="2015">
          <cell r="B2015">
            <v>438</v>
          </cell>
          <cell r="C2015" t="str">
            <v>Мисько Юрий</v>
          </cell>
          <cell r="D2015" t="str">
            <v>02.02.1963</v>
          </cell>
          <cell r="E2015" t="str">
            <v>Тимашевск  Кр.кр.</v>
          </cell>
        </row>
        <row r="2015">
          <cell r="G2015">
            <v>1</v>
          </cell>
        </row>
        <row r="2016">
          <cell r="B2016">
            <v>82</v>
          </cell>
          <cell r="C2016" t="str">
            <v>Митин Михаил</v>
          </cell>
          <cell r="D2016" t="str">
            <v>04.04.1996</v>
          </cell>
          <cell r="E2016" t="str">
            <v>С.-Петербург</v>
          </cell>
        </row>
        <row r="2016">
          <cell r="G2016">
            <v>1</v>
          </cell>
        </row>
        <row r="2017">
          <cell r="B2017">
            <v>0</v>
          </cell>
          <cell r="C2017" t="str">
            <v>Митрик Евгений</v>
          </cell>
          <cell r="D2017" t="str">
            <v>17.07.2002</v>
          </cell>
          <cell r="E2017" t="str">
            <v>С.-Петербург</v>
          </cell>
        </row>
        <row r="2017">
          <cell r="G2017">
            <v>1</v>
          </cell>
        </row>
        <row r="2018">
          <cell r="B2018">
            <v>1001</v>
          </cell>
          <cell r="C2018" t="str">
            <v>Митрофанов Александр</v>
          </cell>
          <cell r="D2018" t="str">
            <v>24.01.1981</v>
          </cell>
          <cell r="E2018" t="str">
            <v>Новосибирск</v>
          </cell>
        </row>
        <row r="2018">
          <cell r="G2018">
            <v>1</v>
          </cell>
        </row>
        <row r="2019">
          <cell r="B2019">
            <v>823</v>
          </cell>
          <cell r="C2019" t="str">
            <v>Митрофанов Илья</v>
          </cell>
          <cell r="D2019" t="str">
            <v>23.07.1992</v>
          </cell>
          <cell r="E2019" t="str">
            <v>Серпухов</v>
          </cell>
        </row>
        <row r="2019">
          <cell r="G2019">
            <v>1</v>
          </cell>
        </row>
        <row r="2020">
          <cell r="B2020">
            <v>819</v>
          </cell>
          <cell r="C2020" t="str">
            <v>Митрофанов Сергей</v>
          </cell>
          <cell r="D2020" t="str">
            <v>09.10.1978</v>
          </cell>
          <cell r="E2020" t="str">
            <v>Новосибирск</v>
          </cell>
        </row>
        <row r="2020">
          <cell r="G2020">
            <v>1</v>
          </cell>
        </row>
        <row r="2021">
          <cell r="B2021">
            <v>295</v>
          </cell>
          <cell r="C2021" t="str">
            <v>Митькин Дмитрий</v>
          </cell>
          <cell r="D2021" t="str">
            <v>04.05.1992</v>
          </cell>
          <cell r="E2021" t="str">
            <v>Копейск  Чел.о.</v>
          </cell>
        </row>
        <row r="2021">
          <cell r="G2021">
            <v>1</v>
          </cell>
        </row>
        <row r="2022">
          <cell r="B2022">
            <v>47</v>
          </cell>
          <cell r="C2022" t="str">
            <v>Мифтахов Эмиль</v>
          </cell>
          <cell r="D2022" t="str">
            <v>30.09.1998</v>
          </cell>
          <cell r="E2022" t="str">
            <v>Казань</v>
          </cell>
        </row>
        <row r="2022">
          <cell r="G2022">
            <v>1</v>
          </cell>
        </row>
        <row r="2023">
          <cell r="B2023">
            <v>44</v>
          </cell>
          <cell r="C2023" t="str">
            <v>Михайличенко Даниил</v>
          </cell>
          <cell r="D2023" t="str">
            <v>10.03.2003</v>
          </cell>
          <cell r="E2023" t="str">
            <v>Москва</v>
          </cell>
        </row>
        <row r="2023">
          <cell r="G2023">
            <v>1</v>
          </cell>
        </row>
        <row r="2024">
          <cell r="B2024">
            <v>172</v>
          </cell>
          <cell r="C2024" t="str">
            <v>Михайлов Александр</v>
          </cell>
          <cell r="D2024" t="str">
            <v>20.09.1997</v>
          </cell>
          <cell r="E2024" t="str">
            <v>С.-Петербург</v>
          </cell>
        </row>
        <row r="2024">
          <cell r="G2024">
            <v>1</v>
          </cell>
        </row>
        <row r="2025">
          <cell r="B2025">
            <v>0</v>
          </cell>
          <cell r="C2025" t="str">
            <v>Михайлов Александр</v>
          </cell>
          <cell r="D2025" t="str">
            <v>08.10.1995</v>
          </cell>
          <cell r="E2025" t="str">
            <v>Всеволжск  Ленингр.обл.</v>
          </cell>
        </row>
        <row r="2025">
          <cell r="G2025">
            <v>1</v>
          </cell>
        </row>
        <row r="2026">
          <cell r="B2026">
            <v>81</v>
          </cell>
          <cell r="C2026" t="str">
            <v>Михайлов Глеб</v>
          </cell>
          <cell r="D2026" t="str">
            <v>11.08.2000</v>
          </cell>
          <cell r="E2026" t="str">
            <v>Екатеринбург</v>
          </cell>
        </row>
        <row r="2026">
          <cell r="G2026">
            <v>1</v>
          </cell>
        </row>
        <row r="2027">
          <cell r="B2027">
            <v>44</v>
          </cell>
          <cell r="C2027" t="str">
            <v>Михайлов Илья</v>
          </cell>
          <cell r="D2027" t="str">
            <v>01.01.2000</v>
          </cell>
          <cell r="E2027" t="str">
            <v>Майский  РКБ</v>
          </cell>
        </row>
        <row r="2027">
          <cell r="G2027">
            <v>1</v>
          </cell>
        </row>
        <row r="2028">
          <cell r="B2028">
            <v>43</v>
          </cell>
          <cell r="C2028" t="str">
            <v>Михайлов Михаил</v>
          </cell>
          <cell r="D2028" t="str">
            <v>13.10.2000</v>
          </cell>
          <cell r="E2028" t="str">
            <v>Дубна</v>
          </cell>
        </row>
        <row r="2028">
          <cell r="G2028">
            <v>1</v>
          </cell>
        </row>
        <row r="2029">
          <cell r="B2029">
            <v>0</v>
          </cell>
          <cell r="C2029" t="str">
            <v>Михайлов Юрий</v>
          </cell>
          <cell r="D2029" t="str">
            <v>16.02.2001</v>
          </cell>
          <cell r="E2029" t="str">
            <v>Москва</v>
          </cell>
        </row>
        <row r="2029">
          <cell r="G2029">
            <v>1</v>
          </cell>
        </row>
        <row r="2030">
          <cell r="B2030">
            <v>33</v>
          </cell>
          <cell r="C2030" t="str">
            <v>Михальский Александр</v>
          </cell>
          <cell r="D2030" t="str">
            <v>06.12.2000</v>
          </cell>
          <cell r="E2030" t="str">
            <v>Черногорск  Хак.</v>
          </cell>
        </row>
        <row r="2030">
          <cell r="G2030">
            <v>1</v>
          </cell>
        </row>
        <row r="2031">
          <cell r="B2031">
            <v>50</v>
          </cell>
          <cell r="C2031" t="str">
            <v>Михальченко Егор</v>
          </cell>
          <cell r="D2031" t="str">
            <v>30.08.1999</v>
          </cell>
          <cell r="E2031" t="str">
            <v>Смоленск</v>
          </cell>
        </row>
        <row r="2031">
          <cell r="G2031">
            <v>1</v>
          </cell>
        </row>
        <row r="2032">
          <cell r="B2032">
            <v>59</v>
          </cell>
          <cell r="C2032" t="str">
            <v>Михаэску Лев</v>
          </cell>
          <cell r="D2032" t="str">
            <v>19.03.1998</v>
          </cell>
          <cell r="E2032" t="str">
            <v>Москва</v>
          </cell>
        </row>
        <row r="2032">
          <cell r="G2032">
            <v>1</v>
          </cell>
        </row>
        <row r="2033">
          <cell r="B2033">
            <v>379</v>
          </cell>
          <cell r="C2033" t="str">
            <v>Михеев Даниил</v>
          </cell>
          <cell r="D2033" t="str">
            <v>06.08.1994</v>
          </cell>
          <cell r="E2033" t="str">
            <v>Пенза</v>
          </cell>
        </row>
        <row r="2033">
          <cell r="G2033">
            <v>1</v>
          </cell>
        </row>
        <row r="2034">
          <cell r="B2034">
            <v>58</v>
          </cell>
          <cell r="C2034" t="str">
            <v>Михно Илья</v>
          </cell>
          <cell r="D2034" t="str">
            <v>14.05.1999</v>
          </cell>
          <cell r="E2034" t="str">
            <v>Гатчина  Лен.о.</v>
          </cell>
        </row>
        <row r="2034">
          <cell r="G2034">
            <v>1</v>
          </cell>
        </row>
        <row r="2035">
          <cell r="B2035">
            <v>154</v>
          </cell>
          <cell r="C2035" t="str">
            <v>Михов Олег</v>
          </cell>
          <cell r="D2035" t="str">
            <v>13.09.1995</v>
          </cell>
          <cell r="E2035" t="str">
            <v>С.-Петербург</v>
          </cell>
        </row>
        <row r="2035">
          <cell r="G2035">
            <v>1</v>
          </cell>
        </row>
        <row r="2036">
          <cell r="B2036">
            <v>1</v>
          </cell>
          <cell r="C2036" t="str">
            <v>Мишанов Даниил</v>
          </cell>
          <cell r="D2036" t="str">
            <v>06.08.1999</v>
          </cell>
          <cell r="E2036" t="str">
            <v>Клин  М.о.</v>
          </cell>
        </row>
        <row r="2036">
          <cell r="G2036">
            <v>1</v>
          </cell>
        </row>
        <row r="2037">
          <cell r="B2037">
            <v>1</v>
          </cell>
          <cell r="C2037" t="str">
            <v>Мишин Сергей</v>
          </cell>
          <cell r="D2037" t="str">
            <v>10.10.1998</v>
          </cell>
          <cell r="E2037" t="str">
            <v>Славянск-на-Кубани</v>
          </cell>
        </row>
        <row r="2037">
          <cell r="G2037">
            <v>1</v>
          </cell>
        </row>
        <row r="2038">
          <cell r="B2038">
            <v>65</v>
          </cell>
          <cell r="C2038" t="str">
            <v>Мишунин Александр</v>
          </cell>
          <cell r="D2038" t="str">
            <v>08.07.1999</v>
          </cell>
          <cell r="E2038" t="str">
            <v>Екатеринбург</v>
          </cell>
        </row>
        <row r="2038">
          <cell r="G2038">
            <v>1</v>
          </cell>
        </row>
        <row r="2039">
          <cell r="B2039">
            <v>43</v>
          </cell>
          <cell r="C2039" t="str">
            <v>Мкртчян Альберт</v>
          </cell>
          <cell r="D2039" t="str">
            <v>16.09.1999</v>
          </cell>
          <cell r="E2039" t="str">
            <v>Екатеринбург</v>
          </cell>
        </row>
        <row r="2039">
          <cell r="G2039">
            <v>1</v>
          </cell>
        </row>
        <row r="2040">
          <cell r="B2040">
            <v>808</v>
          </cell>
          <cell r="C2040" t="str">
            <v>Млинарж Алексей</v>
          </cell>
          <cell r="D2040" t="str">
            <v>30.03.1980</v>
          </cell>
          <cell r="E2040" t="str">
            <v>С.-Петербург</v>
          </cell>
        </row>
        <row r="2040">
          <cell r="G2040">
            <v>1</v>
          </cell>
        </row>
        <row r="2041">
          <cell r="B2041">
            <v>778</v>
          </cell>
          <cell r="C2041" t="str">
            <v>Мовсисян Карен</v>
          </cell>
          <cell r="D2041" t="str">
            <v>13.06.1990</v>
          </cell>
          <cell r="E2041" t="str">
            <v>С.-Петербург</v>
          </cell>
        </row>
        <row r="2041">
          <cell r="G2041">
            <v>1</v>
          </cell>
        </row>
        <row r="2042">
          <cell r="B2042">
            <v>71</v>
          </cell>
          <cell r="C2042" t="str">
            <v>Можаев Владимир</v>
          </cell>
          <cell r="D2042" t="str">
            <v>13.05.1997</v>
          </cell>
          <cell r="E2042" t="str">
            <v>Невьянск  Св. обл.</v>
          </cell>
        </row>
        <row r="2042">
          <cell r="G2042">
            <v>1</v>
          </cell>
        </row>
        <row r="2043">
          <cell r="B2043">
            <v>191</v>
          </cell>
          <cell r="C2043" t="str">
            <v>Мокеев Дмитрий</v>
          </cell>
          <cell r="D2043" t="str">
            <v>15.04.1994</v>
          </cell>
          <cell r="E2043" t="str">
            <v>Архангельск</v>
          </cell>
        </row>
        <row r="2043">
          <cell r="G2043">
            <v>1</v>
          </cell>
        </row>
        <row r="2044">
          <cell r="B2044">
            <v>178</v>
          </cell>
          <cell r="C2044" t="str">
            <v>Мокрецов Артем</v>
          </cell>
          <cell r="D2044" t="str">
            <v>23.03.1996</v>
          </cell>
          <cell r="E2044" t="str">
            <v>Воткинск</v>
          </cell>
        </row>
        <row r="2044">
          <cell r="G2044">
            <v>1</v>
          </cell>
        </row>
        <row r="2045">
          <cell r="B2045">
            <v>250</v>
          </cell>
          <cell r="C2045" t="str">
            <v>Мокрополов Сергей</v>
          </cell>
          <cell r="D2045" t="str">
            <v>23.02.1995</v>
          </cell>
          <cell r="E2045" t="str">
            <v>Череповец</v>
          </cell>
        </row>
        <row r="2045">
          <cell r="G2045">
            <v>1</v>
          </cell>
        </row>
        <row r="2046">
          <cell r="B2046">
            <v>202</v>
          </cell>
          <cell r="C2046" t="str">
            <v>Молоканов Александр</v>
          </cell>
          <cell r="D2046" t="str">
            <v>12.09.1997</v>
          </cell>
          <cell r="E2046" t="str">
            <v>Пушкин  М.о.</v>
          </cell>
        </row>
        <row r="2046">
          <cell r="G2046">
            <v>1</v>
          </cell>
        </row>
        <row r="2047">
          <cell r="B2047">
            <v>336</v>
          </cell>
          <cell r="C2047" t="str">
            <v>Молоков Даниил</v>
          </cell>
          <cell r="D2047" t="str">
            <v>27.04.1995</v>
          </cell>
          <cell r="E2047" t="str">
            <v>Вологда</v>
          </cell>
        </row>
        <row r="2047">
          <cell r="G2047">
            <v>1</v>
          </cell>
        </row>
        <row r="2048">
          <cell r="B2048">
            <v>439</v>
          </cell>
          <cell r="C2048" t="str">
            <v>Молотилин Александр</v>
          </cell>
          <cell r="D2048" t="str">
            <v>05.12.1985</v>
          </cell>
          <cell r="E2048" t="str">
            <v>С.-Петербург</v>
          </cell>
        </row>
        <row r="2048">
          <cell r="G2048">
            <v>1</v>
          </cell>
        </row>
        <row r="2049">
          <cell r="B2049">
            <v>31</v>
          </cell>
          <cell r="C2049" t="str">
            <v>Молотов Алексей</v>
          </cell>
          <cell r="D2049" t="str">
            <v>08.07.1998</v>
          </cell>
          <cell r="E2049" t="str">
            <v>С.-Петербург</v>
          </cell>
        </row>
        <row r="2049">
          <cell r="G2049">
            <v>1</v>
          </cell>
        </row>
        <row r="2050">
          <cell r="B2050">
            <v>117</v>
          </cell>
          <cell r="C2050" t="str">
            <v>Молчанов Денис</v>
          </cell>
          <cell r="D2050" t="str">
            <v>01.12.1992</v>
          </cell>
          <cell r="E2050" t="str">
            <v>Тихорецк  Кр.кр.</v>
          </cell>
        </row>
        <row r="2050">
          <cell r="G2050">
            <v>1</v>
          </cell>
        </row>
        <row r="2051">
          <cell r="B2051">
            <v>0</v>
          </cell>
          <cell r="C2051" t="str">
            <v>Молчанов Никита</v>
          </cell>
          <cell r="D2051" t="str">
            <v>29.04.2000</v>
          </cell>
          <cell r="E2051" t="str">
            <v>С.-Петербург</v>
          </cell>
        </row>
        <row r="2051">
          <cell r="G2051">
            <v>1</v>
          </cell>
        </row>
        <row r="2052">
          <cell r="B2052">
            <v>807</v>
          </cell>
          <cell r="C2052" t="str">
            <v>Монаков Александр</v>
          </cell>
          <cell r="D2052" t="str">
            <v>28.08.1982</v>
          </cell>
          <cell r="E2052" t="str">
            <v>Москва</v>
          </cell>
        </row>
        <row r="2052">
          <cell r="G2052">
            <v>1</v>
          </cell>
        </row>
        <row r="2053">
          <cell r="B2053">
            <v>61</v>
          </cell>
          <cell r="C2053" t="str">
            <v>Моргачев Артем</v>
          </cell>
          <cell r="D2053" t="str">
            <v>14.07.1998</v>
          </cell>
          <cell r="E2053" t="str">
            <v>С.-Петербург</v>
          </cell>
        </row>
        <row r="2053">
          <cell r="G2053">
            <v>1</v>
          </cell>
        </row>
        <row r="2054">
          <cell r="B2054">
            <v>657</v>
          </cell>
          <cell r="C2054" t="str">
            <v>Моргачев Константин</v>
          </cell>
          <cell r="D2054" t="str">
            <v>23.09.1968</v>
          </cell>
          <cell r="E2054" t="str">
            <v>Липецк</v>
          </cell>
        </row>
        <row r="2054">
          <cell r="G2054">
            <v>1</v>
          </cell>
        </row>
        <row r="2055">
          <cell r="B2055">
            <v>97</v>
          </cell>
          <cell r="C2055" t="str">
            <v>Моргунов Артем</v>
          </cell>
          <cell r="D2055" t="str">
            <v>19.05.1997</v>
          </cell>
          <cell r="E2055" t="str">
            <v>Ильинский</v>
          </cell>
        </row>
        <row r="2055">
          <cell r="G2055">
            <v>1</v>
          </cell>
        </row>
        <row r="2056">
          <cell r="B2056">
            <v>41</v>
          </cell>
          <cell r="C2056" t="str">
            <v>Моргунов Дмитрий</v>
          </cell>
          <cell r="D2056" t="str">
            <v>21.05.1997</v>
          </cell>
          <cell r="E2056" t="str">
            <v>Москва</v>
          </cell>
        </row>
        <row r="2056">
          <cell r="G2056">
            <v>1</v>
          </cell>
        </row>
        <row r="2057">
          <cell r="B2057">
            <v>230</v>
          </cell>
          <cell r="C2057" t="str">
            <v>Морев Виктор</v>
          </cell>
          <cell r="D2057" t="str">
            <v>09.05.1998</v>
          </cell>
          <cell r="E2057" t="str">
            <v>С.-Петербург</v>
          </cell>
        </row>
        <row r="2057">
          <cell r="G2057">
            <v>1</v>
          </cell>
        </row>
        <row r="2058">
          <cell r="B2058">
            <v>59</v>
          </cell>
          <cell r="C2058" t="str">
            <v>Морин Игорь</v>
          </cell>
          <cell r="D2058" t="str">
            <v>24.01.2001</v>
          </cell>
          <cell r="E2058" t="str">
            <v>Москва</v>
          </cell>
        </row>
        <row r="2058">
          <cell r="G2058">
            <v>1</v>
          </cell>
        </row>
        <row r="2059">
          <cell r="B2059">
            <v>186</v>
          </cell>
          <cell r="C2059" t="str">
            <v>Мороз Андрей</v>
          </cell>
          <cell r="D2059" t="str">
            <v>04.08.1994</v>
          </cell>
          <cell r="E2059" t="str">
            <v>Кавказкая  Кр.кр.</v>
          </cell>
        </row>
        <row r="2059">
          <cell r="G2059">
            <v>1</v>
          </cell>
        </row>
        <row r="2060">
          <cell r="B2060">
            <v>402</v>
          </cell>
          <cell r="C2060" t="str">
            <v>Мороз Вадим</v>
          </cell>
          <cell r="D2060" t="str">
            <v>27.02.1978</v>
          </cell>
          <cell r="E2060" t="str">
            <v>Москва</v>
          </cell>
        </row>
        <row r="2060">
          <cell r="G2060">
            <v>1</v>
          </cell>
        </row>
        <row r="2061">
          <cell r="B2061">
            <v>25</v>
          </cell>
          <cell r="C2061" t="str">
            <v>Мороз Владислав</v>
          </cell>
          <cell r="D2061" t="str">
            <v>10.04.1998</v>
          </cell>
          <cell r="E2061" t="str">
            <v>Волжский</v>
          </cell>
        </row>
        <row r="2061">
          <cell r="G2061">
            <v>1</v>
          </cell>
        </row>
        <row r="2062">
          <cell r="B2062">
            <v>87</v>
          </cell>
          <cell r="C2062" t="str">
            <v>Мороз Никита</v>
          </cell>
          <cell r="D2062" t="str">
            <v>16.06.1996</v>
          </cell>
          <cell r="E2062" t="str">
            <v>Архангельск</v>
          </cell>
        </row>
        <row r="2062">
          <cell r="G2062">
            <v>1</v>
          </cell>
        </row>
        <row r="2063">
          <cell r="B2063">
            <v>494</v>
          </cell>
          <cell r="C2063" t="str">
            <v>Морозов Александр</v>
          </cell>
          <cell r="D2063" t="str">
            <v>17.07.1990</v>
          </cell>
          <cell r="E2063" t="str">
            <v>Орехово-Зуево</v>
          </cell>
        </row>
        <row r="2063">
          <cell r="G2063">
            <v>1</v>
          </cell>
        </row>
        <row r="2064">
          <cell r="B2064">
            <v>209</v>
          </cell>
          <cell r="C2064" t="str">
            <v>Морозов Владимир</v>
          </cell>
          <cell r="D2064" t="str">
            <v>01.01.1992</v>
          </cell>
          <cell r="E2064" t="str">
            <v>Мокшан</v>
          </cell>
        </row>
        <row r="2064">
          <cell r="G2064">
            <v>1</v>
          </cell>
        </row>
        <row r="2065">
          <cell r="B2065">
            <v>18</v>
          </cell>
          <cell r="C2065" t="str">
            <v>Морозов Даниил</v>
          </cell>
          <cell r="D2065" t="str">
            <v>27.03.1999</v>
          </cell>
          <cell r="E2065" t="str">
            <v>Пенза</v>
          </cell>
        </row>
        <row r="2065">
          <cell r="G2065">
            <v>1</v>
          </cell>
        </row>
        <row r="2066">
          <cell r="B2066">
            <v>110</v>
          </cell>
          <cell r="C2066" t="str">
            <v>Морозов Евгений</v>
          </cell>
          <cell r="D2066" t="str">
            <v>26.03.2001</v>
          </cell>
          <cell r="E2066" t="str">
            <v>Сорочинск</v>
          </cell>
        </row>
        <row r="2066">
          <cell r="G2066">
            <v>1</v>
          </cell>
        </row>
        <row r="2067">
          <cell r="B2067">
            <v>106</v>
          </cell>
          <cell r="C2067" t="str">
            <v>Морозов Константин</v>
          </cell>
          <cell r="D2067" t="str">
            <v>03.01.1999</v>
          </cell>
          <cell r="E2067" t="str">
            <v>Акбулак  Оренб.о.</v>
          </cell>
        </row>
        <row r="2067">
          <cell r="G2067">
            <v>1</v>
          </cell>
        </row>
        <row r="2068">
          <cell r="B2068">
            <v>277</v>
          </cell>
          <cell r="C2068" t="str">
            <v>Морозов Михаил</v>
          </cell>
          <cell r="D2068" t="str">
            <v>12.08.1999</v>
          </cell>
          <cell r="E2068" t="str">
            <v>Москва</v>
          </cell>
        </row>
        <row r="2068">
          <cell r="G2068">
            <v>1</v>
          </cell>
        </row>
        <row r="2069">
          <cell r="B2069">
            <v>1240</v>
          </cell>
          <cell r="C2069" t="str">
            <v>Москаев Иван</v>
          </cell>
          <cell r="D2069" t="str">
            <v>10.06.1978</v>
          </cell>
          <cell r="E2069" t="str">
            <v>Н.Новгород</v>
          </cell>
        </row>
        <row r="2069">
          <cell r="G2069">
            <v>1</v>
          </cell>
        </row>
        <row r="2070">
          <cell r="B2070">
            <v>39</v>
          </cell>
          <cell r="C2070" t="str">
            <v>Москалев Александр</v>
          </cell>
          <cell r="D2070" t="str">
            <v>28.06.2000</v>
          </cell>
          <cell r="E2070" t="str">
            <v>Сиверский</v>
          </cell>
        </row>
        <row r="2070">
          <cell r="G2070">
            <v>1</v>
          </cell>
        </row>
        <row r="2071">
          <cell r="B2071">
            <v>239</v>
          </cell>
          <cell r="C2071" t="str">
            <v>Москвин Егор</v>
          </cell>
          <cell r="D2071" t="str">
            <v>14.01.1997</v>
          </cell>
          <cell r="E2071" t="str">
            <v>С.-Петербург</v>
          </cell>
        </row>
        <row r="2071">
          <cell r="G2071">
            <v>1</v>
          </cell>
        </row>
        <row r="2072">
          <cell r="B2072">
            <v>119</v>
          </cell>
          <cell r="C2072" t="str">
            <v>Московцев Никита</v>
          </cell>
          <cell r="D2072" t="str">
            <v>23.11.1999</v>
          </cell>
          <cell r="E2072" t="str">
            <v>Омск</v>
          </cell>
        </row>
        <row r="2072">
          <cell r="G2072">
            <v>1</v>
          </cell>
        </row>
        <row r="2073">
          <cell r="B2073">
            <v>135</v>
          </cell>
          <cell r="C2073" t="str">
            <v>Мосолов Илья</v>
          </cell>
          <cell r="D2073" t="str">
            <v>14.10.1995</v>
          </cell>
          <cell r="E2073" t="str">
            <v>Москва</v>
          </cell>
        </row>
        <row r="2073">
          <cell r="G2073">
            <v>1</v>
          </cell>
        </row>
        <row r="2074">
          <cell r="B2074">
            <v>70</v>
          </cell>
          <cell r="C2074" t="str">
            <v>Моськин Валерий</v>
          </cell>
          <cell r="D2074" t="str">
            <v>09.09.2000</v>
          </cell>
          <cell r="E2074" t="str">
            <v>Москва</v>
          </cell>
        </row>
        <row r="2074">
          <cell r="G2074">
            <v>1</v>
          </cell>
        </row>
        <row r="2075">
          <cell r="B2075">
            <v>39</v>
          </cell>
          <cell r="C2075" t="str">
            <v>Мохначев Антон</v>
          </cell>
          <cell r="D2075" t="str">
            <v>14.11.1999</v>
          </cell>
          <cell r="E2075" t="str">
            <v>Москва</v>
          </cell>
        </row>
        <row r="2075">
          <cell r="G2075">
            <v>1</v>
          </cell>
        </row>
        <row r="2076">
          <cell r="B2076">
            <v>118</v>
          </cell>
          <cell r="C2076" t="str">
            <v>Мохов Евгений</v>
          </cell>
          <cell r="D2076" t="str">
            <v>28.04.1997</v>
          </cell>
          <cell r="E2076" t="str">
            <v>Н.Новгород</v>
          </cell>
        </row>
        <row r="2076">
          <cell r="G2076">
            <v>1</v>
          </cell>
        </row>
        <row r="2077">
          <cell r="B2077">
            <v>124</v>
          </cell>
          <cell r="C2077" t="str">
            <v>Мошков Никита</v>
          </cell>
          <cell r="D2077" t="str">
            <v>08.02.2001</v>
          </cell>
          <cell r="E2077" t="str">
            <v>Дзержинск</v>
          </cell>
        </row>
        <row r="2077">
          <cell r="G2077">
            <v>1</v>
          </cell>
        </row>
        <row r="2078">
          <cell r="B2078">
            <v>32</v>
          </cell>
          <cell r="C2078" t="str">
            <v>Моштаков Роман</v>
          </cell>
          <cell r="D2078" t="str">
            <v>09.11.2000</v>
          </cell>
          <cell r="E2078" t="str">
            <v>Сиверский</v>
          </cell>
        </row>
        <row r="2078">
          <cell r="G2078">
            <v>1</v>
          </cell>
        </row>
        <row r="2079">
          <cell r="B2079">
            <v>480</v>
          </cell>
          <cell r="C2079" t="str">
            <v>Мугурдумов Владимир</v>
          </cell>
          <cell r="D2079" t="str">
            <v>29.09.1953</v>
          </cell>
          <cell r="E2079" t="str">
            <v>Пятигорск</v>
          </cell>
        </row>
        <row r="2079">
          <cell r="G2079">
            <v>1</v>
          </cell>
        </row>
        <row r="2080">
          <cell r="B2080">
            <v>67</v>
          </cell>
          <cell r="C2080" t="str">
            <v>Музафаров Никита</v>
          </cell>
          <cell r="D2080" t="str">
            <v>26.10.1999</v>
          </cell>
          <cell r="E2080" t="str">
            <v>Нерюнгри</v>
          </cell>
        </row>
        <row r="2080">
          <cell r="G2080">
            <v>1</v>
          </cell>
        </row>
        <row r="2081">
          <cell r="B2081">
            <v>617</v>
          </cell>
          <cell r="C2081" t="str">
            <v>Музыченко Александр</v>
          </cell>
          <cell r="D2081" t="str">
            <v>30.01.1995</v>
          </cell>
          <cell r="E2081" t="str">
            <v>Москва</v>
          </cell>
        </row>
        <row r="2081">
          <cell r="G2081">
            <v>1</v>
          </cell>
        </row>
        <row r="2082">
          <cell r="B2082">
            <v>43</v>
          </cell>
          <cell r="C2082" t="str">
            <v>Мулюкин Илья</v>
          </cell>
          <cell r="D2082" t="str">
            <v>22.12.1998</v>
          </cell>
          <cell r="E2082" t="str">
            <v>Москва</v>
          </cell>
        </row>
        <row r="2082">
          <cell r="G2082">
            <v>1</v>
          </cell>
        </row>
        <row r="2083">
          <cell r="B2083">
            <v>2</v>
          </cell>
          <cell r="C2083" t="str">
            <v>Мумджян Артем</v>
          </cell>
          <cell r="D2083" t="str">
            <v>18.07.2000</v>
          </cell>
          <cell r="E2083" t="str">
            <v>Дзержинск</v>
          </cell>
        </row>
        <row r="2083">
          <cell r="G2083">
            <v>1</v>
          </cell>
        </row>
        <row r="2084">
          <cell r="B2084">
            <v>178</v>
          </cell>
          <cell r="C2084" t="str">
            <v>Мун Александр</v>
          </cell>
          <cell r="D2084" t="str">
            <v>05.11.1998</v>
          </cell>
          <cell r="E2084" t="str">
            <v>Москва</v>
          </cell>
        </row>
        <row r="2084">
          <cell r="G2084">
            <v>1</v>
          </cell>
        </row>
        <row r="2085">
          <cell r="B2085">
            <v>417</v>
          </cell>
          <cell r="C2085" t="str">
            <v>Мунич Владимир</v>
          </cell>
          <cell r="D2085" t="str">
            <v>11.12.1983</v>
          </cell>
          <cell r="E2085" t="str">
            <v>Краснодар</v>
          </cell>
        </row>
        <row r="2085">
          <cell r="G2085">
            <v>1</v>
          </cell>
        </row>
        <row r="2086">
          <cell r="B2086">
            <v>51</v>
          </cell>
          <cell r="C2086" t="str">
            <v>Муравлев Ярослав</v>
          </cell>
          <cell r="D2086" t="str">
            <v>01.01.1999</v>
          </cell>
          <cell r="E2086" t="str">
            <v>Коломна</v>
          </cell>
        </row>
        <row r="2086">
          <cell r="G2086">
            <v>1</v>
          </cell>
        </row>
        <row r="2087">
          <cell r="B2087">
            <v>217</v>
          </cell>
          <cell r="C2087" t="str">
            <v>Муравьев Алексей</v>
          </cell>
          <cell r="D2087" t="str">
            <v>06.08.1993</v>
          </cell>
          <cell r="E2087" t="str">
            <v>С.-Петербург</v>
          </cell>
        </row>
        <row r="2087">
          <cell r="G2087">
            <v>1</v>
          </cell>
        </row>
        <row r="2088">
          <cell r="B2088">
            <v>25</v>
          </cell>
          <cell r="C2088" t="str">
            <v>Муравьев Андрей</v>
          </cell>
          <cell r="D2088" t="str">
            <v>13.06.1994</v>
          </cell>
          <cell r="E2088" t="str">
            <v>Копейск  Чел.о.</v>
          </cell>
        </row>
        <row r="2088">
          <cell r="G2088">
            <v>1</v>
          </cell>
        </row>
        <row r="2089">
          <cell r="B2089">
            <v>62</v>
          </cell>
          <cell r="C2089" t="str">
            <v>Муравьев Максим</v>
          </cell>
          <cell r="D2089" t="str">
            <v>02.04.1995</v>
          </cell>
          <cell r="E2089" t="str">
            <v>Екатеринбург</v>
          </cell>
        </row>
        <row r="2089">
          <cell r="G2089">
            <v>1</v>
          </cell>
        </row>
        <row r="2090">
          <cell r="B2090">
            <v>15</v>
          </cell>
          <cell r="C2090" t="str">
            <v>Мурадов Мухаммет</v>
          </cell>
          <cell r="D2090" t="str">
            <v>26.08.1999</v>
          </cell>
          <cell r="E2090" t="str">
            <v>Екатеринбург</v>
          </cell>
        </row>
        <row r="2090">
          <cell r="G2090">
            <v>1</v>
          </cell>
        </row>
        <row r="2091">
          <cell r="B2091">
            <v>30</v>
          </cell>
          <cell r="C2091" t="str">
            <v>Мурадов Руслан</v>
          </cell>
          <cell r="D2091" t="str">
            <v>05.05.2000</v>
          </cell>
          <cell r="E2091" t="str">
            <v>С.-Петербург</v>
          </cell>
        </row>
        <row r="2091">
          <cell r="G2091">
            <v>1</v>
          </cell>
        </row>
        <row r="2092">
          <cell r="B2092">
            <v>987</v>
          </cell>
          <cell r="C2092" t="str">
            <v>Мурзин Виталий</v>
          </cell>
          <cell r="D2092" t="str">
            <v>18.07.1989</v>
          </cell>
          <cell r="E2092" t="str">
            <v>Чебоксары</v>
          </cell>
        </row>
        <row r="2092">
          <cell r="G2092">
            <v>1</v>
          </cell>
        </row>
        <row r="2093">
          <cell r="B2093">
            <v>27</v>
          </cell>
          <cell r="C2093" t="str">
            <v>Муров Максим</v>
          </cell>
          <cell r="D2093" t="str">
            <v>05.08.1999</v>
          </cell>
          <cell r="E2093" t="str">
            <v>Рыбинск</v>
          </cell>
        </row>
        <row r="2093">
          <cell r="G2093">
            <v>1</v>
          </cell>
        </row>
        <row r="2094">
          <cell r="B2094">
            <v>113</v>
          </cell>
          <cell r="C2094" t="str">
            <v>Мусаев Омар</v>
          </cell>
          <cell r="D2094" t="str">
            <v>12.09.1995</v>
          </cell>
          <cell r="E2094" t="str">
            <v>Махачкала</v>
          </cell>
        </row>
        <row r="2094">
          <cell r="G2094">
            <v>1</v>
          </cell>
        </row>
        <row r="2095">
          <cell r="B2095">
            <v>422</v>
          </cell>
          <cell r="C2095" t="str">
            <v>Мусалямов Руслан</v>
          </cell>
          <cell r="D2095" t="str">
            <v>20.08.1990</v>
          </cell>
          <cell r="E2095" t="str">
            <v>Казань</v>
          </cell>
        </row>
        <row r="2095">
          <cell r="G2095">
            <v>1</v>
          </cell>
        </row>
        <row r="2096">
          <cell r="B2096">
            <v>631</v>
          </cell>
          <cell r="C2096" t="str">
            <v>Мусин Алмат</v>
          </cell>
          <cell r="D2096" t="str">
            <v>20.02.1992</v>
          </cell>
          <cell r="E2096" t="str">
            <v>Орск</v>
          </cell>
        </row>
        <row r="2096">
          <cell r="G2096">
            <v>1</v>
          </cell>
        </row>
        <row r="2097">
          <cell r="B2097">
            <v>44</v>
          </cell>
          <cell r="C2097" t="str">
            <v>Мусин Денис</v>
          </cell>
          <cell r="D2097" t="str">
            <v>04.05.1999</v>
          </cell>
          <cell r="E2097" t="str">
            <v>Муравленко  ЯНАО</v>
          </cell>
        </row>
        <row r="2097">
          <cell r="G2097">
            <v>1</v>
          </cell>
        </row>
        <row r="2098">
          <cell r="B2098">
            <v>28</v>
          </cell>
          <cell r="C2098" t="str">
            <v>Мусихин Евгений</v>
          </cell>
          <cell r="D2098" t="str">
            <v>27.05.1999</v>
          </cell>
          <cell r="E2098" t="str">
            <v>Кстово</v>
          </cell>
        </row>
        <row r="2098">
          <cell r="G2098">
            <v>1</v>
          </cell>
        </row>
        <row r="2099">
          <cell r="B2099">
            <v>83</v>
          </cell>
          <cell r="C2099" t="str">
            <v>Мустафаев Руслан</v>
          </cell>
          <cell r="D2099" t="str">
            <v>28.01.1997</v>
          </cell>
          <cell r="E2099" t="str">
            <v>Всеволжск  Ленингр.обл.</v>
          </cell>
        </row>
        <row r="2099">
          <cell r="G2099">
            <v>1</v>
          </cell>
        </row>
        <row r="2100">
          <cell r="B2100">
            <v>262</v>
          </cell>
          <cell r="C2100" t="str">
            <v>Мутшаль Евгений</v>
          </cell>
          <cell r="D2100" t="str">
            <v>01.08.1989</v>
          </cell>
          <cell r="E2100" t="str">
            <v>Краснодар</v>
          </cell>
        </row>
        <row r="2100">
          <cell r="G2100">
            <v>1</v>
          </cell>
        </row>
        <row r="2101">
          <cell r="B2101">
            <v>1156</v>
          </cell>
          <cell r="C2101" t="str">
            <v>Мутыгуллин Рамиль</v>
          </cell>
          <cell r="D2101" t="str">
            <v>02.05.1988</v>
          </cell>
          <cell r="E2101" t="str">
            <v>Чебоксары</v>
          </cell>
        </row>
        <row r="2101">
          <cell r="G2101">
            <v>1</v>
          </cell>
        </row>
        <row r="2102">
          <cell r="B2102">
            <v>58</v>
          </cell>
          <cell r="C2102" t="str">
            <v>Мухаметшин Денис</v>
          </cell>
          <cell r="D2102" t="str">
            <v>26.03.1998</v>
          </cell>
          <cell r="E2102" t="str">
            <v>Комсомольск-на-Амуре</v>
          </cell>
        </row>
        <row r="2102">
          <cell r="G2102">
            <v>1</v>
          </cell>
        </row>
        <row r="2103">
          <cell r="B2103">
            <v>556</v>
          </cell>
          <cell r="C2103" t="str">
            <v>Муханов Александр</v>
          </cell>
          <cell r="D2103" t="str">
            <v>21.04.1985</v>
          </cell>
          <cell r="E2103" t="str">
            <v>Сочи</v>
          </cell>
        </row>
        <row r="2103">
          <cell r="G2103">
            <v>1</v>
          </cell>
        </row>
        <row r="2104">
          <cell r="B2104">
            <v>595</v>
          </cell>
          <cell r="C2104" t="str">
            <v>Мухортов Андрей</v>
          </cell>
          <cell r="D2104" t="str">
            <v>17.08.1993</v>
          </cell>
          <cell r="E2104" t="str">
            <v>Москва</v>
          </cell>
        </row>
        <row r="2104">
          <cell r="G2104">
            <v>1</v>
          </cell>
        </row>
        <row r="2105">
          <cell r="B2105">
            <v>126</v>
          </cell>
          <cell r="C2105" t="str">
            <v>Мухортов Илья</v>
          </cell>
          <cell r="D2105" t="str">
            <v>28.07.1994</v>
          </cell>
          <cell r="E2105" t="str">
            <v>Уссурийск</v>
          </cell>
        </row>
        <row r="2105">
          <cell r="G2105">
            <v>1</v>
          </cell>
        </row>
        <row r="2106">
          <cell r="B2106">
            <v>37</v>
          </cell>
          <cell r="C2106" t="str">
            <v>Мухтаров Кирилл</v>
          </cell>
          <cell r="D2106" t="str">
            <v>28.03.1998</v>
          </cell>
          <cell r="E2106" t="str">
            <v>Переславль-Залесский</v>
          </cell>
        </row>
        <row r="2106">
          <cell r="G2106">
            <v>1</v>
          </cell>
        </row>
        <row r="2107">
          <cell r="B2107">
            <v>306</v>
          </cell>
          <cell r="C2107" t="str">
            <v>Мучник Михаил</v>
          </cell>
          <cell r="D2107" t="str">
            <v>30.08.1993</v>
          </cell>
          <cell r="E2107" t="str">
            <v>Комсомольск-на-Амуре</v>
          </cell>
        </row>
        <row r="2107">
          <cell r="G2107">
            <v>1</v>
          </cell>
        </row>
        <row r="2108">
          <cell r="B2108">
            <v>179</v>
          </cell>
          <cell r="C2108" t="str">
            <v>Мыльников Игорь</v>
          </cell>
          <cell r="D2108" t="str">
            <v>08.06.1999</v>
          </cell>
          <cell r="E2108" t="str">
            <v>Новороссийск</v>
          </cell>
        </row>
        <row r="2108">
          <cell r="G2108">
            <v>1</v>
          </cell>
        </row>
        <row r="2109">
          <cell r="B2109">
            <v>264</v>
          </cell>
          <cell r="C2109" t="str">
            <v>Мычкин Константин</v>
          </cell>
          <cell r="D2109" t="str">
            <v>18.01.1992</v>
          </cell>
          <cell r="E2109" t="str">
            <v>Магнитогорск</v>
          </cell>
        </row>
        <row r="2109">
          <cell r="G2109">
            <v>1</v>
          </cell>
        </row>
        <row r="2110">
          <cell r="B2110">
            <v>28</v>
          </cell>
          <cell r="C2110" t="str">
            <v>Мялкин Дмитрий</v>
          </cell>
          <cell r="D2110" t="str">
            <v>27.12.2001</v>
          </cell>
          <cell r="E2110" t="str">
            <v>Москва</v>
          </cell>
        </row>
        <row r="2110">
          <cell r="G2110">
            <v>1</v>
          </cell>
        </row>
        <row r="2111">
          <cell r="B2111">
            <v>66</v>
          </cell>
          <cell r="C2111" t="str">
            <v>Мясников Илья</v>
          </cell>
          <cell r="D2111" t="str">
            <v>08.07.2002</v>
          </cell>
          <cell r="E2111" t="str">
            <v>Петрозаводск</v>
          </cell>
        </row>
        <row r="2111">
          <cell r="G2111">
            <v>1</v>
          </cell>
        </row>
        <row r="2112">
          <cell r="B2112">
            <v>4</v>
          </cell>
          <cell r="C2112" t="str">
            <v>Набиев Рамис</v>
          </cell>
          <cell r="D2112" t="str">
            <v>12.06.1999</v>
          </cell>
          <cell r="E2112" t="str">
            <v>Кукмор  Тат</v>
          </cell>
        </row>
        <row r="2112">
          <cell r="G2112">
            <v>1</v>
          </cell>
        </row>
        <row r="2113">
          <cell r="B2113">
            <v>0</v>
          </cell>
          <cell r="C2113" t="str">
            <v>Набиулин Руслан</v>
          </cell>
          <cell r="D2113" t="str">
            <v>27.05.1998</v>
          </cell>
          <cell r="E2113" t="str">
            <v>Подольск</v>
          </cell>
        </row>
        <row r="2113">
          <cell r="G2113">
            <v>1</v>
          </cell>
        </row>
        <row r="2114">
          <cell r="B2114">
            <v>102</v>
          </cell>
          <cell r="C2114" t="str">
            <v>Нагиналюк Александр</v>
          </cell>
          <cell r="D2114" t="str">
            <v>05.01.1992</v>
          </cell>
          <cell r="E2114" t="str">
            <v>Петрозаводск</v>
          </cell>
        </row>
        <row r="2114">
          <cell r="G2114">
            <v>1</v>
          </cell>
        </row>
        <row r="2115">
          <cell r="B2115">
            <v>41</v>
          </cell>
          <cell r="C2115" t="str">
            <v>Наговицин Марк</v>
          </cell>
          <cell r="D2115" t="str">
            <v>01.01.2000</v>
          </cell>
          <cell r="E2115" t="str">
            <v>Ижевск</v>
          </cell>
        </row>
        <row r="2115">
          <cell r="G2115">
            <v>1</v>
          </cell>
        </row>
        <row r="2116">
          <cell r="B2116">
            <v>293</v>
          </cell>
          <cell r="C2116" t="str">
            <v>Нагорный Анатолий</v>
          </cell>
          <cell r="D2116" t="str">
            <v>28.03.1956</v>
          </cell>
          <cell r="E2116" t="str">
            <v>Хабаровск</v>
          </cell>
        </row>
        <row r="2116">
          <cell r="G2116">
            <v>1</v>
          </cell>
        </row>
        <row r="2117">
          <cell r="B2117">
            <v>526</v>
          </cell>
          <cell r="C2117" t="str">
            <v>Надеев Валерий</v>
          </cell>
          <cell r="D2117" t="str">
            <v>05.04.1989</v>
          </cell>
          <cell r="E2117" t="str">
            <v>Тугулым  Свердл.о.</v>
          </cell>
        </row>
        <row r="2117">
          <cell r="G2117">
            <v>1</v>
          </cell>
        </row>
        <row r="2118">
          <cell r="B2118">
            <v>18</v>
          </cell>
          <cell r="C2118" t="str">
            <v>Нажмутдинов Джамал</v>
          </cell>
          <cell r="D2118" t="str">
            <v>26.02.1998</v>
          </cell>
          <cell r="E2118" t="str">
            <v>Махачкала</v>
          </cell>
        </row>
        <row r="2118">
          <cell r="G2118">
            <v>1</v>
          </cell>
        </row>
        <row r="2119">
          <cell r="B2119">
            <v>55</v>
          </cell>
          <cell r="C2119" t="str">
            <v>Назайкин Илья</v>
          </cell>
          <cell r="D2119" t="str">
            <v>08.07.1998</v>
          </cell>
          <cell r="E2119" t="str">
            <v>Нижневартовск</v>
          </cell>
        </row>
        <row r="2119">
          <cell r="G2119">
            <v>1</v>
          </cell>
        </row>
        <row r="2120">
          <cell r="B2120">
            <v>0</v>
          </cell>
          <cell r="C2120" t="str">
            <v>Назаренко Владимир</v>
          </cell>
          <cell r="D2120" t="str">
            <v>09.03.2001</v>
          </cell>
          <cell r="E2120" t="str">
            <v>Славянск-на-Кубани</v>
          </cell>
        </row>
        <row r="2120">
          <cell r="G2120">
            <v>1</v>
          </cell>
        </row>
        <row r="2121">
          <cell r="B2121">
            <v>0</v>
          </cell>
          <cell r="C2121" t="str">
            <v>Назаренко Евгений</v>
          </cell>
          <cell r="D2121" t="str">
            <v>12.06.1997</v>
          </cell>
          <cell r="E2121" t="str">
            <v>Кореновск  Красн.кр.</v>
          </cell>
        </row>
        <row r="2121">
          <cell r="G2121">
            <v>1</v>
          </cell>
        </row>
        <row r="2122">
          <cell r="B2122">
            <v>43</v>
          </cell>
          <cell r="C2122" t="str">
            <v>Назаренко Максим</v>
          </cell>
          <cell r="D2122" t="str">
            <v>09.05.1998</v>
          </cell>
          <cell r="E2122" t="str">
            <v>Москва</v>
          </cell>
        </row>
        <row r="2122">
          <cell r="G2122">
            <v>1</v>
          </cell>
        </row>
        <row r="2123">
          <cell r="B2123">
            <v>538</v>
          </cell>
          <cell r="C2123" t="str">
            <v>Назаренко Никита</v>
          </cell>
          <cell r="D2123" t="str">
            <v>29.07.1989</v>
          </cell>
          <cell r="E2123" t="str">
            <v>Славянск-на-Кубани</v>
          </cell>
        </row>
        <row r="2123">
          <cell r="G2123">
            <v>1</v>
          </cell>
        </row>
        <row r="2124">
          <cell r="B2124">
            <v>88</v>
          </cell>
          <cell r="C2124" t="str">
            <v>Назаров Артем</v>
          </cell>
          <cell r="D2124" t="str">
            <v>01.09.2000</v>
          </cell>
          <cell r="E2124" t="str">
            <v>Любим</v>
          </cell>
        </row>
        <row r="2124">
          <cell r="G2124">
            <v>1</v>
          </cell>
        </row>
        <row r="2125">
          <cell r="B2125">
            <v>38</v>
          </cell>
          <cell r="C2125" t="str">
            <v>Назаров Константин</v>
          </cell>
          <cell r="D2125" t="str">
            <v>17.01.2001</v>
          </cell>
          <cell r="E2125" t="str">
            <v>Дубна</v>
          </cell>
        </row>
        <row r="2125">
          <cell r="G2125">
            <v>1</v>
          </cell>
        </row>
        <row r="2126">
          <cell r="B2126">
            <v>229</v>
          </cell>
          <cell r="C2126" t="str">
            <v>Назарчук Александр</v>
          </cell>
          <cell r="D2126" t="str">
            <v>23.05.1992</v>
          </cell>
          <cell r="E2126" t="str">
            <v>С.-Петербург</v>
          </cell>
        </row>
        <row r="2126">
          <cell r="G2126">
            <v>1</v>
          </cell>
        </row>
        <row r="2127">
          <cell r="B2127">
            <v>77</v>
          </cell>
          <cell r="C2127" t="str">
            <v>Назарько Иван</v>
          </cell>
          <cell r="D2127" t="str">
            <v>01.06.2000</v>
          </cell>
          <cell r="E2127" t="str">
            <v>Краснодар</v>
          </cell>
        </row>
        <row r="2127">
          <cell r="G2127">
            <v>1</v>
          </cell>
        </row>
        <row r="2128">
          <cell r="B2128">
            <v>0</v>
          </cell>
          <cell r="C2128" t="str">
            <v>Найда Артур</v>
          </cell>
          <cell r="D2128" t="str">
            <v>21.06.2001</v>
          </cell>
          <cell r="E2128" t="str">
            <v>С.-Петербург</v>
          </cell>
        </row>
        <row r="2128">
          <cell r="G2128">
            <v>1</v>
          </cell>
        </row>
        <row r="2129">
          <cell r="B2129">
            <v>0</v>
          </cell>
          <cell r="C2129" t="str">
            <v>Наймушин Данил</v>
          </cell>
          <cell r="D2129" t="str">
            <v>10.04.2002</v>
          </cell>
          <cell r="E2129" t="str">
            <v>Можга</v>
          </cell>
        </row>
        <row r="2129">
          <cell r="G2129">
            <v>1</v>
          </cell>
        </row>
        <row r="2130">
          <cell r="B2130">
            <v>61</v>
          </cell>
          <cell r="C2130" t="str">
            <v>Нарохин Александр</v>
          </cell>
          <cell r="D2130" t="str">
            <v>23.04.1998</v>
          </cell>
          <cell r="E2130" t="str">
            <v>Шахты  Рост.о.</v>
          </cell>
        </row>
        <row r="2130">
          <cell r="G2130">
            <v>1</v>
          </cell>
        </row>
        <row r="2131">
          <cell r="B2131">
            <v>34</v>
          </cell>
          <cell r="C2131" t="str">
            <v>Наседкин Георгий</v>
          </cell>
          <cell r="D2131" t="str">
            <v>07.01.1999</v>
          </cell>
          <cell r="E2131" t="str">
            <v>Переславль-Залесский</v>
          </cell>
        </row>
        <row r="2131">
          <cell r="G2131">
            <v>1</v>
          </cell>
        </row>
        <row r="2132">
          <cell r="B2132">
            <v>41</v>
          </cell>
          <cell r="C2132" t="str">
            <v>Насонов Максим</v>
          </cell>
          <cell r="D2132" t="str">
            <v>01.01.1999</v>
          </cell>
          <cell r="E2132" t="str">
            <v>Новосибирск</v>
          </cell>
        </row>
        <row r="2132">
          <cell r="G2132">
            <v>1</v>
          </cell>
        </row>
        <row r="2133">
          <cell r="B2133">
            <v>71</v>
          </cell>
          <cell r="C2133" t="str">
            <v>Натыкан Александр</v>
          </cell>
          <cell r="D2133" t="str">
            <v>08.02.1996</v>
          </cell>
          <cell r="E2133" t="str">
            <v>Петрозаводск</v>
          </cell>
        </row>
        <row r="2133">
          <cell r="G2133">
            <v>1</v>
          </cell>
        </row>
        <row r="2134">
          <cell r="B2134">
            <v>13</v>
          </cell>
          <cell r="C2134" t="str">
            <v>Наумов Антон</v>
          </cell>
          <cell r="D2134" t="str">
            <v>31.03.1999</v>
          </cell>
          <cell r="E2134" t="str">
            <v>Усолье-Сибирское</v>
          </cell>
        </row>
        <row r="2134">
          <cell r="G2134">
            <v>1</v>
          </cell>
        </row>
        <row r="2135">
          <cell r="B2135">
            <v>0</v>
          </cell>
          <cell r="C2135" t="str">
            <v>Наумов Даниил</v>
          </cell>
          <cell r="D2135" t="str">
            <v>03.01.2001</v>
          </cell>
          <cell r="E2135" t="str">
            <v>Рыбинск</v>
          </cell>
        </row>
        <row r="2135">
          <cell r="G2135">
            <v>1</v>
          </cell>
        </row>
        <row r="2136">
          <cell r="B2136">
            <v>53</v>
          </cell>
          <cell r="C2136" t="str">
            <v>Наумов Иван</v>
          </cell>
          <cell r="D2136" t="str">
            <v>26.07.1999</v>
          </cell>
          <cell r="E2136" t="str">
            <v>Н.Новгород</v>
          </cell>
        </row>
        <row r="2136">
          <cell r="G2136">
            <v>1</v>
          </cell>
        </row>
        <row r="2137">
          <cell r="B2137">
            <v>26</v>
          </cell>
          <cell r="C2137" t="str">
            <v>Наумов Иван</v>
          </cell>
          <cell r="D2137" t="str">
            <v>30.08.2000</v>
          </cell>
          <cell r="E2137" t="str">
            <v>Москва</v>
          </cell>
        </row>
        <row r="2137">
          <cell r="G2137">
            <v>1</v>
          </cell>
        </row>
        <row r="2138">
          <cell r="B2138">
            <v>144</v>
          </cell>
          <cell r="C2138" t="str">
            <v>Наумов Николай</v>
          </cell>
          <cell r="D2138" t="str">
            <v>09.05.2000</v>
          </cell>
          <cell r="E2138" t="str">
            <v>Москва</v>
          </cell>
        </row>
        <row r="2138">
          <cell r="G2138">
            <v>1</v>
          </cell>
        </row>
        <row r="2139">
          <cell r="B2139">
            <v>14</v>
          </cell>
          <cell r="C2139" t="str">
            <v>Наумов Николай</v>
          </cell>
          <cell r="D2139" t="str">
            <v>31.03.1999</v>
          </cell>
          <cell r="E2139" t="str">
            <v>Абакан</v>
          </cell>
        </row>
        <row r="2139">
          <cell r="G2139">
            <v>1</v>
          </cell>
        </row>
        <row r="2140">
          <cell r="B2140">
            <v>65</v>
          </cell>
          <cell r="C2140" t="str">
            <v>Наумов Сергей</v>
          </cell>
          <cell r="D2140" t="str">
            <v>26.04.1998</v>
          </cell>
          <cell r="E2140" t="str">
            <v>Кореновск  Красн.кр.</v>
          </cell>
        </row>
        <row r="2140">
          <cell r="G2140">
            <v>1</v>
          </cell>
        </row>
        <row r="2141">
          <cell r="B2141">
            <v>680</v>
          </cell>
          <cell r="C2141" t="str">
            <v>Неведров Павел</v>
          </cell>
          <cell r="D2141" t="str">
            <v>05.01.1988</v>
          </cell>
          <cell r="E2141" t="str">
            <v>Пенза</v>
          </cell>
        </row>
        <row r="2141">
          <cell r="G2141">
            <v>1</v>
          </cell>
        </row>
        <row r="2142">
          <cell r="B2142">
            <v>655</v>
          </cell>
          <cell r="C2142" t="str">
            <v>Невзоров Александр</v>
          </cell>
          <cell r="D2142" t="str">
            <v>12.10.1983</v>
          </cell>
          <cell r="E2142" t="str">
            <v>Иваново</v>
          </cell>
        </row>
        <row r="2142">
          <cell r="G2142">
            <v>1</v>
          </cell>
        </row>
        <row r="2143">
          <cell r="B2143">
            <v>0</v>
          </cell>
          <cell r="C2143" t="str">
            <v>Невмержицкий Сергей</v>
          </cell>
          <cell r="D2143" t="str">
            <v>11.05.1994</v>
          </cell>
          <cell r="E2143" t="str">
            <v>Новошахтинск  Рост.о.</v>
          </cell>
        </row>
        <row r="2143">
          <cell r="G2143">
            <v>1</v>
          </cell>
        </row>
        <row r="2144">
          <cell r="B2144">
            <v>12</v>
          </cell>
          <cell r="C2144" t="str">
            <v>Недашковский Семен</v>
          </cell>
          <cell r="D2144" t="str">
            <v>28.08.1998</v>
          </cell>
          <cell r="E2144" t="str">
            <v>Старая Купавна</v>
          </cell>
        </row>
        <row r="2144">
          <cell r="G2144">
            <v>1</v>
          </cell>
        </row>
        <row r="2145">
          <cell r="B2145">
            <v>71</v>
          </cell>
          <cell r="C2145" t="str">
            <v>Недокушев Михаил</v>
          </cell>
          <cell r="D2145" t="str">
            <v>06.04.1998</v>
          </cell>
          <cell r="E2145" t="str">
            <v>Екатеринбург</v>
          </cell>
        </row>
        <row r="2145">
          <cell r="G2145">
            <v>1</v>
          </cell>
        </row>
        <row r="2146">
          <cell r="B2146">
            <v>185</v>
          </cell>
          <cell r="C2146" t="str">
            <v>Нежданов Дмитрий</v>
          </cell>
          <cell r="D2146" t="str">
            <v>12.12.1994</v>
          </cell>
          <cell r="E2146" t="str">
            <v>Курган</v>
          </cell>
        </row>
        <row r="2146">
          <cell r="G2146">
            <v>1</v>
          </cell>
        </row>
        <row r="2147">
          <cell r="B2147">
            <v>49</v>
          </cell>
          <cell r="C2147" t="str">
            <v>Неклюдов Андрей</v>
          </cell>
          <cell r="D2147" t="str">
            <v>01.01.2001</v>
          </cell>
          <cell r="E2147" t="str">
            <v>Москва</v>
          </cell>
        </row>
        <row r="2147">
          <cell r="G2147">
            <v>1</v>
          </cell>
        </row>
        <row r="2148">
          <cell r="B2148">
            <v>7</v>
          </cell>
          <cell r="C2148" t="str">
            <v>Некрасов Роман</v>
          </cell>
          <cell r="D2148" t="str">
            <v>20.07.2000</v>
          </cell>
          <cell r="E2148" t="str">
            <v>С.-Петербург</v>
          </cell>
        </row>
        <row r="2148">
          <cell r="G2148">
            <v>1</v>
          </cell>
        </row>
        <row r="2149">
          <cell r="B2149">
            <v>5</v>
          </cell>
          <cell r="C2149" t="str">
            <v>Некрасов Савелий</v>
          </cell>
          <cell r="D2149" t="str">
            <v>22.01.2002</v>
          </cell>
          <cell r="E2149" t="str">
            <v>Кемерово</v>
          </cell>
        </row>
        <row r="2149">
          <cell r="G2149">
            <v>1</v>
          </cell>
        </row>
        <row r="2150">
          <cell r="B2150">
            <v>132</v>
          </cell>
          <cell r="C2150" t="str">
            <v>Некрылов Михаил </v>
          </cell>
          <cell r="D2150" t="str">
            <v>18.11.1993</v>
          </cell>
          <cell r="E2150" t="str">
            <v>С.-Петербург</v>
          </cell>
        </row>
        <row r="2150">
          <cell r="G2150">
            <v>1</v>
          </cell>
        </row>
        <row r="2151">
          <cell r="B2151">
            <v>46</v>
          </cell>
          <cell r="C2151" t="str">
            <v>Неледов Илья</v>
          </cell>
          <cell r="D2151" t="str">
            <v>14.04.2001</v>
          </cell>
          <cell r="E2151" t="str">
            <v>С.-Петербург</v>
          </cell>
        </row>
        <row r="2151">
          <cell r="G2151">
            <v>1</v>
          </cell>
        </row>
        <row r="2152">
          <cell r="B2152">
            <v>157</v>
          </cell>
          <cell r="C2152" t="str">
            <v>Нелюбов Ростислав</v>
          </cell>
          <cell r="D2152" t="str">
            <v>23.05.1998</v>
          </cell>
          <cell r="E2152" t="str">
            <v>Москва</v>
          </cell>
        </row>
        <row r="2152">
          <cell r="G2152">
            <v>1</v>
          </cell>
        </row>
        <row r="2153">
          <cell r="B2153">
            <v>9</v>
          </cell>
          <cell r="C2153" t="str">
            <v>Немеш Даниил</v>
          </cell>
          <cell r="D2153" t="str">
            <v>25.02.2000</v>
          </cell>
          <cell r="E2153" t="str">
            <v>Батайск  Рост.обл.</v>
          </cell>
        </row>
        <row r="2153">
          <cell r="G2153">
            <v>1</v>
          </cell>
        </row>
        <row r="2154">
          <cell r="B2154">
            <v>52</v>
          </cell>
          <cell r="C2154" t="str">
            <v>Немкевич Илья</v>
          </cell>
          <cell r="D2154" t="str">
            <v>22.09.1997</v>
          </cell>
          <cell r="E2154" t="str">
            <v>Москва</v>
          </cell>
        </row>
        <row r="2154">
          <cell r="G2154">
            <v>1</v>
          </cell>
        </row>
        <row r="2155">
          <cell r="B2155">
            <v>373</v>
          </cell>
          <cell r="C2155" t="str">
            <v>Ненахов Борис</v>
          </cell>
          <cell r="D2155" t="str">
            <v>25.03.1964</v>
          </cell>
          <cell r="E2155" t="str">
            <v>Воронеж</v>
          </cell>
        </row>
        <row r="2155">
          <cell r="G2155">
            <v>1</v>
          </cell>
        </row>
        <row r="2156">
          <cell r="B2156">
            <v>285</v>
          </cell>
          <cell r="C2156" t="str">
            <v>Ненашев Иван</v>
          </cell>
          <cell r="D2156" t="str">
            <v>04.07.1997</v>
          </cell>
          <cell r="E2156" t="str">
            <v>Самара</v>
          </cell>
        </row>
        <row r="2156">
          <cell r="G2156">
            <v>1</v>
          </cell>
        </row>
        <row r="2157">
          <cell r="B2157">
            <v>735</v>
          </cell>
          <cell r="C2157" t="str">
            <v>Ненашкин Егор</v>
          </cell>
          <cell r="D2157" t="str">
            <v>22.05.1992</v>
          </cell>
          <cell r="E2157" t="str">
            <v>Новосибирск</v>
          </cell>
        </row>
        <row r="2157">
          <cell r="G2157">
            <v>1</v>
          </cell>
        </row>
        <row r="2158">
          <cell r="B2158">
            <v>119</v>
          </cell>
          <cell r="C2158" t="str">
            <v>Ненюк Андрей</v>
          </cell>
          <cell r="D2158" t="str">
            <v>01.01.1994</v>
          </cell>
          <cell r="E2158" t="str">
            <v>Хабаровск</v>
          </cell>
        </row>
        <row r="2158">
          <cell r="G2158">
            <v>1</v>
          </cell>
        </row>
        <row r="2159">
          <cell r="B2159">
            <v>33</v>
          </cell>
          <cell r="C2159" t="str">
            <v>Неприн Евгений</v>
          </cell>
          <cell r="D2159" t="str">
            <v>17.02.1999</v>
          </cell>
          <cell r="E2159" t="str">
            <v>Курск</v>
          </cell>
        </row>
        <row r="2159">
          <cell r="G2159">
            <v>1</v>
          </cell>
        </row>
        <row r="2160">
          <cell r="B2160">
            <v>0</v>
          </cell>
          <cell r="C2160" t="str">
            <v>Несветаилов Егор</v>
          </cell>
          <cell r="D2160" t="str">
            <v>11.03.1999</v>
          </cell>
          <cell r="E2160" t="str">
            <v>Москва</v>
          </cell>
        </row>
        <row r="2160">
          <cell r="G2160">
            <v>1</v>
          </cell>
        </row>
        <row r="2161">
          <cell r="B2161">
            <v>186</v>
          </cell>
          <cell r="C2161" t="str">
            <v>Нестеренко Владислав</v>
          </cell>
          <cell r="D2161" t="str">
            <v>21.09.1995</v>
          </cell>
          <cell r="E2161" t="str">
            <v>Каневская  Красн. кр.</v>
          </cell>
        </row>
        <row r="2161">
          <cell r="G2161">
            <v>1</v>
          </cell>
        </row>
        <row r="2162">
          <cell r="B2162">
            <v>416</v>
          </cell>
          <cell r="C2162" t="str">
            <v>Нестеренко Юрий</v>
          </cell>
          <cell r="D2162" t="str">
            <v>11.01.1994</v>
          </cell>
          <cell r="E2162" t="str">
            <v>Каневская  Красн. кр.</v>
          </cell>
        </row>
        <row r="2162">
          <cell r="G2162">
            <v>1</v>
          </cell>
        </row>
        <row r="2163">
          <cell r="B2163">
            <v>36</v>
          </cell>
          <cell r="C2163" t="str">
            <v>Нестеркин Роман</v>
          </cell>
          <cell r="D2163" t="str">
            <v>27.05.1998</v>
          </cell>
          <cell r="E2163" t="str">
            <v>Казань</v>
          </cell>
        </row>
        <row r="2163">
          <cell r="G2163">
            <v>1</v>
          </cell>
        </row>
        <row r="2164">
          <cell r="B2164">
            <v>57</v>
          </cell>
          <cell r="C2164" t="str">
            <v>Нестренко Владислав</v>
          </cell>
          <cell r="D2164" t="str">
            <v>21.09.1995</v>
          </cell>
          <cell r="E2164" t="str">
            <v>Каневская  Красн. кр.</v>
          </cell>
        </row>
        <row r="2164">
          <cell r="G2164">
            <v>1</v>
          </cell>
        </row>
        <row r="2165">
          <cell r="B2165">
            <v>5</v>
          </cell>
          <cell r="C2165" t="str">
            <v>Нетфулов Ильяс</v>
          </cell>
          <cell r="D2165" t="str">
            <v>01.01.2002</v>
          </cell>
          <cell r="E2165" t="str">
            <v>Тольятти</v>
          </cell>
        </row>
        <row r="2165">
          <cell r="G2165">
            <v>1</v>
          </cell>
        </row>
        <row r="2166">
          <cell r="B2166">
            <v>32</v>
          </cell>
          <cell r="C2166" t="str">
            <v>Неупокоев Виктор</v>
          </cell>
          <cell r="D2166" t="str">
            <v>01.01.2000</v>
          </cell>
          <cell r="E2166" t="str">
            <v>Новосибирск</v>
          </cell>
        </row>
        <row r="2166">
          <cell r="G2166">
            <v>1</v>
          </cell>
        </row>
        <row r="2167">
          <cell r="B2167">
            <v>264</v>
          </cell>
          <cell r="C2167" t="str">
            <v>Нефедов Алексей</v>
          </cell>
          <cell r="D2167" t="str">
            <v>14.10.1996</v>
          </cell>
          <cell r="E2167" t="str">
            <v>Абакан</v>
          </cell>
        </row>
        <row r="2167">
          <cell r="G2167">
            <v>1</v>
          </cell>
        </row>
        <row r="2168">
          <cell r="B2168">
            <v>1233</v>
          </cell>
          <cell r="C2168" t="str">
            <v>НЕХВЕДОВИЧ Виталий</v>
          </cell>
          <cell r="D2168" t="str">
            <v>31.05.1975</v>
          </cell>
          <cell r="E2168" t="str">
            <v>Минск  Бел.</v>
          </cell>
        </row>
        <row r="2168">
          <cell r="G2168">
            <v>1</v>
          </cell>
        </row>
        <row r="2169">
          <cell r="B2169">
            <v>553</v>
          </cell>
          <cell r="C2169" t="str">
            <v>Нечаев Павел</v>
          </cell>
          <cell r="D2169" t="str">
            <v>31.08.1990</v>
          </cell>
          <cell r="E2169" t="str">
            <v>Липецк</v>
          </cell>
        </row>
        <row r="2169">
          <cell r="G2169">
            <v>1</v>
          </cell>
        </row>
        <row r="2170">
          <cell r="B2170">
            <v>4</v>
          </cell>
          <cell r="C2170" t="str">
            <v>Нечай Виктор</v>
          </cell>
          <cell r="D2170" t="str">
            <v>03.06.2000</v>
          </cell>
          <cell r="E2170" t="str">
            <v>Абакан</v>
          </cell>
        </row>
        <row r="2170">
          <cell r="G2170">
            <v>1</v>
          </cell>
        </row>
        <row r="2171">
          <cell r="B2171">
            <v>105</v>
          </cell>
          <cell r="C2171" t="str">
            <v>Нигаматов Владислав</v>
          </cell>
          <cell r="D2171" t="str">
            <v>07.07.1996</v>
          </cell>
          <cell r="E2171" t="str">
            <v>Екатеринбург</v>
          </cell>
        </row>
        <row r="2171">
          <cell r="G2171">
            <v>1</v>
          </cell>
        </row>
        <row r="2172">
          <cell r="B2172">
            <v>52</v>
          </cell>
          <cell r="C2172" t="str">
            <v>Нигин Алексей</v>
          </cell>
          <cell r="D2172" t="str">
            <v>14.07.1999</v>
          </cell>
          <cell r="E2172" t="str">
            <v>Москва</v>
          </cell>
        </row>
        <row r="2172">
          <cell r="G2172">
            <v>1</v>
          </cell>
        </row>
        <row r="2173">
          <cell r="B2173">
            <v>1</v>
          </cell>
          <cell r="C2173" t="str">
            <v>Нигматзянов Инсаф</v>
          </cell>
          <cell r="D2173" t="str">
            <v>17.11.1999</v>
          </cell>
          <cell r="E2173" t="str">
            <v>Кайбицы  Тат.</v>
          </cell>
        </row>
        <row r="2173">
          <cell r="G2173">
            <v>1</v>
          </cell>
        </row>
        <row r="2174">
          <cell r="B2174">
            <v>88</v>
          </cell>
          <cell r="C2174" t="str">
            <v>Никеенков Тимофей</v>
          </cell>
          <cell r="D2174" t="str">
            <v>09.07.1998</v>
          </cell>
          <cell r="E2174" t="str">
            <v>Магнитогорск</v>
          </cell>
        </row>
        <row r="2174">
          <cell r="G2174">
            <v>1</v>
          </cell>
        </row>
        <row r="2175">
          <cell r="B2175">
            <v>837</v>
          </cell>
          <cell r="C2175" t="str">
            <v>Никитенко Антон</v>
          </cell>
          <cell r="D2175" t="str">
            <v>05.03.1985</v>
          </cell>
          <cell r="E2175" t="str">
            <v>Новосибирск</v>
          </cell>
        </row>
        <row r="2175">
          <cell r="G2175">
            <v>1</v>
          </cell>
        </row>
        <row r="2176">
          <cell r="B2176">
            <v>77</v>
          </cell>
          <cell r="C2176" t="str">
            <v>Никитин Александр</v>
          </cell>
          <cell r="D2176" t="str">
            <v>22.11.1996</v>
          </cell>
          <cell r="E2176" t="str">
            <v>Дзержинск</v>
          </cell>
        </row>
        <row r="2176">
          <cell r="G2176">
            <v>1</v>
          </cell>
        </row>
        <row r="2177">
          <cell r="B2177">
            <v>64</v>
          </cell>
          <cell r="C2177" t="str">
            <v>Никитин Артемий</v>
          </cell>
          <cell r="D2177" t="str">
            <v>04.05.2001</v>
          </cell>
          <cell r="E2177" t="str">
            <v>Владивосток</v>
          </cell>
        </row>
        <row r="2177">
          <cell r="G2177">
            <v>1</v>
          </cell>
        </row>
        <row r="2178">
          <cell r="B2178">
            <v>607</v>
          </cell>
          <cell r="C2178" t="str">
            <v>Никитин Владислав</v>
          </cell>
          <cell r="D2178" t="str">
            <v>23.01.1995</v>
          </cell>
          <cell r="E2178" t="str">
            <v>Москва</v>
          </cell>
        </row>
        <row r="2178">
          <cell r="G2178">
            <v>1</v>
          </cell>
        </row>
        <row r="2179">
          <cell r="B2179">
            <v>93</v>
          </cell>
          <cell r="C2179" t="str">
            <v>Никитин Григорий</v>
          </cell>
          <cell r="D2179" t="str">
            <v>17.02.2000</v>
          </cell>
          <cell r="E2179" t="str">
            <v>Москва</v>
          </cell>
        </row>
        <row r="2179">
          <cell r="G2179">
            <v>1</v>
          </cell>
        </row>
        <row r="2180">
          <cell r="B2180">
            <v>250</v>
          </cell>
          <cell r="C2180" t="str">
            <v>Никифоров Андрей</v>
          </cell>
          <cell r="D2180" t="str">
            <v>04.04.1994</v>
          </cell>
          <cell r="E2180" t="str">
            <v>Междуреченский  ХМАО</v>
          </cell>
        </row>
        <row r="2180">
          <cell r="G2180">
            <v>1</v>
          </cell>
        </row>
        <row r="2181">
          <cell r="B2181">
            <v>33</v>
          </cell>
          <cell r="C2181" t="str">
            <v>Никифоров Леонид</v>
          </cell>
          <cell r="D2181" t="str">
            <v>01.02.1999</v>
          </cell>
          <cell r="E2181" t="str">
            <v>Москва</v>
          </cell>
        </row>
        <row r="2181">
          <cell r="G2181">
            <v>1</v>
          </cell>
        </row>
        <row r="2182">
          <cell r="B2182">
            <v>48</v>
          </cell>
          <cell r="C2182" t="str">
            <v>Николаев Андрей</v>
          </cell>
          <cell r="D2182" t="str">
            <v>30.01.2000</v>
          </cell>
          <cell r="E2182" t="str">
            <v>Тула</v>
          </cell>
        </row>
        <row r="2182">
          <cell r="G2182">
            <v>1</v>
          </cell>
        </row>
        <row r="2183">
          <cell r="B2183">
            <v>46</v>
          </cell>
          <cell r="C2183" t="str">
            <v>Николюк Иван</v>
          </cell>
          <cell r="D2183" t="str">
            <v>22.08.2001</v>
          </cell>
          <cell r="E2183" t="str">
            <v>Москва</v>
          </cell>
        </row>
        <row r="2183">
          <cell r="G2183">
            <v>1</v>
          </cell>
        </row>
        <row r="2184">
          <cell r="B2184">
            <v>88</v>
          </cell>
          <cell r="C2184" t="str">
            <v>Никонов Николай</v>
          </cell>
          <cell r="D2184" t="str">
            <v>10.12.1998</v>
          </cell>
          <cell r="E2184" t="str">
            <v>С.-Петербург</v>
          </cell>
        </row>
        <row r="2184">
          <cell r="G2184">
            <v>1</v>
          </cell>
        </row>
        <row r="2185">
          <cell r="B2185">
            <v>237</v>
          </cell>
          <cell r="C2185" t="str">
            <v>Никулин Иван</v>
          </cell>
          <cell r="D2185" t="str">
            <v>17.03.1998</v>
          </cell>
          <cell r="E2185" t="str">
            <v>С.-Петербург</v>
          </cell>
        </row>
        <row r="2185">
          <cell r="G2185">
            <v>1</v>
          </cell>
        </row>
        <row r="2186">
          <cell r="B2186">
            <v>54</v>
          </cell>
          <cell r="C2186" t="str">
            <v>Никулин Руслан</v>
          </cell>
          <cell r="D2186" t="str">
            <v>07.08.1998</v>
          </cell>
          <cell r="E2186" t="str">
            <v>Москва</v>
          </cell>
        </row>
        <row r="2186">
          <cell r="G2186">
            <v>1</v>
          </cell>
        </row>
        <row r="2187">
          <cell r="B2187">
            <v>436</v>
          </cell>
          <cell r="C2187" t="str">
            <v>Никулин Сергей</v>
          </cell>
          <cell r="D2187" t="str">
            <v>07.10.1978</v>
          </cell>
          <cell r="E2187" t="str">
            <v>Королев</v>
          </cell>
        </row>
        <row r="2187">
          <cell r="G2187">
            <v>1</v>
          </cell>
        </row>
        <row r="2188">
          <cell r="B2188">
            <v>84</v>
          </cell>
          <cell r="C2188" t="str">
            <v>Никулкин Никита</v>
          </cell>
          <cell r="D2188" t="str">
            <v>21.01.1998</v>
          </cell>
          <cell r="E2188" t="str">
            <v>Новокузнецк</v>
          </cell>
        </row>
        <row r="2188">
          <cell r="G2188">
            <v>1</v>
          </cell>
        </row>
        <row r="2189">
          <cell r="B2189">
            <v>28</v>
          </cell>
          <cell r="C2189" t="str">
            <v>Никульников Юрий</v>
          </cell>
          <cell r="D2189" t="str">
            <v>21.05.1999</v>
          </cell>
          <cell r="E2189" t="str">
            <v>Скопин  Ряз.о.</v>
          </cell>
        </row>
        <row r="2189">
          <cell r="G2189">
            <v>1</v>
          </cell>
        </row>
        <row r="2190">
          <cell r="B2190">
            <v>72</v>
          </cell>
          <cell r="C2190" t="str">
            <v>Новак Алексей</v>
          </cell>
          <cell r="D2190" t="str">
            <v>15.09.2000</v>
          </cell>
          <cell r="E2190" t="str">
            <v>Краснодар</v>
          </cell>
        </row>
        <row r="2190">
          <cell r="G2190">
            <v>1</v>
          </cell>
        </row>
        <row r="2191">
          <cell r="B2191">
            <v>257</v>
          </cell>
          <cell r="C2191" t="str">
            <v>Новаковец Константин</v>
          </cell>
          <cell r="D2191" t="str">
            <v>01.02.1963</v>
          </cell>
          <cell r="E2191" t="str">
            <v>Кореновск  Красн.кр.</v>
          </cell>
        </row>
        <row r="2191">
          <cell r="G2191">
            <v>1</v>
          </cell>
        </row>
        <row r="2192">
          <cell r="B2192">
            <v>113</v>
          </cell>
          <cell r="C2192" t="str">
            <v>Новиков Александр</v>
          </cell>
          <cell r="D2192" t="str">
            <v>30.07.1998</v>
          </cell>
          <cell r="E2192" t="str">
            <v>Осинники   Кем.обл.</v>
          </cell>
        </row>
        <row r="2192">
          <cell r="G2192">
            <v>1</v>
          </cell>
        </row>
        <row r="2193">
          <cell r="B2193">
            <v>61</v>
          </cell>
          <cell r="C2193" t="str">
            <v>Новиков Артем</v>
          </cell>
          <cell r="D2193" t="str">
            <v>13.05.1996</v>
          </cell>
          <cell r="E2193" t="str">
            <v>Москва</v>
          </cell>
        </row>
        <row r="2193">
          <cell r="G2193">
            <v>1</v>
          </cell>
        </row>
        <row r="2194">
          <cell r="B2194">
            <v>196</v>
          </cell>
          <cell r="C2194" t="str">
            <v>Новиков Данил</v>
          </cell>
          <cell r="D2194" t="str">
            <v>01.02.1999</v>
          </cell>
          <cell r="E2194" t="str">
            <v>Долинск</v>
          </cell>
        </row>
        <row r="2194">
          <cell r="G2194">
            <v>1</v>
          </cell>
        </row>
        <row r="2195">
          <cell r="B2195">
            <v>66</v>
          </cell>
          <cell r="C2195" t="str">
            <v>Новиков Дмитрий</v>
          </cell>
          <cell r="D2195" t="str">
            <v>23.09.1999</v>
          </cell>
          <cell r="E2195" t="str">
            <v>Москва</v>
          </cell>
        </row>
        <row r="2195">
          <cell r="G2195">
            <v>1</v>
          </cell>
        </row>
        <row r="2196">
          <cell r="B2196">
            <v>0</v>
          </cell>
          <cell r="C2196" t="str">
            <v>Новиков Михаил</v>
          </cell>
          <cell r="D2196" t="str">
            <v>26.06.2001</v>
          </cell>
          <cell r="E2196" t="str">
            <v>Москва</v>
          </cell>
        </row>
        <row r="2196">
          <cell r="G2196">
            <v>1</v>
          </cell>
        </row>
        <row r="2197">
          <cell r="B2197">
            <v>428</v>
          </cell>
          <cell r="C2197" t="str">
            <v>Новичков Владимир</v>
          </cell>
          <cell r="D2197" t="str">
            <v>22.04.1969</v>
          </cell>
          <cell r="E2197" t="str">
            <v>Москва</v>
          </cell>
        </row>
        <row r="2197">
          <cell r="G2197">
            <v>1</v>
          </cell>
        </row>
        <row r="2198">
          <cell r="B2198">
            <v>201</v>
          </cell>
          <cell r="C2198" t="str">
            <v>Новоженов Николай</v>
          </cell>
          <cell r="D2198" t="str">
            <v>27.07.1992</v>
          </cell>
          <cell r="E2198" t="str">
            <v>Владивосток</v>
          </cell>
        </row>
        <row r="2198">
          <cell r="G2198">
            <v>1</v>
          </cell>
        </row>
        <row r="2199">
          <cell r="B2199">
            <v>35</v>
          </cell>
          <cell r="C2199" t="str">
            <v>Новоселов Александр</v>
          </cell>
          <cell r="D2199" t="str">
            <v>11.09.2000</v>
          </cell>
          <cell r="E2199" t="str">
            <v>Тюмень</v>
          </cell>
        </row>
        <row r="2199">
          <cell r="G2199">
            <v>1</v>
          </cell>
        </row>
        <row r="2200">
          <cell r="B2200">
            <v>25</v>
          </cell>
          <cell r="C2200" t="str">
            <v>Новосельцев Александр</v>
          </cell>
          <cell r="D2200" t="str">
            <v>16.08.1999</v>
          </cell>
          <cell r="E2200" t="str">
            <v>С.-Петербург</v>
          </cell>
        </row>
        <row r="2200">
          <cell r="G2200">
            <v>1</v>
          </cell>
        </row>
        <row r="2201">
          <cell r="B2201">
            <v>729</v>
          </cell>
          <cell r="C2201" t="str">
            <v>Ноготков Валерий</v>
          </cell>
          <cell r="D2201" t="str">
            <v>08.11.1973</v>
          </cell>
          <cell r="E2201" t="str">
            <v>Краснодар</v>
          </cell>
        </row>
        <row r="2201">
          <cell r="G2201">
            <v>1</v>
          </cell>
        </row>
        <row r="2202">
          <cell r="B2202">
            <v>35</v>
          </cell>
          <cell r="C2202" t="str">
            <v>Носков А</v>
          </cell>
          <cell r="D2202" t="str">
            <v>24.09.1999</v>
          </cell>
          <cell r="E2202" t="str">
            <v>С.-Петербург</v>
          </cell>
        </row>
        <row r="2202">
          <cell r="G2202">
            <v>1</v>
          </cell>
        </row>
        <row r="2203">
          <cell r="B2203">
            <v>132</v>
          </cell>
          <cell r="C2203" t="str">
            <v>Носков Алексей</v>
          </cell>
          <cell r="D2203" t="str">
            <v>01.03.1993</v>
          </cell>
          <cell r="E2203" t="str">
            <v>Заводской  Прим. кр.</v>
          </cell>
        </row>
        <row r="2203">
          <cell r="G2203">
            <v>1</v>
          </cell>
        </row>
        <row r="2204">
          <cell r="B2204">
            <v>74</v>
          </cell>
          <cell r="C2204" t="str">
            <v>Носов Артем</v>
          </cell>
          <cell r="D2204" t="str">
            <v>24.02.1998</v>
          </cell>
          <cell r="E2204" t="str">
            <v>Казань</v>
          </cell>
        </row>
        <row r="2204">
          <cell r="G2204">
            <v>1</v>
          </cell>
        </row>
        <row r="2205">
          <cell r="B2205">
            <v>244</v>
          </cell>
          <cell r="C2205" t="str">
            <v>Носов Иван</v>
          </cell>
          <cell r="D2205" t="str">
            <v>02.02.1997</v>
          </cell>
          <cell r="E2205" t="str">
            <v>Тюмень</v>
          </cell>
        </row>
        <row r="2205">
          <cell r="G2205">
            <v>1</v>
          </cell>
        </row>
        <row r="2206">
          <cell r="B2206">
            <v>135</v>
          </cell>
          <cell r="C2206" t="str">
            <v>Носов Константин</v>
          </cell>
          <cell r="D2206" t="str">
            <v>10.08.1997</v>
          </cell>
          <cell r="E2206" t="str">
            <v>Смоленск</v>
          </cell>
        </row>
        <row r="2206">
          <cell r="G2206">
            <v>1</v>
          </cell>
        </row>
        <row r="2207">
          <cell r="B2207">
            <v>30</v>
          </cell>
          <cell r="C2207" t="str">
            <v>Носов Петр</v>
          </cell>
          <cell r="D2207" t="str">
            <v>18.11.2000</v>
          </cell>
          <cell r="E2207" t="str">
            <v>Буинск  Тат</v>
          </cell>
        </row>
        <row r="2207">
          <cell r="G2207">
            <v>1</v>
          </cell>
        </row>
        <row r="2208">
          <cell r="B2208">
            <v>0</v>
          </cell>
          <cell r="C2208" t="str">
            <v>Носов Роман</v>
          </cell>
          <cell r="D2208" t="str">
            <v>28.07.2000</v>
          </cell>
          <cell r="E2208" t="str">
            <v>Дзержинск</v>
          </cell>
        </row>
        <row r="2208">
          <cell r="G2208">
            <v>1</v>
          </cell>
        </row>
        <row r="2209">
          <cell r="B2209">
            <v>186</v>
          </cell>
          <cell r="C2209" t="str">
            <v>Носов Станислав</v>
          </cell>
          <cell r="D2209" t="str">
            <v>04.02.1993</v>
          </cell>
          <cell r="E2209" t="str">
            <v>Петрозаводск</v>
          </cell>
        </row>
        <row r="2209">
          <cell r="G2209">
            <v>1</v>
          </cell>
        </row>
        <row r="2210">
          <cell r="B2210">
            <v>68</v>
          </cell>
          <cell r="C2210" t="str">
            <v>Нурматов Даниил</v>
          </cell>
          <cell r="D2210" t="str">
            <v>02.06.1999</v>
          </cell>
          <cell r="E2210" t="str">
            <v>Переславль-Залесский</v>
          </cell>
        </row>
        <row r="2210">
          <cell r="G2210">
            <v>1</v>
          </cell>
        </row>
        <row r="2211">
          <cell r="B2211">
            <v>123</v>
          </cell>
          <cell r="C2211" t="str">
            <v>Нуруллин Аскар</v>
          </cell>
          <cell r="D2211" t="str">
            <v>09.05.1999</v>
          </cell>
          <cell r="E2211" t="str">
            <v>Пермь</v>
          </cell>
        </row>
        <row r="2211">
          <cell r="G2211">
            <v>1</v>
          </cell>
        </row>
        <row r="2212">
          <cell r="B2212">
            <v>36</v>
          </cell>
          <cell r="C2212" t="str">
            <v>Нырков Василий</v>
          </cell>
          <cell r="D2212" t="str">
            <v>19.11.1996</v>
          </cell>
          <cell r="E2212" t="str">
            <v>Пенза</v>
          </cell>
        </row>
        <row r="2212">
          <cell r="G2212">
            <v>1</v>
          </cell>
        </row>
        <row r="2213">
          <cell r="B2213">
            <v>313</v>
          </cell>
          <cell r="C2213" t="str">
            <v>Обидин Вячеслав</v>
          </cell>
          <cell r="D2213" t="str">
            <v>06.02.1996</v>
          </cell>
          <cell r="E2213" t="str">
            <v>Магнитогорск</v>
          </cell>
        </row>
        <row r="2213">
          <cell r="G2213">
            <v>1</v>
          </cell>
        </row>
        <row r="2214">
          <cell r="B2214">
            <v>72</v>
          </cell>
          <cell r="C2214" t="str">
            <v>Овечкин Денис</v>
          </cell>
          <cell r="D2214" t="str">
            <v>24.06.1996</v>
          </cell>
          <cell r="E2214" t="str">
            <v>Ростов-на-Дону</v>
          </cell>
        </row>
        <row r="2214">
          <cell r="G2214">
            <v>1</v>
          </cell>
        </row>
        <row r="2215">
          <cell r="B2215">
            <v>410</v>
          </cell>
          <cell r="C2215" t="str">
            <v>Овечкин Сергей</v>
          </cell>
          <cell r="D2215" t="str">
            <v>16.10.1962</v>
          </cell>
          <cell r="E2215" t="str">
            <v>Москва</v>
          </cell>
        </row>
        <row r="2215">
          <cell r="G2215">
            <v>1</v>
          </cell>
        </row>
        <row r="2216">
          <cell r="B2216">
            <v>0</v>
          </cell>
          <cell r="C2216" t="str">
            <v>Овсяников Александр</v>
          </cell>
          <cell r="D2216" t="str">
            <v>01.01.2000</v>
          </cell>
          <cell r="E2216" t="str">
            <v>С.-Петербург</v>
          </cell>
        </row>
        <row r="2216">
          <cell r="G2216">
            <v>1</v>
          </cell>
        </row>
        <row r="2217">
          <cell r="B2217">
            <v>24</v>
          </cell>
          <cell r="C2217" t="str">
            <v>Овсянников Александр</v>
          </cell>
          <cell r="D2217" t="str">
            <v>01.01.2000</v>
          </cell>
          <cell r="E2217" t="str">
            <v>С.-Петербург</v>
          </cell>
        </row>
        <row r="2217">
          <cell r="G2217">
            <v>1</v>
          </cell>
        </row>
        <row r="2218">
          <cell r="B2218">
            <v>1448</v>
          </cell>
          <cell r="C2218" t="str">
            <v>ОВЧАРОВ Дмитрий</v>
          </cell>
          <cell r="D2218" t="str">
            <v>02.09.1988</v>
          </cell>
          <cell r="E2218" t="str">
            <v>Хамельн  Германия</v>
          </cell>
        </row>
        <row r="2218">
          <cell r="G2218">
            <v>1</v>
          </cell>
        </row>
        <row r="2219">
          <cell r="B2219">
            <v>474</v>
          </cell>
          <cell r="C2219" t="str">
            <v>Овчинников Анатолий</v>
          </cell>
          <cell r="D2219" t="str">
            <v>10.12.1984</v>
          </cell>
          <cell r="E2219" t="str">
            <v>Киров</v>
          </cell>
        </row>
        <row r="2219">
          <cell r="G2219">
            <v>1</v>
          </cell>
        </row>
        <row r="2220">
          <cell r="B2220">
            <v>379</v>
          </cell>
          <cell r="C2220" t="str">
            <v>Овчинников Аркадий</v>
          </cell>
          <cell r="D2220" t="str">
            <v>10.05.1962</v>
          </cell>
          <cell r="E2220" t="str">
            <v>Белореченск  Кр.кр.</v>
          </cell>
        </row>
        <row r="2220">
          <cell r="G2220">
            <v>1</v>
          </cell>
        </row>
        <row r="2221">
          <cell r="B2221">
            <v>351</v>
          </cell>
          <cell r="C2221" t="str">
            <v>Овчинников Арсений</v>
          </cell>
          <cell r="D2221" t="str">
            <v>28.05.1994</v>
          </cell>
          <cell r="E2221" t="str">
            <v>Курган</v>
          </cell>
        </row>
        <row r="2221">
          <cell r="G2221">
            <v>1</v>
          </cell>
        </row>
        <row r="2222">
          <cell r="B2222">
            <v>115</v>
          </cell>
          <cell r="C2222" t="str">
            <v>Овчинников Владимир</v>
          </cell>
          <cell r="D2222" t="str">
            <v>19.08.1974</v>
          </cell>
          <cell r="E2222" t="str">
            <v>Краснодар</v>
          </cell>
        </row>
        <row r="2222">
          <cell r="G2222">
            <v>1</v>
          </cell>
        </row>
        <row r="2223">
          <cell r="B2223">
            <v>205</v>
          </cell>
          <cell r="C2223" t="str">
            <v>Овчинников Егор</v>
          </cell>
          <cell r="D2223" t="str">
            <v>08.11.2000</v>
          </cell>
          <cell r="E2223" t="str">
            <v>Балабаново  Калуж.о.</v>
          </cell>
        </row>
        <row r="2223">
          <cell r="G2223">
            <v>1</v>
          </cell>
        </row>
        <row r="2224">
          <cell r="B2224">
            <v>24</v>
          </cell>
          <cell r="C2224" t="str">
            <v>Овчинников Игнатий</v>
          </cell>
          <cell r="D2224" t="str">
            <v>30.05.2000</v>
          </cell>
          <cell r="E2224" t="str">
            <v>Невьянск  Св. обл.</v>
          </cell>
        </row>
        <row r="2224">
          <cell r="G2224">
            <v>1</v>
          </cell>
        </row>
        <row r="2225">
          <cell r="B2225">
            <v>27</v>
          </cell>
          <cell r="C2225" t="str">
            <v>Овчинников Матвей</v>
          </cell>
          <cell r="D2225" t="str">
            <v>30.01.2000</v>
          </cell>
          <cell r="E2225" t="str">
            <v>Набережные Челны</v>
          </cell>
        </row>
        <row r="2225">
          <cell r="G2225">
            <v>1</v>
          </cell>
        </row>
        <row r="2226">
          <cell r="B2226">
            <v>227</v>
          </cell>
          <cell r="C2226" t="str">
            <v>Овчинников Роман</v>
          </cell>
          <cell r="D2226" t="str">
            <v>11.06.1995</v>
          </cell>
          <cell r="E2226" t="str">
            <v>Нальчик</v>
          </cell>
        </row>
        <row r="2226">
          <cell r="G2226">
            <v>1</v>
          </cell>
        </row>
        <row r="2227">
          <cell r="B2227">
            <v>604</v>
          </cell>
          <cell r="C2227" t="str">
            <v>Огнев Михаил</v>
          </cell>
          <cell r="D2227" t="str">
            <v>26.12.1984</v>
          </cell>
          <cell r="E2227" t="str">
            <v>Липецк</v>
          </cell>
        </row>
        <row r="2227">
          <cell r="G2227">
            <v>1</v>
          </cell>
        </row>
        <row r="2228">
          <cell r="B2228">
            <v>36</v>
          </cell>
          <cell r="C2228" t="str">
            <v>Огородников Павел</v>
          </cell>
          <cell r="D2228" t="str">
            <v>15.05.1999</v>
          </cell>
          <cell r="E2228" t="str">
            <v>Пермь</v>
          </cell>
        </row>
        <row r="2228">
          <cell r="G2228">
            <v>1</v>
          </cell>
        </row>
        <row r="2229">
          <cell r="B2229">
            <v>235</v>
          </cell>
          <cell r="C2229" t="str">
            <v>Огродничий Станислав</v>
          </cell>
          <cell r="D2229" t="str">
            <v>13.03.1998</v>
          </cell>
          <cell r="E2229" t="str">
            <v>Тюмень</v>
          </cell>
        </row>
        <row r="2229">
          <cell r="G2229">
            <v>1</v>
          </cell>
        </row>
        <row r="2230">
          <cell r="B2230">
            <v>114</v>
          </cell>
          <cell r="C2230" t="str">
            <v>Одинцов Владимир</v>
          </cell>
          <cell r="D2230" t="str">
            <v>10.11.1997</v>
          </cell>
          <cell r="E2230" t="str">
            <v>С.-Петербург</v>
          </cell>
        </row>
        <row r="2230">
          <cell r="G2230">
            <v>1</v>
          </cell>
        </row>
        <row r="2231">
          <cell r="B2231">
            <v>29</v>
          </cell>
          <cell r="C2231" t="str">
            <v>Озерный Дмитрий</v>
          </cell>
          <cell r="D2231" t="str">
            <v>19.07.1997</v>
          </cell>
          <cell r="E2231" t="str">
            <v>Петрозаводск</v>
          </cell>
        </row>
        <row r="2231">
          <cell r="G2231">
            <v>1</v>
          </cell>
        </row>
        <row r="2232">
          <cell r="B2232">
            <v>429</v>
          </cell>
          <cell r="C2232" t="str">
            <v>Озеров Сергей</v>
          </cell>
          <cell r="D2232" t="str">
            <v>13.01.1990</v>
          </cell>
          <cell r="E2232" t="str">
            <v>Владивосток</v>
          </cell>
        </row>
        <row r="2232">
          <cell r="G2232">
            <v>1</v>
          </cell>
        </row>
        <row r="2233">
          <cell r="B2233">
            <v>116</v>
          </cell>
          <cell r="C2233" t="str">
            <v>Озимок Никита</v>
          </cell>
          <cell r="D2233" t="str">
            <v>19.05.1999</v>
          </cell>
          <cell r="E2233" t="str">
            <v>Екатеринбург</v>
          </cell>
        </row>
        <row r="2233">
          <cell r="G2233">
            <v>1</v>
          </cell>
        </row>
        <row r="2234">
          <cell r="B2234">
            <v>11</v>
          </cell>
          <cell r="C2234" t="str">
            <v>Озроков Аслан</v>
          </cell>
          <cell r="D2234" t="str">
            <v>13.05.2001</v>
          </cell>
          <cell r="E2234" t="str">
            <v>Нальчик</v>
          </cell>
        </row>
        <row r="2234">
          <cell r="G2234">
            <v>1</v>
          </cell>
        </row>
        <row r="2235">
          <cell r="B2235">
            <v>37</v>
          </cell>
          <cell r="C2235" t="str">
            <v>Озроков Астемир</v>
          </cell>
          <cell r="D2235" t="str">
            <v>01.01.1998</v>
          </cell>
          <cell r="E2235" t="str">
            <v>Нарткала  КБР</v>
          </cell>
        </row>
        <row r="2235">
          <cell r="G2235">
            <v>1</v>
          </cell>
        </row>
        <row r="2236">
          <cell r="B2236">
            <v>512</v>
          </cell>
          <cell r="C2236" t="str">
            <v>Оларь Сергей</v>
          </cell>
          <cell r="D2236" t="str">
            <v>02.11.1991</v>
          </cell>
          <cell r="E2236" t="str">
            <v>Саратов</v>
          </cell>
        </row>
        <row r="2236">
          <cell r="G2236">
            <v>1</v>
          </cell>
        </row>
        <row r="2237">
          <cell r="B2237">
            <v>46</v>
          </cell>
          <cell r="C2237" t="str">
            <v>Олейник Андрей</v>
          </cell>
          <cell r="D2237" t="str">
            <v>18.02.1998</v>
          </cell>
          <cell r="E2237" t="str">
            <v>Черниговка  Прим.</v>
          </cell>
        </row>
        <row r="2237">
          <cell r="G2237">
            <v>1</v>
          </cell>
        </row>
        <row r="2238">
          <cell r="B2238">
            <v>347</v>
          </cell>
          <cell r="C2238" t="str">
            <v>Олейник Максим</v>
          </cell>
          <cell r="D2238" t="str">
            <v>11.07.1993</v>
          </cell>
          <cell r="E2238" t="str">
            <v>Сочи</v>
          </cell>
        </row>
        <row r="2238">
          <cell r="G2238">
            <v>1</v>
          </cell>
        </row>
        <row r="2239">
          <cell r="B2239">
            <v>317</v>
          </cell>
          <cell r="C2239" t="str">
            <v>Олейник Роман</v>
          </cell>
          <cell r="D2239" t="str">
            <v>15.09.1987</v>
          </cell>
          <cell r="E2239" t="str">
            <v>Краснодар</v>
          </cell>
        </row>
        <row r="2239">
          <cell r="G2239">
            <v>1</v>
          </cell>
        </row>
        <row r="2240">
          <cell r="B2240">
            <v>208</v>
          </cell>
          <cell r="C2240" t="str">
            <v>Олейников Денис</v>
          </cell>
          <cell r="D2240" t="str">
            <v>18.04.1995</v>
          </cell>
          <cell r="E2240" t="str">
            <v>Петрозаводск</v>
          </cell>
        </row>
        <row r="2240">
          <cell r="G2240">
            <v>1</v>
          </cell>
        </row>
        <row r="2241">
          <cell r="B2241">
            <v>179</v>
          </cell>
          <cell r="C2241" t="str">
            <v>Олексюк Антон</v>
          </cell>
          <cell r="D2241" t="str">
            <v>26.01.1997</v>
          </cell>
          <cell r="E2241" t="str">
            <v>Веселый  Рост.о.</v>
          </cell>
        </row>
        <row r="2241">
          <cell r="G2241">
            <v>1</v>
          </cell>
        </row>
        <row r="2242">
          <cell r="B2242">
            <v>1156</v>
          </cell>
          <cell r="C2242" t="str">
            <v>Олонов Александр</v>
          </cell>
          <cell r="D2242" t="str">
            <v>27.05.1989</v>
          </cell>
          <cell r="E2242" t="str">
            <v>Н.Новгород</v>
          </cell>
        </row>
        <row r="2242">
          <cell r="G2242">
            <v>1</v>
          </cell>
        </row>
        <row r="2243">
          <cell r="B2243">
            <v>84</v>
          </cell>
          <cell r="C2243" t="str">
            <v>Омельченко Иван</v>
          </cell>
          <cell r="D2243" t="str">
            <v>31.08.2001</v>
          </cell>
          <cell r="E2243" t="str">
            <v>Маркс  Сар.о.</v>
          </cell>
        </row>
        <row r="2243">
          <cell r="G2243">
            <v>1</v>
          </cell>
        </row>
        <row r="2244">
          <cell r="B2244">
            <v>94</v>
          </cell>
          <cell r="C2244" t="str">
            <v>Омельченко Никита</v>
          </cell>
          <cell r="D2244" t="str">
            <v>31.08.2001</v>
          </cell>
          <cell r="E2244" t="str">
            <v>Маркс  Сар.о.</v>
          </cell>
        </row>
        <row r="2244">
          <cell r="G2244">
            <v>1</v>
          </cell>
        </row>
        <row r="2245">
          <cell r="B2245">
            <v>640</v>
          </cell>
          <cell r="C2245" t="str">
            <v>Ополченцев Георгий</v>
          </cell>
          <cell r="D2245" t="str">
            <v>11.03.1992</v>
          </cell>
          <cell r="E2245" t="str">
            <v>Москва</v>
          </cell>
        </row>
        <row r="2245">
          <cell r="G2245">
            <v>1</v>
          </cell>
        </row>
        <row r="2246">
          <cell r="B2246">
            <v>367</v>
          </cell>
          <cell r="C2246" t="str">
            <v>Орел Дмитрий</v>
          </cell>
          <cell r="D2246" t="str">
            <v>06.04.1974</v>
          </cell>
          <cell r="E2246" t="str">
            <v>Ростов-на-Дону</v>
          </cell>
        </row>
        <row r="2246">
          <cell r="G2246">
            <v>1</v>
          </cell>
        </row>
        <row r="2247">
          <cell r="B2247">
            <v>16</v>
          </cell>
          <cell r="C2247" t="str">
            <v>Орехов Евгений</v>
          </cell>
          <cell r="D2247" t="str">
            <v>01.01.2000</v>
          </cell>
          <cell r="E2247" t="str">
            <v>Москва</v>
          </cell>
        </row>
        <row r="2247">
          <cell r="G2247">
            <v>1</v>
          </cell>
        </row>
        <row r="2248">
          <cell r="B2248">
            <v>52</v>
          </cell>
          <cell r="C2248" t="str">
            <v>Орешин Степан</v>
          </cell>
          <cell r="D2248" t="str">
            <v>17.03.2001</v>
          </cell>
          <cell r="E2248" t="str">
            <v>Москва</v>
          </cell>
        </row>
        <row r="2248">
          <cell r="G2248">
            <v>1</v>
          </cell>
        </row>
        <row r="2249">
          <cell r="B2249">
            <v>95</v>
          </cell>
          <cell r="C2249" t="str">
            <v>Орлов Иван</v>
          </cell>
          <cell r="D2249" t="str">
            <v>28.02.2002</v>
          </cell>
          <cell r="E2249" t="str">
            <v>Ярославль</v>
          </cell>
        </row>
        <row r="2249">
          <cell r="G2249">
            <v>1</v>
          </cell>
        </row>
        <row r="2250">
          <cell r="B2250">
            <v>411</v>
          </cell>
          <cell r="C2250" t="str">
            <v>Орнатов Евгений</v>
          </cell>
          <cell r="D2250" t="str">
            <v>16.05.1985</v>
          </cell>
          <cell r="E2250" t="str">
            <v>Серпухов</v>
          </cell>
        </row>
        <row r="2250">
          <cell r="G2250">
            <v>1</v>
          </cell>
        </row>
        <row r="2251">
          <cell r="B2251">
            <v>273</v>
          </cell>
          <cell r="C2251" t="str">
            <v>Осадчев Никита</v>
          </cell>
          <cell r="D2251" t="str">
            <v>20.03.1977</v>
          </cell>
          <cell r="E2251" t="str">
            <v>Магнитогорск</v>
          </cell>
        </row>
        <row r="2251">
          <cell r="G2251">
            <v>1</v>
          </cell>
        </row>
        <row r="2252">
          <cell r="B2252">
            <v>158</v>
          </cell>
          <cell r="C2252" t="str">
            <v>Осадчий Дмитрий</v>
          </cell>
          <cell r="D2252" t="str">
            <v>16.01.1999</v>
          </cell>
          <cell r="E2252" t="str">
            <v>Москва</v>
          </cell>
        </row>
        <row r="2252">
          <cell r="G2252">
            <v>1</v>
          </cell>
        </row>
        <row r="2253">
          <cell r="B2253">
            <v>130</v>
          </cell>
          <cell r="C2253" t="str">
            <v>Осадчий Трофим</v>
          </cell>
          <cell r="D2253" t="str">
            <v>29.03.1997</v>
          </cell>
          <cell r="E2253" t="str">
            <v>Москва</v>
          </cell>
        </row>
        <row r="2253">
          <cell r="G2253">
            <v>1</v>
          </cell>
        </row>
        <row r="2254">
          <cell r="B2254">
            <v>206</v>
          </cell>
          <cell r="C2254" t="str">
            <v>Оселедько Олег</v>
          </cell>
          <cell r="D2254" t="str">
            <v>09.10.1995</v>
          </cell>
          <cell r="E2254" t="str">
            <v>Крыловская  Красн.кр.</v>
          </cell>
        </row>
        <row r="2254">
          <cell r="G2254">
            <v>1</v>
          </cell>
        </row>
        <row r="2255">
          <cell r="B2255">
            <v>228</v>
          </cell>
          <cell r="C2255" t="str">
            <v>Осетрин Александр</v>
          </cell>
          <cell r="D2255" t="str">
            <v>04.09.1999</v>
          </cell>
          <cell r="E2255" t="str">
            <v>Казань</v>
          </cell>
        </row>
        <row r="2255">
          <cell r="G2255">
            <v>1</v>
          </cell>
        </row>
        <row r="2256">
          <cell r="B2256">
            <v>125</v>
          </cell>
          <cell r="C2256" t="str">
            <v>Осипов Андрей</v>
          </cell>
          <cell r="D2256" t="str">
            <v>21.11.1997</v>
          </cell>
          <cell r="E2256" t="str">
            <v>Волжский</v>
          </cell>
        </row>
        <row r="2256">
          <cell r="G2256">
            <v>1</v>
          </cell>
        </row>
        <row r="2257">
          <cell r="B2257">
            <v>154</v>
          </cell>
          <cell r="C2257" t="str">
            <v>Осипов Артем</v>
          </cell>
          <cell r="D2257" t="str">
            <v>27.07.1995</v>
          </cell>
          <cell r="E2257" t="str">
            <v>Оленегорск</v>
          </cell>
        </row>
        <row r="2257">
          <cell r="G2257">
            <v>1</v>
          </cell>
        </row>
        <row r="2258">
          <cell r="B2258">
            <v>50</v>
          </cell>
          <cell r="C2258" t="str">
            <v>Осипов Дмитрий</v>
          </cell>
          <cell r="D2258" t="str">
            <v>23.05.2001</v>
          </cell>
          <cell r="E2258" t="str">
            <v>Пермь</v>
          </cell>
        </row>
        <row r="2258">
          <cell r="G2258">
            <v>1</v>
          </cell>
        </row>
        <row r="2259">
          <cell r="B2259">
            <v>36</v>
          </cell>
          <cell r="C2259" t="str">
            <v>Осколков Дмитрий</v>
          </cell>
          <cell r="D2259" t="str">
            <v>08.02.2000</v>
          </cell>
          <cell r="E2259" t="str">
            <v>Магнитогорск</v>
          </cell>
        </row>
        <row r="2259">
          <cell r="G2259">
            <v>1</v>
          </cell>
        </row>
        <row r="2260">
          <cell r="B2260">
            <v>33</v>
          </cell>
          <cell r="C2260" t="str">
            <v>Осмоловский Всеволод</v>
          </cell>
          <cell r="D2260" t="str">
            <v>06.09.2001</v>
          </cell>
          <cell r="E2260" t="str">
            <v>Пермь</v>
          </cell>
        </row>
        <row r="2260">
          <cell r="G2260">
            <v>1</v>
          </cell>
        </row>
        <row r="2261">
          <cell r="B2261">
            <v>23</v>
          </cell>
          <cell r="C2261" t="str">
            <v>Осокин Владислав</v>
          </cell>
          <cell r="D2261" t="str">
            <v>25.08.2000</v>
          </cell>
          <cell r="E2261" t="str">
            <v>С.-Петербург</v>
          </cell>
        </row>
        <row r="2261">
          <cell r="G2261">
            <v>1</v>
          </cell>
        </row>
        <row r="2262">
          <cell r="B2262">
            <v>100</v>
          </cell>
          <cell r="C2262" t="str">
            <v>Осокин Кирилл</v>
          </cell>
          <cell r="D2262" t="str">
            <v>08.05.1997</v>
          </cell>
          <cell r="E2262" t="str">
            <v>Калининград</v>
          </cell>
        </row>
        <row r="2262">
          <cell r="G2262">
            <v>1</v>
          </cell>
        </row>
        <row r="2263">
          <cell r="B2263">
            <v>30</v>
          </cell>
          <cell r="C2263" t="str">
            <v>Останин Георгий</v>
          </cell>
          <cell r="D2263" t="str">
            <v>01.01.1999</v>
          </cell>
          <cell r="E2263" t="str">
            <v>Ярцево  Смол.о.</v>
          </cell>
        </row>
        <row r="2263">
          <cell r="G2263">
            <v>1</v>
          </cell>
        </row>
        <row r="2264">
          <cell r="B2264">
            <v>129</v>
          </cell>
          <cell r="C2264" t="str">
            <v>Останний Владислав</v>
          </cell>
          <cell r="D2264" t="str">
            <v>20.03.1999</v>
          </cell>
          <cell r="E2264" t="str">
            <v>Всеволжск  Ленингр.обл.</v>
          </cell>
        </row>
        <row r="2264">
          <cell r="G2264">
            <v>1</v>
          </cell>
        </row>
        <row r="2265">
          <cell r="B2265">
            <v>1</v>
          </cell>
          <cell r="C2265" t="str">
            <v>Остапук Денис</v>
          </cell>
          <cell r="D2265" t="str">
            <v>30.04.1999</v>
          </cell>
          <cell r="E2265" t="str">
            <v>Боровский  Тюм.о.</v>
          </cell>
        </row>
        <row r="2265">
          <cell r="G2265">
            <v>1</v>
          </cell>
        </row>
        <row r="2266">
          <cell r="B2266">
            <v>32</v>
          </cell>
          <cell r="C2266" t="str">
            <v>Оськин Игорь</v>
          </cell>
          <cell r="D2266" t="str">
            <v>19.05.2000</v>
          </cell>
          <cell r="E2266" t="str">
            <v>Москва</v>
          </cell>
        </row>
        <row r="2266">
          <cell r="G2266">
            <v>1</v>
          </cell>
        </row>
        <row r="2267">
          <cell r="B2267">
            <v>108</v>
          </cell>
          <cell r="C2267" t="str">
            <v>Отгон Федор</v>
          </cell>
          <cell r="D2267" t="str">
            <v>12.09.1995</v>
          </cell>
          <cell r="E2267" t="str">
            <v>Архангельск</v>
          </cell>
        </row>
        <row r="2267">
          <cell r="G2267">
            <v>1</v>
          </cell>
        </row>
        <row r="2268">
          <cell r="B2268">
            <v>179</v>
          </cell>
          <cell r="C2268" t="str">
            <v>Отрошко Андрей</v>
          </cell>
          <cell r="D2268" t="str">
            <v>04.11.1996</v>
          </cell>
          <cell r="E2268" t="str">
            <v>Новошахтинск  Рост.о.</v>
          </cell>
        </row>
        <row r="2268">
          <cell r="G2268">
            <v>1</v>
          </cell>
        </row>
        <row r="2269">
          <cell r="B2269">
            <v>117</v>
          </cell>
          <cell r="C2269" t="str">
            <v>Ошкин Станислав</v>
          </cell>
          <cell r="D2269" t="str">
            <v>15.04.1996</v>
          </cell>
          <cell r="E2269" t="str">
            <v>Саранск</v>
          </cell>
        </row>
        <row r="2269">
          <cell r="G2269">
            <v>1</v>
          </cell>
        </row>
        <row r="2270">
          <cell r="B2270">
            <v>756</v>
          </cell>
          <cell r="C2270" t="str">
            <v>Ощепков Павел</v>
          </cell>
          <cell r="D2270" t="str">
            <v>29.04.1980</v>
          </cell>
          <cell r="E2270" t="str">
            <v>Ижевск</v>
          </cell>
        </row>
        <row r="2270">
          <cell r="G2270">
            <v>1</v>
          </cell>
        </row>
        <row r="2271">
          <cell r="B2271">
            <v>94</v>
          </cell>
          <cell r="C2271" t="str">
            <v>Павленко Алексей</v>
          </cell>
          <cell r="D2271" t="str">
            <v>16.09.1998</v>
          </cell>
          <cell r="E2271" t="str">
            <v>Калининград</v>
          </cell>
        </row>
        <row r="2271">
          <cell r="G2271">
            <v>1</v>
          </cell>
        </row>
        <row r="2272">
          <cell r="B2272">
            <v>65</v>
          </cell>
          <cell r="C2272" t="str">
            <v>Павленко Иван</v>
          </cell>
          <cell r="D2272" t="str">
            <v>08.02.2000</v>
          </cell>
          <cell r="E2272" t="str">
            <v>Новокузнецк</v>
          </cell>
        </row>
        <row r="2272">
          <cell r="G2272">
            <v>1</v>
          </cell>
        </row>
        <row r="2273">
          <cell r="B2273">
            <v>405</v>
          </cell>
          <cell r="C2273" t="str">
            <v>Павлов Александр</v>
          </cell>
          <cell r="D2273" t="str">
            <v>19.08.1981</v>
          </cell>
          <cell r="E2273" t="str">
            <v>С.-Петербург</v>
          </cell>
        </row>
        <row r="2273">
          <cell r="G2273">
            <v>1</v>
          </cell>
        </row>
        <row r="2274">
          <cell r="B2274">
            <v>83</v>
          </cell>
          <cell r="C2274" t="str">
            <v>Павлов Артем</v>
          </cell>
          <cell r="D2274" t="str">
            <v>13.09.2000</v>
          </cell>
          <cell r="E2274" t="str">
            <v>Казань</v>
          </cell>
        </row>
        <row r="2274">
          <cell r="G2274">
            <v>1</v>
          </cell>
        </row>
        <row r="2275">
          <cell r="B2275">
            <v>626</v>
          </cell>
          <cell r="C2275" t="str">
            <v>Павлов Евгений</v>
          </cell>
          <cell r="D2275" t="str">
            <v>24.04.1996</v>
          </cell>
          <cell r="E2275" t="str">
            <v>Славянск-на-Кубани</v>
          </cell>
        </row>
        <row r="2275">
          <cell r="G2275">
            <v>1</v>
          </cell>
        </row>
        <row r="2276">
          <cell r="B2276">
            <v>2</v>
          </cell>
          <cell r="C2276" t="str">
            <v>Павлов Никита</v>
          </cell>
          <cell r="D2276" t="str">
            <v>01.01.2002</v>
          </cell>
          <cell r="E2276" t="str">
            <v>Казань</v>
          </cell>
        </row>
        <row r="2276">
          <cell r="G2276">
            <v>1</v>
          </cell>
        </row>
        <row r="2277">
          <cell r="B2277">
            <v>0</v>
          </cell>
          <cell r="C2277" t="str">
            <v>Павлов Семен</v>
          </cell>
          <cell r="D2277" t="str">
            <v>06.09.2001</v>
          </cell>
          <cell r="E2277" t="str">
            <v>С.-Петербург</v>
          </cell>
        </row>
        <row r="2277">
          <cell r="G2277">
            <v>1</v>
          </cell>
        </row>
        <row r="2278">
          <cell r="B2278">
            <v>39</v>
          </cell>
          <cell r="C2278" t="str">
            <v>Павлов Сергей</v>
          </cell>
          <cell r="D2278" t="str">
            <v>11.09.1995</v>
          </cell>
          <cell r="E2278" t="str">
            <v>С.-Петербург</v>
          </cell>
        </row>
        <row r="2278">
          <cell r="G2278">
            <v>1</v>
          </cell>
        </row>
        <row r="2279">
          <cell r="B2279">
            <v>0</v>
          </cell>
          <cell r="C2279" t="str">
            <v>Павлышин Олег</v>
          </cell>
          <cell r="D2279" t="str">
            <v>28.03.2002</v>
          </cell>
          <cell r="E2279" t="str">
            <v>Муравленко  ЯНАО</v>
          </cell>
        </row>
        <row r="2279">
          <cell r="G2279">
            <v>1</v>
          </cell>
        </row>
        <row r="2280">
          <cell r="B2280">
            <v>2</v>
          </cell>
          <cell r="C2280" t="str">
            <v>Падорин Даниил</v>
          </cell>
          <cell r="D2280" t="str">
            <v>03.12.2001</v>
          </cell>
          <cell r="E2280" t="str">
            <v>С.-Петербург</v>
          </cell>
        </row>
        <row r="2280">
          <cell r="G2280">
            <v>1</v>
          </cell>
        </row>
        <row r="2281">
          <cell r="B2281">
            <v>1</v>
          </cell>
          <cell r="C2281" t="str">
            <v>Падорин Иван</v>
          </cell>
          <cell r="D2281" t="str">
            <v>03.12.2001</v>
          </cell>
          <cell r="E2281" t="str">
            <v>С.-Петербург</v>
          </cell>
        </row>
        <row r="2281">
          <cell r="G2281">
            <v>1</v>
          </cell>
        </row>
        <row r="2282">
          <cell r="B2282">
            <v>245</v>
          </cell>
          <cell r="C2282" t="str">
            <v>Пазинич Роман</v>
          </cell>
          <cell r="D2282" t="str">
            <v>25.09.1995</v>
          </cell>
          <cell r="E2282" t="str">
            <v>Абакан</v>
          </cell>
        </row>
        <row r="2282">
          <cell r="G2282">
            <v>1</v>
          </cell>
        </row>
        <row r="2283">
          <cell r="B2283">
            <v>57</v>
          </cell>
          <cell r="C2283" t="str">
            <v>Пайич Джордж</v>
          </cell>
          <cell r="D2283" t="str">
            <v>29.06.1994</v>
          </cell>
          <cell r="E2283" t="str">
            <v>Видное</v>
          </cell>
        </row>
        <row r="2283">
          <cell r="G2283">
            <v>1</v>
          </cell>
        </row>
        <row r="2284">
          <cell r="B2284">
            <v>1407</v>
          </cell>
          <cell r="C2284" t="str">
            <v>Пайков Михаил</v>
          </cell>
          <cell r="D2284" t="str">
            <v>31.07.1989</v>
          </cell>
          <cell r="E2284" t="str">
            <v>Н.Новгород</v>
          </cell>
        </row>
        <row r="2284">
          <cell r="G2284">
            <v>1</v>
          </cell>
        </row>
        <row r="2285">
          <cell r="B2285">
            <v>114</v>
          </cell>
          <cell r="C2285" t="str">
            <v>Пак Василий</v>
          </cell>
          <cell r="D2285" t="str">
            <v>25.04.2000</v>
          </cell>
          <cell r="E2285" t="str">
            <v>Южно-Сахалинск</v>
          </cell>
        </row>
        <row r="2285">
          <cell r="G2285">
            <v>1</v>
          </cell>
        </row>
        <row r="2286">
          <cell r="B2286">
            <v>33</v>
          </cell>
          <cell r="C2286" t="str">
            <v>Пак Мирон</v>
          </cell>
          <cell r="D2286" t="str">
            <v>04.02.2000</v>
          </cell>
          <cell r="E2286" t="str">
            <v>Н.Новгород</v>
          </cell>
        </row>
        <row r="2286">
          <cell r="G2286">
            <v>1</v>
          </cell>
        </row>
        <row r="2287">
          <cell r="B2287">
            <v>361</v>
          </cell>
          <cell r="C2287" t="str">
            <v>Паламарчук Владислав</v>
          </cell>
          <cell r="D2287" t="str">
            <v>10.10.1997</v>
          </cell>
          <cell r="E2287" t="str">
            <v>Гатчина  Лен.о.</v>
          </cell>
        </row>
        <row r="2287">
          <cell r="G2287">
            <v>1</v>
          </cell>
        </row>
        <row r="2288">
          <cell r="B2288">
            <v>25</v>
          </cell>
          <cell r="C2288" t="str">
            <v>Палицын Артем</v>
          </cell>
          <cell r="D2288" t="str">
            <v>17.12.1999</v>
          </cell>
          <cell r="E2288" t="str">
            <v>Копейск  Чел.о.</v>
          </cell>
        </row>
        <row r="2288">
          <cell r="G2288">
            <v>1</v>
          </cell>
        </row>
        <row r="2289">
          <cell r="B2289">
            <v>177</v>
          </cell>
          <cell r="C2289" t="str">
            <v>Палицын Илья</v>
          </cell>
          <cell r="D2289" t="str">
            <v>02.01.1996</v>
          </cell>
          <cell r="E2289" t="str">
            <v>Копейск  Чел.о.</v>
          </cell>
        </row>
        <row r="2289">
          <cell r="G2289">
            <v>1</v>
          </cell>
        </row>
        <row r="2290">
          <cell r="B2290">
            <v>734</v>
          </cell>
          <cell r="C2290" t="str">
            <v>Памшев Никита</v>
          </cell>
          <cell r="D2290" t="str">
            <v>09.06.1992</v>
          </cell>
          <cell r="E2290" t="str">
            <v>Оренбург</v>
          </cell>
        </row>
        <row r="2290">
          <cell r="G2290">
            <v>1</v>
          </cell>
        </row>
        <row r="2291">
          <cell r="B2291">
            <v>112</v>
          </cell>
          <cell r="C2291" t="str">
            <v>Панаиоти Николай</v>
          </cell>
          <cell r="D2291" t="str">
            <v>14.09.1998</v>
          </cell>
          <cell r="E2291" t="str">
            <v>Москва</v>
          </cell>
        </row>
        <row r="2291">
          <cell r="G2291">
            <v>1</v>
          </cell>
        </row>
        <row r="2292">
          <cell r="B2292">
            <v>196</v>
          </cell>
          <cell r="C2292" t="str">
            <v>Панарин Георгий</v>
          </cell>
          <cell r="D2292" t="str">
            <v>26.01.1999</v>
          </cell>
          <cell r="E2292" t="str">
            <v>Москва</v>
          </cell>
        </row>
        <row r="2292">
          <cell r="G2292">
            <v>1</v>
          </cell>
        </row>
        <row r="2293">
          <cell r="B2293">
            <v>594</v>
          </cell>
          <cell r="C2293" t="str">
            <v>Паневин Сергей</v>
          </cell>
          <cell r="D2293" t="str">
            <v>20.08.1981</v>
          </cell>
          <cell r="E2293" t="str">
            <v>Москва</v>
          </cell>
        </row>
        <row r="2293">
          <cell r="G2293">
            <v>1</v>
          </cell>
        </row>
        <row r="2294">
          <cell r="B2294">
            <v>328</v>
          </cell>
          <cell r="C2294" t="str">
            <v>Панков Вадим</v>
          </cell>
          <cell r="D2294" t="str">
            <v>29.12.1962</v>
          </cell>
          <cell r="E2294" t="str">
            <v>Орел</v>
          </cell>
        </row>
        <row r="2294">
          <cell r="G2294">
            <v>1</v>
          </cell>
        </row>
        <row r="2295">
          <cell r="B2295">
            <v>350</v>
          </cell>
          <cell r="C2295" t="str">
            <v>Панков Николай</v>
          </cell>
          <cell r="D2295" t="str">
            <v>19.08.1994</v>
          </cell>
          <cell r="E2295" t="str">
            <v>Междуреченский  ХМАО</v>
          </cell>
        </row>
        <row r="2295">
          <cell r="G2295">
            <v>1</v>
          </cell>
        </row>
        <row r="2296">
          <cell r="B2296">
            <v>873</v>
          </cell>
          <cell r="C2296" t="str">
            <v>Панкратов Валентин</v>
          </cell>
          <cell r="D2296" t="str">
            <v>18.11.1972</v>
          </cell>
          <cell r="E2296" t="str">
            <v>Москва</v>
          </cell>
        </row>
        <row r="2296">
          <cell r="G2296">
            <v>1</v>
          </cell>
        </row>
        <row r="2297">
          <cell r="B2297">
            <v>80</v>
          </cell>
          <cell r="C2297" t="str">
            <v>Панов Дмитрий</v>
          </cell>
          <cell r="D2297" t="str">
            <v>19.12.1996</v>
          </cell>
          <cell r="E2297" t="str">
            <v>Петрозаводск</v>
          </cell>
        </row>
        <row r="2297">
          <cell r="G2297">
            <v>1</v>
          </cell>
        </row>
        <row r="2298">
          <cell r="B2298">
            <v>128</v>
          </cell>
          <cell r="C2298" t="str">
            <v>Паночин Михаил</v>
          </cell>
          <cell r="D2298" t="str">
            <v>05.08.1998</v>
          </cell>
          <cell r="E2298" t="str">
            <v>Коломна</v>
          </cell>
        </row>
        <row r="2298">
          <cell r="G2298">
            <v>1</v>
          </cell>
        </row>
        <row r="2299">
          <cell r="B2299">
            <v>30</v>
          </cell>
          <cell r="C2299" t="str">
            <v>Пантелеев Дмитрий</v>
          </cell>
          <cell r="D2299" t="str">
            <v>16.05.2001</v>
          </cell>
          <cell r="E2299" t="str">
            <v>Сорочинск</v>
          </cell>
        </row>
        <row r="2299">
          <cell r="G2299">
            <v>1</v>
          </cell>
        </row>
        <row r="2300">
          <cell r="B2300">
            <v>352</v>
          </cell>
          <cell r="C2300" t="str">
            <v>Панферьев Илья</v>
          </cell>
          <cell r="D2300" t="str">
            <v>26.07.1995</v>
          </cell>
          <cell r="E2300" t="str">
            <v>Рыбинск</v>
          </cell>
        </row>
        <row r="2300">
          <cell r="G2300">
            <v>1</v>
          </cell>
        </row>
        <row r="2301">
          <cell r="B2301">
            <v>46</v>
          </cell>
          <cell r="C2301" t="str">
            <v>Панферьев Максим</v>
          </cell>
          <cell r="D2301" t="str">
            <v>02.03.2002</v>
          </cell>
          <cell r="E2301" t="str">
            <v>Рыбинск</v>
          </cell>
        </row>
        <row r="2301">
          <cell r="G2301">
            <v>1</v>
          </cell>
        </row>
        <row r="2302">
          <cell r="B2302">
            <v>201</v>
          </cell>
          <cell r="C2302" t="str">
            <v>Панфилов Илья</v>
          </cell>
          <cell r="D2302" t="str">
            <v>19.09.1998</v>
          </cell>
          <cell r="E2302" t="str">
            <v>Москва</v>
          </cell>
        </row>
        <row r="2302">
          <cell r="G2302">
            <v>1</v>
          </cell>
        </row>
        <row r="2303">
          <cell r="B2303">
            <v>0</v>
          </cell>
          <cell r="C2303" t="str">
            <v>Панфилов Федор</v>
          </cell>
          <cell r="D2303" t="str">
            <v>20.02.2003</v>
          </cell>
          <cell r="E2303" t="str">
            <v>Москва</v>
          </cell>
        </row>
        <row r="2303">
          <cell r="G2303">
            <v>1</v>
          </cell>
        </row>
        <row r="2304">
          <cell r="B2304">
            <v>1155</v>
          </cell>
          <cell r="C2304" t="str">
            <v>Панченко Артем</v>
          </cell>
          <cell r="D2304" t="str">
            <v>25.03.1986</v>
          </cell>
          <cell r="E2304" t="str">
            <v>Славянск-на-Кубани</v>
          </cell>
        </row>
        <row r="2304">
          <cell r="G2304">
            <v>1</v>
          </cell>
        </row>
        <row r="2305">
          <cell r="B2305">
            <v>418</v>
          </cell>
          <cell r="C2305" t="str">
            <v>Панченко Евгении</v>
          </cell>
          <cell r="D2305" t="str">
            <v>06.04.1984</v>
          </cell>
          <cell r="E2305" t="str">
            <v>Калниболотская</v>
          </cell>
        </row>
        <row r="2305">
          <cell r="G2305">
            <v>1</v>
          </cell>
        </row>
        <row r="2306">
          <cell r="B2306">
            <v>649</v>
          </cell>
          <cell r="C2306" t="str">
            <v>Панчук Дмитрий</v>
          </cell>
          <cell r="D2306" t="str">
            <v>17.02.1990</v>
          </cell>
          <cell r="E2306" t="str">
            <v>Сиверский</v>
          </cell>
        </row>
        <row r="2306">
          <cell r="G2306">
            <v>1</v>
          </cell>
        </row>
        <row r="2307">
          <cell r="B2307">
            <v>0</v>
          </cell>
          <cell r="C2307" t="str">
            <v>Панько Семен</v>
          </cell>
          <cell r="D2307" t="str">
            <v>01.01.2000</v>
          </cell>
          <cell r="E2307" t="str">
            <v>Тимашевск  Кр.кр.</v>
          </cell>
        </row>
        <row r="2307">
          <cell r="G2307">
            <v>1</v>
          </cell>
        </row>
        <row r="2308">
          <cell r="B2308">
            <v>109</v>
          </cell>
          <cell r="C2308" t="str">
            <v>Папилин Кирилл</v>
          </cell>
          <cell r="D2308" t="str">
            <v>19.05.1994</v>
          </cell>
          <cell r="E2308" t="str">
            <v>Нижние Серги  Св.о.</v>
          </cell>
        </row>
        <row r="2308">
          <cell r="G2308">
            <v>1</v>
          </cell>
        </row>
        <row r="2309">
          <cell r="B2309">
            <v>334</v>
          </cell>
          <cell r="C2309" t="str">
            <v>Парфенов Алексей</v>
          </cell>
          <cell r="D2309" t="str">
            <v>25.12.1991</v>
          </cell>
          <cell r="E2309" t="str">
            <v>Ульяновск</v>
          </cell>
        </row>
        <row r="2309">
          <cell r="G2309">
            <v>1</v>
          </cell>
        </row>
        <row r="2310">
          <cell r="B2310">
            <v>176</v>
          </cell>
          <cell r="C2310" t="str">
            <v>Паршиков Тихон</v>
          </cell>
          <cell r="D2310" t="str">
            <v>18.09.1999</v>
          </cell>
          <cell r="E2310" t="str">
            <v>С.-Петербург</v>
          </cell>
        </row>
        <row r="2310">
          <cell r="G2310">
            <v>1</v>
          </cell>
        </row>
        <row r="2311">
          <cell r="B2311">
            <v>26</v>
          </cell>
          <cell r="C2311" t="str">
            <v>Паршин Даниил</v>
          </cell>
          <cell r="D2311" t="str">
            <v>22.02.1999</v>
          </cell>
          <cell r="E2311" t="str">
            <v>Ростов Великий</v>
          </cell>
        </row>
        <row r="2311">
          <cell r="G2311">
            <v>1</v>
          </cell>
        </row>
        <row r="2312">
          <cell r="B2312">
            <v>0</v>
          </cell>
          <cell r="C2312" t="str">
            <v>Паствайкин Данил</v>
          </cell>
          <cell r="D2312" t="str">
            <v>08.07.2001</v>
          </cell>
          <cell r="E2312" t="str">
            <v>Йошкар-Ола</v>
          </cell>
        </row>
        <row r="2312">
          <cell r="G2312">
            <v>1</v>
          </cell>
        </row>
        <row r="2313">
          <cell r="B2313">
            <v>124</v>
          </cell>
          <cell r="C2313" t="str">
            <v>Пастухов Никита</v>
          </cell>
          <cell r="D2313" t="str">
            <v>04.06.1996</v>
          </cell>
          <cell r="E2313" t="str">
            <v>Рыбинск</v>
          </cell>
        </row>
        <row r="2313">
          <cell r="G2313">
            <v>1</v>
          </cell>
        </row>
        <row r="2314">
          <cell r="B2314">
            <v>105</v>
          </cell>
          <cell r="C2314" t="str">
            <v>Патрикеев Денис</v>
          </cell>
          <cell r="D2314" t="str">
            <v>30.11.1995</v>
          </cell>
          <cell r="E2314" t="str">
            <v>Москва</v>
          </cell>
        </row>
        <row r="2314">
          <cell r="G2314">
            <v>1</v>
          </cell>
        </row>
        <row r="2315">
          <cell r="B2315">
            <v>304</v>
          </cell>
          <cell r="C2315" t="str">
            <v>Патрушев Илья</v>
          </cell>
          <cell r="D2315" t="str">
            <v>17.10.1997</v>
          </cell>
          <cell r="E2315" t="str">
            <v>Новый-Торьял</v>
          </cell>
        </row>
        <row r="2315">
          <cell r="G2315">
            <v>1</v>
          </cell>
        </row>
        <row r="2316">
          <cell r="B2316">
            <v>164</v>
          </cell>
          <cell r="C2316" t="str">
            <v>Патчин Владимир</v>
          </cell>
          <cell r="D2316" t="str">
            <v>30.05.1996</v>
          </cell>
          <cell r="E2316" t="str">
            <v>Владимир</v>
          </cell>
        </row>
        <row r="2316">
          <cell r="G2316">
            <v>1</v>
          </cell>
        </row>
        <row r="2317">
          <cell r="B2317">
            <v>116</v>
          </cell>
          <cell r="C2317" t="str">
            <v>Патчин Илья</v>
          </cell>
          <cell r="D2317" t="str">
            <v>06.12.1994</v>
          </cell>
          <cell r="E2317" t="str">
            <v>Владимир</v>
          </cell>
        </row>
        <row r="2317">
          <cell r="G2317">
            <v>1</v>
          </cell>
        </row>
        <row r="2318">
          <cell r="B2318">
            <v>4</v>
          </cell>
          <cell r="C2318" t="str">
            <v>Паук Алексей</v>
          </cell>
          <cell r="D2318" t="str">
            <v>13.06.1997</v>
          </cell>
          <cell r="E2318" t="str">
            <v>Сургут</v>
          </cell>
        </row>
        <row r="2318">
          <cell r="G2318">
            <v>1</v>
          </cell>
        </row>
        <row r="2319">
          <cell r="B2319">
            <v>90</v>
          </cell>
          <cell r="C2319" t="str">
            <v>Пахомов Владимир</v>
          </cell>
          <cell r="D2319" t="str">
            <v>30.01.2000</v>
          </cell>
          <cell r="E2319" t="str">
            <v>Краснодар</v>
          </cell>
        </row>
        <row r="2319">
          <cell r="G2319">
            <v>1</v>
          </cell>
        </row>
        <row r="2320">
          <cell r="B2320">
            <v>70</v>
          </cell>
          <cell r="C2320" t="str">
            <v>Пахомов Владислав</v>
          </cell>
          <cell r="D2320" t="str">
            <v>12.03.1998</v>
          </cell>
          <cell r="E2320" t="str">
            <v>Пермь</v>
          </cell>
        </row>
        <row r="2320">
          <cell r="G2320">
            <v>1</v>
          </cell>
        </row>
        <row r="2321">
          <cell r="B2321">
            <v>850</v>
          </cell>
          <cell r="C2321" t="str">
            <v>Пахомов Сергей</v>
          </cell>
          <cell r="D2321" t="str">
            <v>14.05.1986</v>
          </cell>
          <cell r="E2321" t="str">
            <v>Пенза</v>
          </cell>
        </row>
        <row r="2321">
          <cell r="G2321">
            <v>1</v>
          </cell>
        </row>
        <row r="2322">
          <cell r="B2322">
            <v>0</v>
          </cell>
          <cell r="C2322" t="str">
            <v>Пахомов Стефан</v>
          </cell>
          <cell r="D2322" t="str">
            <v>13.05.1998</v>
          </cell>
          <cell r="E2322" t="str">
            <v>Владивосток</v>
          </cell>
        </row>
        <row r="2322">
          <cell r="G2322">
            <v>1</v>
          </cell>
        </row>
        <row r="2323">
          <cell r="B2323">
            <v>624</v>
          </cell>
          <cell r="C2323" t="str">
            <v>Пачев Артур</v>
          </cell>
          <cell r="D2323" t="str">
            <v>24.10.1963</v>
          </cell>
          <cell r="E2323" t="str">
            <v>Нальчик</v>
          </cell>
        </row>
        <row r="2323">
          <cell r="G2323">
            <v>1</v>
          </cell>
        </row>
        <row r="2324">
          <cell r="B2324">
            <v>0</v>
          </cell>
          <cell r="C2324" t="str">
            <v>Пашаев Магомед</v>
          </cell>
          <cell r="D2324" t="str">
            <v>01.01.2001</v>
          </cell>
          <cell r="E2324" t="str">
            <v>Москва</v>
          </cell>
        </row>
        <row r="2324">
          <cell r="G2324">
            <v>1</v>
          </cell>
        </row>
        <row r="2325">
          <cell r="B2325">
            <v>976</v>
          </cell>
          <cell r="C2325" t="str">
            <v>Пашин Алексей</v>
          </cell>
          <cell r="D2325" t="str">
            <v>20.04.1978</v>
          </cell>
          <cell r="E2325" t="str">
            <v>С.-Петербург</v>
          </cell>
        </row>
        <row r="2325">
          <cell r="G2325">
            <v>1</v>
          </cell>
        </row>
        <row r="2326">
          <cell r="B2326">
            <v>73</v>
          </cell>
          <cell r="C2326" t="str">
            <v>Пашков Степан</v>
          </cell>
          <cell r="D2326" t="str">
            <v>10.03.1999</v>
          </cell>
          <cell r="E2326" t="str">
            <v>Москва</v>
          </cell>
        </row>
        <row r="2326">
          <cell r="G2326">
            <v>1</v>
          </cell>
        </row>
        <row r="2327">
          <cell r="B2327">
            <v>23</v>
          </cell>
          <cell r="C2327" t="str">
            <v>Пелин Марк</v>
          </cell>
          <cell r="D2327" t="str">
            <v>28.01.2001</v>
          </cell>
          <cell r="E2327" t="str">
            <v>С.-Петербург</v>
          </cell>
        </row>
        <row r="2327">
          <cell r="G2327">
            <v>1</v>
          </cell>
        </row>
        <row r="2328">
          <cell r="B2328">
            <v>115</v>
          </cell>
          <cell r="C2328" t="str">
            <v>Пеньков Даниил</v>
          </cell>
          <cell r="D2328" t="str">
            <v>30.05.1997</v>
          </cell>
          <cell r="E2328" t="str">
            <v>Самара</v>
          </cell>
        </row>
        <row r="2328">
          <cell r="G2328">
            <v>1</v>
          </cell>
        </row>
        <row r="2329">
          <cell r="B2329">
            <v>385</v>
          </cell>
          <cell r="C2329" t="str">
            <v>Пеньков Никита</v>
          </cell>
          <cell r="D2329" t="str">
            <v>03.04.1992</v>
          </cell>
          <cell r="E2329" t="str">
            <v>Самара</v>
          </cell>
        </row>
        <row r="2329">
          <cell r="G2329">
            <v>1</v>
          </cell>
        </row>
        <row r="2330">
          <cell r="B2330">
            <v>158</v>
          </cell>
          <cell r="C2330" t="str">
            <v>Пергушев Никита</v>
          </cell>
          <cell r="D2330" t="str">
            <v>08.01.1995</v>
          </cell>
          <cell r="E2330" t="str">
            <v>Асбест  Св.о.</v>
          </cell>
        </row>
        <row r="2330">
          <cell r="G2330">
            <v>1</v>
          </cell>
        </row>
        <row r="2331">
          <cell r="B2331">
            <v>140</v>
          </cell>
          <cell r="C2331" t="str">
            <v>Перевалов Илья</v>
          </cell>
          <cell r="D2331" t="str">
            <v>19.05.1997</v>
          </cell>
          <cell r="E2331" t="str">
            <v>Екатеринбург</v>
          </cell>
        </row>
        <row r="2331">
          <cell r="G2331">
            <v>1</v>
          </cell>
        </row>
        <row r="2332">
          <cell r="B2332">
            <v>64</v>
          </cell>
          <cell r="C2332" t="str">
            <v>Перевалов Матвей</v>
          </cell>
          <cell r="D2332" t="str">
            <v>31.10.2000</v>
          </cell>
          <cell r="E2332" t="str">
            <v>Подольск</v>
          </cell>
        </row>
        <row r="2332">
          <cell r="G2332">
            <v>1</v>
          </cell>
        </row>
        <row r="2333">
          <cell r="B2333">
            <v>232</v>
          </cell>
          <cell r="C2333" t="str">
            <v>Перевалов Сергей</v>
          </cell>
          <cell r="D2333" t="str">
            <v>07.05.1975</v>
          </cell>
          <cell r="E2333" t="str">
            <v>Москва</v>
          </cell>
        </row>
        <row r="2333">
          <cell r="G2333">
            <v>1</v>
          </cell>
        </row>
        <row r="2334">
          <cell r="B2334">
            <v>310</v>
          </cell>
          <cell r="C2334" t="str">
            <v>Перевезенцев Константин</v>
          </cell>
          <cell r="D2334" t="str">
            <v>22.06.1994</v>
          </cell>
          <cell r="E2334" t="str">
            <v>Н.Новгород</v>
          </cell>
        </row>
        <row r="2334">
          <cell r="G2334">
            <v>1</v>
          </cell>
        </row>
        <row r="2335">
          <cell r="B2335">
            <v>15</v>
          </cell>
          <cell r="C2335" t="str">
            <v>Перегончий Михаил</v>
          </cell>
          <cell r="D2335" t="str">
            <v>01.01.2000</v>
          </cell>
          <cell r="E2335" t="str">
            <v>Самара</v>
          </cell>
        </row>
        <row r="2335">
          <cell r="G2335">
            <v>1</v>
          </cell>
        </row>
        <row r="2336">
          <cell r="B2336">
            <v>72</v>
          </cell>
          <cell r="C2336" t="str">
            <v>Перегудов Виталий</v>
          </cell>
          <cell r="D2336" t="str">
            <v>05.08.1996</v>
          </cell>
          <cell r="E2336" t="str">
            <v>Екатеринбург</v>
          </cell>
        </row>
        <row r="2336">
          <cell r="G2336">
            <v>1</v>
          </cell>
        </row>
        <row r="2337">
          <cell r="B2337">
            <v>49</v>
          </cell>
          <cell r="C2337" t="str">
            <v>Передерий Евгений</v>
          </cell>
          <cell r="D2337" t="str">
            <v>07.12.1996</v>
          </cell>
          <cell r="E2337" t="str">
            <v>Уссурийск</v>
          </cell>
        </row>
        <row r="2337">
          <cell r="G2337">
            <v>1</v>
          </cell>
        </row>
        <row r="2338">
          <cell r="B2338">
            <v>498</v>
          </cell>
          <cell r="C2338" t="str">
            <v>Перепелица Александр</v>
          </cell>
          <cell r="D2338" t="str">
            <v>03.05.1950</v>
          </cell>
          <cell r="E2338" t="str">
            <v>Абинск  Кр.кр.</v>
          </cell>
        </row>
        <row r="2338">
          <cell r="G2338">
            <v>1</v>
          </cell>
        </row>
        <row r="2339">
          <cell r="B2339">
            <v>4</v>
          </cell>
          <cell r="C2339" t="str">
            <v>Перепелюков Эдуард</v>
          </cell>
          <cell r="D2339" t="str">
            <v>11.02.1999</v>
          </cell>
          <cell r="E2339" t="str">
            <v>Челябинск</v>
          </cell>
        </row>
        <row r="2339">
          <cell r="G2339">
            <v>1</v>
          </cell>
        </row>
        <row r="2340">
          <cell r="B2340">
            <v>703</v>
          </cell>
          <cell r="C2340" t="str">
            <v>Перетягин Владимир</v>
          </cell>
          <cell r="D2340" t="str">
            <v>22.04.1978</v>
          </cell>
          <cell r="E2340" t="str">
            <v>Киров</v>
          </cell>
        </row>
        <row r="2340">
          <cell r="G2340">
            <v>1</v>
          </cell>
        </row>
        <row r="2341">
          <cell r="B2341">
            <v>33</v>
          </cell>
          <cell r="C2341" t="str">
            <v>Перец Дмитрий</v>
          </cell>
          <cell r="D2341" t="str">
            <v>14.07.1999</v>
          </cell>
          <cell r="E2341" t="str">
            <v>Москва</v>
          </cell>
        </row>
        <row r="2341">
          <cell r="G2341">
            <v>1</v>
          </cell>
        </row>
        <row r="2342">
          <cell r="B2342">
            <v>754</v>
          </cell>
          <cell r="C2342" t="str">
            <v>Пермяков Евгений</v>
          </cell>
          <cell r="D2342" t="str">
            <v>21.06.1989</v>
          </cell>
          <cell r="E2342" t="str">
            <v>Пермь</v>
          </cell>
        </row>
        <row r="2342">
          <cell r="G2342">
            <v>1</v>
          </cell>
        </row>
        <row r="2343">
          <cell r="B2343">
            <v>314</v>
          </cell>
          <cell r="C2343" t="str">
            <v>Пермяков Олег</v>
          </cell>
          <cell r="D2343" t="str">
            <v>08.05.1995</v>
          </cell>
          <cell r="E2343" t="str">
            <v>Чита</v>
          </cell>
        </row>
        <row r="2343">
          <cell r="G2343">
            <v>1</v>
          </cell>
        </row>
        <row r="2344">
          <cell r="B2344">
            <v>25</v>
          </cell>
          <cell r="C2344" t="str">
            <v>Перов Никита</v>
          </cell>
          <cell r="D2344" t="str">
            <v>22.11.2001</v>
          </cell>
          <cell r="E2344" t="str">
            <v>Москва</v>
          </cell>
        </row>
        <row r="2344">
          <cell r="G2344">
            <v>1</v>
          </cell>
        </row>
        <row r="2345">
          <cell r="B2345">
            <v>964</v>
          </cell>
          <cell r="C2345" t="str">
            <v>Перов Павел</v>
          </cell>
          <cell r="D2345" t="str">
            <v>25.01.1978</v>
          </cell>
          <cell r="E2345" t="str">
            <v>Ярославль</v>
          </cell>
        </row>
        <row r="2345">
          <cell r="G2345">
            <v>1</v>
          </cell>
        </row>
        <row r="2346">
          <cell r="B2346">
            <v>304</v>
          </cell>
          <cell r="C2346" t="str">
            <v>Першин Роман</v>
          </cell>
          <cell r="D2346" t="str">
            <v>12.08.1992</v>
          </cell>
          <cell r="E2346" t="str">
            <v>Самара</v>
          </cell>
        </row>
        <row r="2346">
          <cell r="G2346">
            <v>1</v>
          </cell>
        </row>
        <row r="2347">
          <cell r="B2347">
            <v>33</v>
          </cell>
          <cell r="C2347" t="str">
            <v>Пестравкин Артем</v>
          </cell>
          <cell r="D2347" t="str">
            <v>09.06.2001</v>
          </cell>
          <cell r="E2347" t="str">
            <v>Москва</v>
          </cell>
        </row>
        <row r="2347">
          <cell r="G2347">
            <v>1</v>
          </cell>
        </row>
        <row r="2348">
          <cell r="B2348">
            <v>121</v>
          </cell>
          <cell r="C2348" t="str">
            <v>Петраченко Максим</v>
          </cell>
          <cell r="D2348" t="str">
            <v>15.06.1996</v>
          </cell>
          <cell r="E2348" t="str">
            <v>Ильинский</v>
          </cell>
        </row>
        <row r="2348">
          <cell r="G2348">
            <v>1</v>
          </cell>
        </row>
        <row r="2349">
          <cell r="B2349">
            <v>28</v>
          </cell>
          <cell r="C2349" t="str">
            <v>Петренко Владислав</v>
          </cell>
          <cell r="D2349" t="str">
            <v>22.07.1999</v>
          </cell>
          <cell r="E2349" t="str">
            <v>Славянск-на-Кубани</v>
          </cell>
        </row>
        <row r="2349">
          <cell r="G2349">
            <v>1</v>
          </cell>
        </row>
        <row r="2350">
          <cell r="B2350">
            <v>665</v>
          </cell>
          <cell r="C2350" t="str">
            <v>Петров Антон</v>
          </cell>
          <cell r="D2350" t="str">
            <v>23.09.1993</v>
          </cell>
          <cell r="E2350" t="str">
            <v>Воткинск</v>
          </cell>
        </row>
        <row r="2350">
          <cell r="G2350">
            <v>1</v>
          </cell>
        </row>
        <row r="2351">
          <cell r="B2351">
            <v>0</v>
          </cell>
          <cell r="C2351" t="str">
            <v>Петров Евгений</v>
          </cell>
          <cell r="D2351" t="str">
            <v>05.11.1983</v>
          </cell>
          <cell r="E2351" t="str">
            <v>Москва</v>
          </cell>
        </row>
        <row r="2351">
          <cell r="G2351">
            <v>1</v>
          </cell>
        </row>
        <row r="2352">
          <cell r="B2352">
            <v>3</v>
          </cell>
          <cell r="C2352" t="str">
            <v>Петров Максим</v>
          </cell>
          <cell r="D2352" t="str">
            <v>17.01.1999</v>
          </cell>
          <cell r="E2352" t="str">
            <v>Воткинск</v>
          </cell>
        </row>
        <row r="2352">
          <cell r="G2352">
            <v>1</v>
          </cell>
        </row>
        <row r="2353">
          <cell r="B2353">
            <v>699</v>
          </cell>
          <cell r="C2353" t="str">
            <v>Петров Михаил</v>
          </cell>
          <cell r="D2353" t="str">
            <v>21.08.1980</v>
          </cell>
          <cell r="E2353" t="str">
            <v>Сочи</v>
          </cell>
        </row>
        <row r="2353">
          <cell r="G2353">
            <v>1</v>
          </cell>
        </row>
        <row r="2354">
          <cell r="B2354">
            <v>43</v>
          </cell>
          <cell r="C2354" t="str">
            <v>Петров Павел</v>
          </cell>
          <cell r="D2354" t="str">
            <v>24.09.2000</v>
          </cell>
          <cell r="E2354" t="str">
            <v>Нягань   ХМАО</v>
          </cell>
        </row>
        <row r="2354">
          <cell r="G2354">
            <v>1</v>
          </cell>
        </row>
        <row r="2355">
          <cell r="B2355">
            <v>353</v>
          </cell>
          <cell r="C2355" t="str">
            <v>Петров Роман</v>
          </cell>
          <cell r="D2355" t="str">
            <v>19.04.1993</v>
          </cell>
          <cell r="E2355" t="str">
            <v>Нягань   ХМАО</v>
          </cell>
        </row>
        <row r="2355">
          <cell r="G2355">
            <v>1</v>
          </cell>
        </row>
        <row r="2356">
          <cell r="B2356">
            <v>181</v>
          </cell>
          <cell r="C2356" t="str">
            <v>Петров Роман</v>
          </cell>
          <cell r="D2356" t="str">
            <v>07.02.1996</v>
          </cell>
          <cell r="E2356" t="str">
            <v>Калуга</v>
          </cell>
        </row>
        <row r="2356">
          <cell r="G2356">
            <v>1</v>
          </cell>
        </row>
        <row r="2357">
          <cell r="B2357">
            <v>791</v>
          </cell>
          <cell r="C2357" t="str">
            <v>Петров Сергей</v>
          </cell>
          <cell r="D2357" t="str">
            <v>17.03.1970</v>
          </cell>
          <cell r="E2357" t="str">
            <v>Москва</v>
          </cell>
        </row>
        <row r="2357">
          <cell r="G2357">
            <v>1</v>
          </cell>
        </row>
        <row r="2358">
          <cell r="B2358">
            <v>23</v>
          </cell>
          <cell r="C2358" t="str">
            <v>Петровский Влад</v>
          </cell>
          <cell r="D2358" t="str">
            <v>03.11.1999</v>
          </cell>
          <cell r="E2358" t="str">
            <v>Светлоград  Ставр.кр.</v>
          </cell>
        </row>
        <row r="2358">
          <cell r="G2358">
            <v>1</v>
          </cell>
        </row>
        <row r="2359">
          <cell r="B2359">
            <v>325</v>
          </cell>
          <cell r="C2359" t="str">
            <v>Петроченко Владимир</v>
          </cell>
          <cell r="D2359" t="str">
            <v>09.03.1970</v>
          </cell>
          <cell r="E2359" t="str">
            <v>Скопин  Ряз.о.</v>
          </cell>
        </row>
        <row r="2359">
          <cell r="G2359">
            <v>1</v>
          </cell>
        </row>
        <row r="2360">
          <cell r="B2360">
            <v>1260</v>
          </cell>
          <cell r="C2360" t="str">
            <v>Петрухин Евгений</v>
          </cell>
          <cell r="D2360" t="str">
            <v>16.08.1985</v>
          </cell>
          <cell r="E2360" t="str">
            <v>Москва</v>
          </cell>
        </row>
        <row r="2360">
          <cell r="G2360">
            <v>1</v>
          </cell>
        </row>
        <row r="2361">
          <cell r="B2361">
            <v>127</v>
          </cell>
          <cell r="C2361" t="str">
            <v>Петрушин Антон</v>
          </cell>
          <cell r="D2361" t="str">
            <v>13.09.2001</v>
          </cell>
          <cell r="E2361" t="str">
            <v>Москва</v>
          </cell>
        </row>
        <row r="2361">
          <cell r="G2361">
            <v>1</v>
          </cell>
        </row>
        <row r="2362">
          <cell r="B2362">
            <v>204</v>
          </cell>
          <cell r="C2362" t="str">
            <v>Петрушин Игорь</v>
          </cell>
          <cell r="D2362" t="str">
            <v>08.03.1997</v>
          </cell>
          <cell r="E2362" t="str">
            <v>Тула</v>
          </cell>
        </row>
        <row r="2362">
          <cell r="G2362">
            <v>1</v>
          </cell>
        </row>
        <row r="2363">
          <cell r="B2363">
            <v>22</v>
          </cell>
          <cell r="C2363" t="str">
            <v>Петрушков Илья</v>
          </cell>
          <cell r="D2363" t="str">
            <v>26.03.2002</v>
          </cell>
          <cell r="E2363" t="str">
            <v>Чебоксары</v>
          </cell>
        </row>
        <row r="2363">
          <cell r="G2363">
            <v>1</v>
          </cell>
        </row>
        <row r="2364">
          <cell r="B2364">
            <v>16</v>
          </cell>
          <cell r="C2364" t="str">
            <v>Петряйкин Михаил</v>
          </cell>
          <cell r="D2364" t="str">
            <v>11.02.1996</v>
          </cell>
          <cell r="E2364" t="str">
            <v>Саратов</v>
          </cell>
        </row>
        <row r="2364">
          <cell r="G2364">
            <v>1</v>
          </cell>
        </row>
        <row r="2365">
          <cell r="B2365">
            <v>965</v>
          </cell>
          <cell r="C2365" t="str">
            <v>Петухов Андрей</v>
          </cell>
          <cell r="D2365" t="str">
            <v>22.01.1995</v>
          </cell>
          <cell r="E2365" t="str">
            <v>Краснодар</v>
          </cell>
        </row>
        <row r="2365">
          <cell r="G2365">
            <v>1</v>
          </cell>
        </row>
        <row r="2366">
          <cell r="B2366">
            <v>49</v>
          </cell>
          <cell r="C2366" t="str">
            <v>Петухов Даниил</v>
          </cell>
          <cell r="D2366" t="str">
            <v>23.02.2001</v>
          </cell>
          <cell r="E2366" t="str">
            <v>Кемерово</v>
          </cell>
        </row>
        <row r="2366">
          <cell r="G2366">
            <v>1</v>
          </cell>
        </row>
        <row r="2367">
          <cell r="B2367">
            <v>92</v>
          </cell>
          <cell r="C2367" t="str">
            <v>Петухов Илья</v>
          </cell>
          <cell r="D2367" t="str">
            <v>04.04.2001</v>
          </cell>
          <cell r="E2367" t="str">
            <v>Дубна</v>
          </cell>
        </row>
        <row r="2367">
          <cell r="G2367">
            <v>1</v>
          </cell>
        </row>
        <row r="2368">
          <cell r="B2368">
            <v>53</v>
          </cell>
          <cell r="C2368" t="str">
            <v>Печенегин Иван</v>
          </cell>
          <cell r="D2368" t="str">
            <v>18.03.1999</v>
          </cell>
          <cell r="E2368" t="str">
            <v>Абакан</v>
          </cell>
        </row>
        <row r="2368">
          <cell r="G2368">
            <v>1</v>
          </cell>
        </row>
        <row r="2369">
          <cell r="B2369">
            <v>161</v>
          </cell>
          <cell r="C2369" t="str">
            <v>Печенкин Никита</v>
          </cell>
          <cell r="D2369" t="str">
            <v>20.12.1995</v>
          </cell>
          <cell r="E2369" t="str">
            <v>Саратов</v>
          </cell>
        </row>
        <row r="2369">
          <cell r="G2369">
            <v>1</v>
          </cell>
        </row>
        <row r="2370">
          <cell r="B2370">
            <v>218</v>
          </cell>
          <cell r="C2370" t="str">
            <v>Печенкин Станислав</v>
          </cell>
          <cell r="D2370" t="str">
            <v>30.03.1994</v>
          </cell>
          <cell r="E2370" t="str">
            <v>Магнитогорск</v>
          </cell>
        </row>
        <row r="2370">
          <cell r="G2370">
            <v>1</v>
          </cell>
        </row>
        <row r="2371">
          <cell r="B2371">
            <v>51</v>
          </cell>
          <cell r="C2371" t="str">
            <v>Печенко Николай</v>
          </cell>
          <cell r="D2371" t="str">
            <v>20.12.1999</v>
          </cell>
          <cell r="E2371" t="str">
            <v>Москва</v>
          </cell>
        </row>
        <row r="2371">
          <cell r="G2371">
            <v>1</v>
          </cell>
        </row>
        <row r="2372">
          <cell r="B2372">
            <v>164</v>
          </cell>
          <cell r="C2372" t="str">
            <v>Печин Илья</v>
          </cell>
          <cell r="D2372" t="str">
            <v>04.02.1996</v>
          </cell>
          <cell r="E2372" t="str">
            <v>Абакан</v>
          </cell>
        </row>
        <row r="2372">
          <cell r="G2372">
            <v>1</v>
          </cell>
        </row>
        <row r="2373">
          <cell r="B2373">
            <v>608</v>
          </cell>
          <cell r="C2373" t="str">
            <v>Печников Алексей</v>
          </cell>
          <cell r="D2373" t="str">
            <v>26.12.1986</v>
          </cell>
          <cell r="E2373" t="str">
            <v>Москва</v>
          </cell>
        </row>
        <row r="2373">
          <cell r="G2373">
            <v>1</v>
          </cell>
        </row>
        <row r="2374">
          <cell r="B2374">
            <v>545</v>
          </cell>
          <cell r="C2374" t="str">
            <v>Пешко Олег</v>
          </cell>
          <cell r="D2374" t="str">
            <v>03.09.1989</v>
          </cell>
          <cell r="E2374" t="str">
            <v>Владивосток</v>
          </cell>
        </row>
        <row r="2374">
          <cell r="G2374">
            <v>1</v>
          </cell>
        </row>
        <row r="2375">
          <cell r="B2375">
            <v>186</v>
          </cell>
          <cell r="C2375" t="str">
            <v>Пещеров Алексей</v>
          </cell>
          <cell r="D2375" t="str">
            <v>04.02.1993</v>
          </cell>
          <cell r="E2375" t="str">
            <v>Липецк</v>
          </cell>
        </row>
        <row r="2375">
          <cell r="G2375">
            <v>1</v>
          </cell>
        </row>
        <row r="2376">
          <cell r="B2376">
            <v>29</v>
          </cell>
          <cell r="C2376" t="str">
            <v>Пигулевский Даниил</v>
          </cell>
          <cell r="D2376" t="str">
            <v>20.04.2000</v>
          </cell>
          <cell r="E2376" t="str">
            <v>С.-Петербург</v>
          </cell>
        </row>
        <row r="2376">
          <cell r="G2376">
            <v>1</v>
          </cell>
        </row>
        <row r="2377">
          <cell r="B2377">
            <v>24</v>
          </cell>
          <cell r="C2377" t="str">
            <v>Пикалов Владислав</v>
          </cell>
          <cell r="D2377" t="str">
            <v>26.04.1999</v>
          </cell>
          <cell r="E2377" t="str">
            <v>Уссурийск</v>
          </cell>
        </row>
        <row r="2377">
          <cell r="G2377">
            <v>1</v>
          </cell>
        </row>
        <row r="2378">
          <cell r="B2378">
            <v>21</v>
          </cell>
          <cell r="C2378" t="str">
            <v>Пилипенко Александр</v>
          </cell>
          <cell r="D2378" t="str">
            <v>07.05.1999</v>
          </cell>
          <cell r="E2378" t="str">
            <v>Омск</v>
          </cell>
        </row>
        <row r="2378">
          <cell r="G2378">
            <v>1</v>
          </cell>
        </row>
        <row r="2379">
          <cell r="B2379">
            <v>55</v>
          </cell>
          <cell r="C2379" t="str">
            <v>Пилипенко Илья</v>
          </cell>
          <cell r="D2379" t="str">
            <v>04.02.1999</v>
          </cell>
          <cell r="E2379" t="str">
            <v>Омск</v>
          </cell>
        </row>
        <row r="2379">
          <cell r="G2379">
            <v>1</v>
          </cell>
        </row>
        <row r="2380">
          <cell r="B2380">
            <v>922</v>
          </cell>
          <cell r="C2380" t="str">
            <v>Пилипец Вадим</v>
          </cell>
          <cell r="D2380" t="str">
            <v>19.07.1984</v>
          </cell>
          <cell r="E2380" t="str">
            <v>Северск  Томск.о.</v>
          </cell>
        </row>
        <row r="2380">
          <cell r="G2380">
            <v>1</v>
          </cell>
        </row>
        <row r="2381">
          <cell r="B2381">
            <v>449</v>
          </cell>
          <cell r="C2381" t="str">
            <v>Пинаев Алексей</v>
          </cell>
          <cell r="D2381" t="str">
            <v>09.04.1992</v>
          </cell>
          <cell r="E2381" t="str">
            <v>Новокузнецк</v>
          </cell>
        </row>
        <row r="2381">
          <cell r="G2381">
            <v>1</v>
          </cell>
        </row>
        <row r="2382">
          <cell r="B2382">
            <v>0</v>
          </cell>
          <cell r="C2382" t="str">
            <v>Пинаев Иван</v>
          </cell>
          <cell r="D2382" t="str">
            <v>10.04.1998</v>
          </cell>
          <cell r="E2382" t="str">
            <v>Верещагино  Перм.кр.</v>
          </cell>
        </row>
        <row r="2382">
          <cell r="G2382">
            <v>1</v>
          </cell>
        </row>
        <row r="2383">
          <cell r="B2383">
            <v>760</v>
          </cell>
          <cell r="C2383" t="str">
            <v>Пиняскин Владислав</v>
          </cell>
          <cell r="D2383" t="str">
            <v>31.05.1993</v>
          </cell>
          <cell r="E2383" t="str">
            <v>Краснодар</v>
          </cell>
        </row>
        <row r="2383">
          <cell r="G2383">
            <v>1</v>
          </cell>
        </row>
        <row r="2384">
          <cell r="B2384">
            <v>58</v>
          </cell>
          <cell r="C2384" t="str">
            <v>Пирогов Илья</v>
          </cell>
          <cell r="D2384" t="str">
            <v>06.06.1996</v>
          </cell>
          <cell r="E2384" t="str">
            <v>Сергач</v>
          </cell>
        </row>
        <row r="2384">
          <cell r="G2384">
            <v>1</v>
          </cell>
        </row>
        <row r="2385">
          <cell r="B2385">
            <v>677</v>
          </cell>
          <cell r="C2385" t="str">
            <v>Писаков Виктор</v>
          </cell>
          <cell r="D2385" t="str">
            <v>27.08.1988</v>
          </cell>
          <cell r="E2385" t="str">
            <v>Москва</v>
          </cell>
        </row>
        <row r="2385">
          <cell r="G2385">
            <v>1</v>
          </cell>
        </row>
        <row r="2386">
          <cell r="B2386">
            <v>394</v>
          </cell>
          <cell r="C2386" t="str">
            <v>Пищальников Роман</v>
          </cell>
          <cell r="D2386" t="str">
            <v>10.05.1977</v>
          </cell>
          <cell r="E2386" t="str">
            <v>Москва</v>
          </cell>
        </row>
        <row r="2386">
          <cell r="G2386">
            <v>1</v>
          </cell>
        </row>
        <row r="2387">
          <cell r="B2387">
            <v>465</v>
          </cell>
          <cell r="C2387" t="str">
            <v>Платонов Валерий</v>
          </cell>
          <cell r="D2387" t="str">
            <v>09.07.1959</v>
          </cell>
          <cell r="E2387" t="str">
            <v>Ставрополь</v>
          </cell>
        </row>
        <row r="2387">
          <cell r="G2387">
            <v>1</v>
          </cell>
        </row>
        <row r="2388">
          <cell r="B2388">
            <v>0</v>
          </cell>
          <cell r="C2388" t="str">
            <v>Платонов Владислав</v>
          </cell>
          <cell r="D2388" t="str">
            <v>26.12.2000</v>
          </cell>
          <cell r="E2388" t="str">
            <v>Кстово</v>
          </cell>
        </row>
        <row r="2388">
          <cell r="G2388">
            <v>1</v>
          </cell>
        </row>
        <row r="2389">
          <cell r="B2389">
            <v>8</v>
          </cell>
          <cell r="C2389" t="str">
            <v>Платонов Егор</v>
          </cell>
          <cell r="D2389" t="str">
            <v>14.05.2002</v>
          </cell>
          <cell r="E2389" t="str">
            <v>Ульяновск</v>
          </cell>
        </row>
        <row r="2389">
          <cell r="G2389">
            <v>1</v>
          </cell>
        </row>
        <row r="2390">
          <cell r="B2390">
            <v>44</v>
          </cell>
          <cell r="C2390" t="str">
            <v>Плахов Юрий</v>
          </cell>
          <cell r="D2390" t="str">
            <v>29.12.1999</v>
          </cell>
          <cell r="E2390" t="str">
            <v>С.-Петербург</v>
          </cell>
        </row>
        <row r="2390">
          <cell r="G2390">
            <v>1</v>
          </cell>
        </row>
        <row r="2391">
          <cell r="B2391">
            <v>0</v>
          </cell>
          <cell r="C2391" t="str">
            <v>Плиев Георгий</v>
          </cell>
          <cell r="D2391" t="str">
            <v>25.09.1998</v>
          </cell>
          <cell r="E2391" t="str">
            <v>Владикавказ</v>
          </cell>
        </row>
        <row r="2391">
          <cell r="G2391">
            <v>1</v>
          </cell>
        </row>
        <row r="2392">
          <cell r="B2392">
            <v>0</v>
          </cell>
          <cell r="C2392" t="str">
            <v>Плис Александр</v>
          </cell>
          <cell r="D2392" t="str">
            <v>23.02.2001</v>
          </cell>
          <cell r="E2392" t="str">
            <v>Чусовой  Перм.кр.</v>
          </cell>
        </row>
        <row r="2392">
          <cell r="G2392">
            <v>1</v>
          </cell>
        </row>
        <row r="2393">
          <cell r="B2393">
            <v>23</v>
          </cell>
          <cell r="C2393" t="str">
            <v>Плис Саркис</v>
          </cell>
          <cell r="D2393" t="str">
            <v>01.01.1999</v>
          </cell>
          <cell r="E2393" t="str">
            <v>Майский  Перм.кр.</v>
          </cell>
        </row>
        <row r="2393">
          <cell r="G2393">
            <v>1</v>
          </cell>
        </row>
        <row r="2394">
          <cell r="B2394">
            <v>97</v>
          </cell>
          <cell r="C2394" t="str">
            <v>Плотников Владислав</v>
          </cell>
          <cell r="D2394" t="str">
            <v>30.10.1995</v>
          </cell>
          <cell r="E2394" t="str">
            <v>С.-Петербург</v>
          </cell>
        </row>
        <row r="2394">
          <cell r="G2394">
            <v>1</v>
          </cell>
        </row>
        <row r="2395">
          <cell r="B2395">
            <v>122</v>
          </cell>
          <cell r="C2395" t="str">
            <v>Плохотников Павел</v>
          </cell>
          <cell r="D2395" t="str">
            <v>14.06.1999</v>
          </cell>
          <cell r="E2395" t="str">
            <v>Иркутск</v>
          </cell>
        </row>
        <row r="2395">
          <cell r="G2395">
            <v>1</v>
          </cell>
        </row>
        <row r="2396">
          <cell r="B2396">
            <v>140</v>
          </cell>
          <cell r="C2396" t="str">
            <v>Плюснин Кирилл</v>
          </cell>
          <cell r="D2396" t="str">
            <v>13.04.1999</v>
          </cell>
          <cell r="E2396" t="str">
            <v>Пермь</v>
          </cell>
        </row>
        <row r="2396">
          <cell r="G2396">
            <v>1</v>
          </cell>
        </row>
        <row r="2397">
          <cell r="B2397">
            <v>675</v>
          </cell>
          <cell r="C2397" t="str">
            <v>Плясовица Игорь</v>
          </cell>
          <cell r="D2397" t="str">
            <v>24.06.1991</v>
          </cell>
          <cell r="E2397" t="str">
            <v>Сочи</v>
          </cell>
        </row>
        <row r="2397">
          <cell r="G2397">
            <v>1</v>
          </cell>
        </row>
        <row r="2398">
          <cell r="B2398">
            <v>50</v>
          </cell>
          <cell r="C2398" t="str">
            <v>Пляшкевич Алексей</v>
          </cell>
          <cell r="D2398" t="str">
            <v>27.08.1976</v>
          </cell>
          <cell r="E2398" t="str">
            <v>Москва</v>
          </cell>
        </row>
        <row r="2398">
          <cell r="G2398">
            <v>1</v>
          </cell>
        </row>
        <row r="2399">
          <cell r="B2399">
            <v>174</v>
          </cell>
          <cell r="C2399" t="str">
            <v>Побегайло Глеб</v>
          </cell>
          <cell r="D2399" t="str">
            <v>10.04.1998</v>
          </cell>
          <cell r="E2399" t="str">
            <v>Тихорецк  Кр.кр.</v>
          </cell>
        </row>
        <row r="2399">
          <cell r="G2399">
            <v>1</v>
          </cell>
        </row>
        <row r="2400">
          <cell r="B2400">
            <v>26</v>
          </cell>
          <cell r="C2400" t="str">
            <v>Побегайло Платон</v>
          </cell>
          <cell r="D2400" t="str">
            <v>14.02.2001</v>
          </cell>
          <cell r="E2400" t="str">
            <v>Тихорецк  Кр.кр.</v>
          </cell>
        </row>
        <row r="2400">
          <cell r="G2400">
            <v>1</v>
          </cell>
        </row>
        <row r="2401">
          <cell r="B2401">
            <v>289</v>
          </cell>
          <cell r="C2401" t="str">
            <v>Побежимов Дмитрий</v>
          </cell>
          <cell r="D2401" t="str">
            <v>14.01.1971</v>
          </cell>
          <cell r="E2401" t="str">
            <v>Артем  Прим.кр.</v>
          </cell>
        </row>
        <row r="2401">
          <cell r="G2401">
            <v>1</v>
          </cell>
        </row>
        <row r="2402">
          <cell r="B2402">
            <v>237</v>
          </cell>
          <cell r="C2402" t="str">
            <v>Повальчук Юрий</v>
          </cell>
          <cell r="D2402" t="str">
            <v>23.01.1997</v>
          </cell>
          <cell r="E2402" t="str">
            <v>Киров</v>
          </cell>
        </row>
        <row r="2402">
          <cell r="G2402">
            <v>1</v>
          </cell>
        </row>
        <row r="2403">
          <cell r="B2403">
            <v>779</v>
          </cell>
          <cell r="C2403" t="str">
            <v>Повстяный Петр</v>
          </cell>
          <cell r="D2403" t="str">
            <v>26.08.1994</v>
          </cell>
          <cell r="E2403" t="str">
            <v>Москва</v>
          </cell>
        </row>
        <row r="2403">
          <cell r="G2403">
            <v>1</v>
          </cell>
        </row>
        <row r="2404">
          <cell r="B2404">
            <v>618</v>
          </cell>
          <cell r="C2404" t="str">
            <v>Погуляев Игорь</v>
          </cell>
          <cell r="D2404" t="str">
            <v>07.02.1980</v>
          </cell>
          <cell r="E2404" t="str">
            <v>Комсомольск-на-Амуре</v>
          </cell>
        </row>
        <row r="2404">
          <cell r="G2404">
            <v>1</v>
          </cell>
        </row>
        <row r="2405">
          <cell r="B2405">
            <v>52</v>
          </cell>
          <cell r="C2405" t="str">
            <v>Подборский Даниил</v>
          </cell>
          <cell r="D2405" t="str">
            <v>15.03.2000</v>
          </cell>
          <cell r="E2405" t="str">
            <v>Москва</v>
          </cell>
        </row>
        <row r="2405">
          <cell r="G2405">
            <v>1</v>
          </cell>
        </row>
        <row r="2406">
          <cell r="B2406">
            <v>0</v>
          </cell>
          <cell r="C2406" t="str">
            <v>Подгора Артем</v>
          </cell>
          <cell r="D2406" t="str">
            <v>07.03.2002</v>
          </cell>
          <cell r="E2406" t="str">
            <v>Рыбинск</v>
          </cell>
        </row>
        <row r="2406">
          <cell r="G2406">
            <v>1</v>
          </cell>
        </row>
        <row r="2407">
          <cell r="B2407">
            <v>2</v>
          </cell>
          <cell r="C2407" t="str">
            <v>Подгрушко Роман</v>
          </cell>
          <cell r="D2407" t="str">
            <v>21.04.1993</v>
          </cell>
          <cell r="E2407" t="str">
            <v>С.-Петербург</v>
          </cell>
        </row>
        <row r="2407">
          <cell r="G2407">
            <v>1</v>
          </cell>
        </row>
        <row r="2408">
          <cell r="B2408">
            <v>7</v>
          </cell>
          <cell r="C2408" t="str">
            <v>Поддубный Федор</v>
          </cell>
          <cell r="D2408" t="str">
            <v>07.03.1998</v>
          </cell>
          <cell r="E2408" t="str">
            <v>Старая Купавна</v>
          </cell>
        </row>
        <row r="2408">
          <cell r="G2408">
            <v>1</v>
          </cell>
        </row>
        <row r="2409">
          <cell r="B2409">
            <v>54</v>
          </cell>
          <cell r="C2409" t="str">
            <v>Подпригорщук Александр</v>
          </cell>
          <cell r="D2409" t="str">
            <v>23.09.1996</v>
          </cell>
          <cell r="E2409" t="str">
            <v>Петрозаводск</v>
          </cell>
        </row>
        <row r="2409">
          <cell r="G2409">
            <v>1</v>
          </cell>
        </row>
        <row r="2410">
          <cell r="B2410">
            <v>0</v>
          </cell>
          <cell r="C2410" t="str">
            <v>Подречнев Дмитрий</v>
          </cell>
          <cell r="D2410" t="str">
            <v>28.12.2002</v>
          </cell>
          <cell r="E2410" t="str">
            <v>Ростов Великий</v>
          </cell>
        </row>
        <row r="2410">
          <cell r="G2410">
            <v>1</v>
          </cell>
        </row>
        <row r="2411">
          <cell r="B2411">
            <v>48</v>
          </cell>
          <cell r="C2411" t="str">
            <v>Подшивалов Леонид</v>
          </cell>
          <cell r="D2411" t="str">
            <v>05.06.1999</v>
          </cell>
          <cell r="E2411" t="str">
            <v>Новокузнецк</v>
          </cell>
        </row>
        <row r="2411">
          <cell r="G2411">
            <v>1</v>
          </cell>
        </row>
        <row r="2412">
          <cell r="B2412">
            <v>8</v>
          </cell>
          <cell r="C2412" t="str">
            <v>Пожидаев Марк</v>
          </cell>
          <cell r="D2412" t="str">
            <v>08.05.2002</v>
          </cell>
          <cell r="E2412" t="str">
            <v>Иркутск</v>
          </cell>
        </row>
        <row r="2412">
          <cell r="G2412">
            <v>1</v>
          </cell>
        </row>
        <row r="2413">
          <cell r="B2413">
            <v>57</v>
          </cell>
          <cell r="C2413" t="str">
            <v>Поздин Андрей</v>
          </cell>
          <cell r="D2413" t="str">
            <v>14.06.2002</v>
          </cell>
          <cell r="E2413" t="str">
            <v>Сатка  Чел.о.</v>
          </cell>
        </row>
        <row r="2413">
          <cell r="G2413">
            <v>1</v>
          </cell>
        </row>
        <row r="2414">
          <cell r="B2414">
            <v>291</v>
          </cell>
          <cell r="C2414" t="str">
            <v>Позевалкин Сергей</v>
          </cell>
          <cell r="D2414" t="str">
            <v>27.12.1973</v>
          </cell>
          <cell r="E2414" t="str">
            <v>Хабаровск</v>
          </cell>
        </row>
        <row r="2414">
          <cell r="G2414">
            <v>1</v>
          </cell>
        </row>
        <row r="2415">
          <cell r="B2415">
            <v>83</v>
          </cell>
          <cell r="C2415" t="str">
            <v>Пойда Арсений</v>
          </cell>
          <cell r="D2415" t="str">
            <v>05.07.2000</v>
          </cell>
          <cell r="E2415" t="str">
            <v>Москва</v>
          </cell>
        </row>
        <row r="2415">
          <cell r="G2415">
            <v>1</v>
          </cell>
        </row>
        <row r="2416">
          <cell r="B2416">
            <v>78</v>
          </cell>
          <cell r="C2416" t="str">
            <v>Покатило Сергей</v>
          </cell>
          <cell r="D2416" t="str">
            <v>17.06.1997</v>
          </cell>
          <cell r="E2416" t="str">
            <v>Казань</v>
          </cell>
        </row>
        <row r="2416">
          <cell r="G2416">
            <v>1</v>
          </cell>
        </row>
        <row r="2417">
          <cell r="B2417">
            <v>49</v>
          </cell>
          <cell r="C2417" t="str">
            <v>Покатов Степан</v>
          </cell>
          <cell r="D2417" t="str">
            <v>11.02.2002</v>
          </cell>
          <cell r="E2417" t="str">
            <v>С.-Петербург</v>
          </cell>
        </row>
        <row r="2417">
          <cell r="G2417">
            <v>1</v>
          </cell>
        </row>
        <row r="2418">
          <cell r="B2418">
            <v>44</v>
          </cell>
          <cell r="C2418" t="str">
            <v>Полев Андрей</v>
          </cell>
          <cell r="D2418" t="str">
            <v>12.02.1999</v>
          </cell>
          <cell r="E2418" t="str">
            <v>Пермь</v>
          </cell>
        </row>
        <row r="2418">
          <cell r="G2418">
            <v>1</v>
          </cell>
        </row>
        <row r="2419">
          <cell r="B2419">
            <v>0</v>
          </cell>
          <cell r="C2419" t="str">
            <v>Полевков Артем</v>
          </cell>
          <cell r="D2419" t="str">
            <v>15.10.2003</v>
          </cell>
          <cell r="E2419" t="str">
            <v>Кстово</v>
          </cell>
        </row>
        <row r="2419">
          <cell r="G2419">
            <v>1</v>
          </cell>
        </row>
        <row r="2420">
          <cell r="B2420">
            <v>350</v>
          </cell>
          <cell r="C2420" t="str">
            <v>Поленов Игорь</v>
          </cell>
          <cell r="D2420" t="str">
            <v>01.07.1989</v>
          </cell>
          <cell r="E2420" t="str">
            <v>Самара</v>
          </cell>
        </row>
        <row r="2420">
          <cell r="G2420">
            <v>1</v>
          </cell>
        </row>
        <row r="2421">
          <cell r="B2421">
            <v>7</v>
          </cell>
          <cell r="C2421" t="str">
            <v>Полесаев Александр</v>
          </cell>
          <cell r="D2421" t="str">
            <v>21.05.1999</v>
          </cell>
          <cell r="E2421" t="str">
            <v>Веселый  Рост.о.</v>
          </cell>
        </row>
        <row r="2421">
          <cell r="G2421">
            <v>1</v>
          </cell>
        </row>
        <row r="2422">
          <cell r="B2422">
            <v>81</v>
          </cell>
          <cell r="C2422" t="str">
            <v>Политаев Александр</v>
          </cell>
          <cell r="D2422" t="str">
            <v>30.10.1999</v>
          </cell>
          <cell r="E2422" t="str">
            <v>Ростов-на-Дону</v>
          </cell>
        </row>
        <row r="2422">
          <cell r="G2422">
            <v>1</v>
          </cell>
        </row>
        <row r="2423">
          <cell r="B2423">
            <v>30</v>
          </cell>
          <cell r="C2423" t="str">
            <v>Полищук Артем</v>
          </cell>
          <cell r="D2423" t="str">
            <v>16.11.1999</v>
          </cell>
          <cell r="E2423" t="str">
            <v>Юрга   Кем.обл.</v>
          </cell>
        </row>
        <row r="2423">
          <cell r="G2423">
            <v>1</v>
          </cell>
        </row>
        <row r="2424">
          <cell r="B2424">
            <v>167</v>
          </cell>
          <cell r="C2424" t="str">
            <v>Полищук Денис</v>
          </cell>
          <cell r="D2424" t="str">
            <v>14.10.1994</v>
          </cell>
          <cell r="E2424" t="str">
            <v>Юрга   Кем.обл.</v>
          </cell>
        </row>
        <row r="2424">
          <cell r="G2424">
            <v>1</v>
          </cell>
        </row>
        <row r="2425">
          <cell r="B2425">
            <v>27</v>
          </cell>
          <cell r="C2425" t="str">
            <v>Полозов Егор</v>
          </cell>
          <cell r="D2425" t="str">
            <v>01.01.1999</v>
          </cell>
          <cell r="E2425" t="str">
            <v>Новосибирск</v>
          </cell>
        </row>
        <row r="2425">
          <cell r="G2425">
            <v>1</v>
          </cell>
        </row>
        <row r="2426">
          <cell r="B2426">
            <v>820</v>
          </cell>
          <cell r="C2426" t="str">
            <v>Полозов Сергей</v>
          </cell>
          <cell r="D2426" t="str">
            <v>25.02.1991</v>
          </cell>
          <cell r="E2426" t="str">
            <v>Петрозаводск</v>
          </cell>
        </row>
        <row r="2426">
          <cell r="G2426">
            <v>1</v>
          </cell>
        </row>
        <row r="2427">
          <cell r="B2427">
            <v>786</v>
          </cell>
          <cell r="C2427" t="str">
            <v>Полонеев Евгений</v>
          </cell>
          <cell r="D2427" t="str">
            <v>07.01.1970</v>
          </cell>
          <cell r="E2427" t="str">
            <v>Иваново</v>
          </cell>
        </row>
        <row r="2427">
          <cell r="G2427">
            <v>1</v>
          </cell>
        </row>
        <row r="2428">
          <cell r="B2428">
            <v>20</v>
          </cell>
          <cell r="C2428" t="str">
            <v>Полтарыхин Матвей</v>
          </cell>
          <cell r="D2428" t="str">
            <v>01.02.2000</v>
          </cell>
          <cell r="E2428" t="str">
            <v>Тюмень</v>
          </cell>
        </row>
        <row r="2428">
          <cell r="G2428">
            <v>1</v>
          </cell>
        </row>
        <row r="2429">
          <cell r="B2429">
            <v>52</v>
          </cell>
          <cell r="C2429" t="str">
            <v>Полуянов Елисей</v>
          </cell>
          <cell r="D2429" t="str">
            <v>02.07.1999</v>
          </cell>
          <cell r="E2429" t="str">
            <v>Котлас</v>
          </cell>
        </row>
        <row r="2429">
          <cell r="G2429">
            <v>1</v>
          </cell>
        </row>
        <row r="2430">
          <cell r="B2430">
            <v>98</v>
          </cell>
          <cell r="C2430" t="str">
            <v>Полшков Алексей</v>
          </cell>
          <cell r="D2430" t="str">
            <v>13.06.1996</v>
          </cell>
          <cell r="E2430" t="str">
            <v>Ярославль</v>
          </cell>
        </row>
        <row r="2430">
          <cell r="G2430">
            <v>1</v>
          </cell>
        </row>
        <row r="2431">
          <cell r="B2431">
            <v>0</v>
          </cell>
          <cell r="C2431" t="str">
            <v>Поляков Александр</v>
          </cell>
          <cell r="D2431" t="str">
            <v>23.02.1999</v>
          </cell>
          <cell r="E2431" t="str">
            <v>Новый Уренгой  ЯНАО</v>
          </cell>
        </row>
        <row r="2431">
          <cell r="G2431">
            <v>1</v>
          </cell>
        </row>
        <row r="2432">
          <cell r="B2432">
            <v>423</v>
          </cell>
          <cell r="C2432" t="str">
            <v>Поляков Виктор</v>
          </cell>
          <cell r="D2432" t="str">
            <v>27.07.1993</v>
          </cell>
          <cell r="E2432" t="str">
            <v>Оренбург</v>
          </cell>
        </row>
        <row r="2432">
          <cell r="G2432">
            <v>1</v>
          </cell>
        </row>
        <row r="2433">
          <cell r="B2433">
            <v>297</v>
          </cell>
          <cell r="C2433" t="str">
            <v>Поляков Юрий</v>
          </cell>
          <cell r="D2433" t="str">
            <v>29.12.1980</v>
          </cell>
          <cell r="E2433" t="str">
            <v>Москва</v>
          </cell>
        </row>
        <row r="2433">
          <cell r="G2433">
            <v>1</v>
          </cell>
        </row>
        <row r="2434">
          <cell r="B2434">
            <v>0</v>
          </cell>
          <cell r="C2434" t="str">
            <v>Полянский Артем</v>
          </cell>
          <cell r="D2434" t="str">
            <v>15.01.2000</v>
          </cell>
          <cell r="E2434" t="str">
            <v>Боровский  Тюм.о.</v>
          </cell>
        </row>
        <row r="2434">
          <cell r="G2434">
            <v>1</v>
          </cell>
        </row>
        <row r="2435">
          <cell r="B2435">
            <v>266</v>
          </cell>
          <cell r="C2435" t="str">
            <v>Пономарев Константин</v>
          </cell>
          <cell r="D2435" t="str">
            <v>18.09.1992</v>
          </cell>
          <cell r="E2435" t="str">
            <v>Луга  Лен.о.</v>
          </cell>
        </row>
        <row r="2435">
          <cell r="G2435">
            <v>1</v>
          </cell>
        </row>
        <row r="2436">
          <cell r="B2436">
            <v>117</v>
          </cell>
          <cell r="C2436" t="str">
            <v>Пономарев Федор</v>
          </cell>
          <cell r="D2436" t="str">
            <v>24.04.1996</v>
          </cell>
          <cell r="E2436" t="str">
            <v>С.-Петербург</v>
          </cell>
        </row>
        <row r="2436">
          <cell r="G2436">
            <v>1</v>
          </cell>
        </row>
        <row r="2437">
          <cell r="B2437">
            <v>0</v>
          </cell>
          <cell r="C2437" t="str">
            <v>Пономаренко Александр</v>
          </cell>
          <cell r="D2437" t="str">
            <v>25.04.2000</v>
          </cell>
          <cell r="E2437" t="str">
            <v>Матвеев Курган  Рост.о.</v>
          </cell>
        </row>
        <row r="2437">
          <cell r="G2437">
            <v>1</v>
          </cell>
        </row>
        <row r="2438">
          <cell r="B2438">
            <v>36</v>
          </cell>
          <cell r="C2438" t="str">
            <v>Понуровский Семен</v>
          </cell>
          <cell r="D2438" t="str">
            <v>25.09.1999</v>
          </cell>
          <cell r="E2438" t="str">
            <v>Зеленогорск  Кр.кр.</v>
          </cell>
        </row>
        <row r="2438">
          <cell r="G2438">
            <v>1</v>
          </cell>
        </row>
        <row r="2439">
          <cell r="B2439">
            <v>46</v>
          </cell>
          <cell r="C2439" t="str">
            <v>Попитченко Евгений</v>
          </cell>
          <cell r="D2439" t="str">
            <v>31.10.1996</v>
          </cell>
          <cell r="E2439" t="str">
            <v>С.-Петербург</v>
          </cell>
        </row>
        <row r="2439">
          <cell r="G2439">
            <v>1</v>
          </cell>
        </row>
        <row r="2440">
          <cell r="B2440">
            <v>425</v>
          </cell>
          <cell r="C2440" t="str">
            <v>Попов Андрей.</v>
          </cell>
          <cell r="D2440" t="str">
            <v>14.06.1992</v>
          </cell>
          <cell r="E2440" t="str">
            <v>Тобольск</v>
          </cell>
        </row>
        <row r="2440">
          <cell r="G2440">
            <v>1</v>
          </cell>
        </row>
        <row r="2441">
          <cell r="B2441">
            <v>89</v>
          </cell>
          <cell r="C2441" t="str">
            <v>Попов Андрей.</v>
          </cell>
          <cell r="D2441" t="str">
            <v>30.04.1995</v>
          </cell>
          <cell r="E2441" t="str">
            <v>Архангельск</v>
          </cell>
        </row>
        <row r="2441">
          <cell r="G2441">
            <v>1</v>
          </cell>
        </row>
        <row r="2442">
          <cell r="B2442">
            <v>662</v>
          </cell>
          <cell r="C2442" t="str">
            <v>Попов Андрей</v>
          </cell>
          <cell r="D2442" t="str">
            <v>03.05.1996</v>
          </cell>
          <cell r="E2442" t="str">
            <v>Н.Новгород</v>
          </cell>
        </row>
        <row r="2442">
          <cell r="G2442">
            <v>1</v>
          </cell>
        </row>
        <row r="2443">
          <cell r="B2443">
            <v>667</v>
          </cell>
          <cell r="C2443" t="str">
            <v>Попов Владимир</v>
          </cell>
          <cell r="D2443" t="str">
            <v>16.10.1982</v>
          </cell>
          <cell r="E2443" t="str">
            <v>Сиверский</v>
          </cell>
        </row>
        <row r="2443">
          <cell r="G2443">
            <v>1</v>
          </cell>
        </row>
        <row r="2444">
          <cell r="B2444">
            <v>0</v>
          </cell>
          <cell r="C2444" t="str">
            <v>Попов Даниил</v>
          </cell>
          <cell r="D2444" t="str">
            <v>01.01.2002</v>
          </cell>
          <cell r="E2444" t="str">
            <v>Астрахань</v>
          </cell>
        </row>
        <row r="2444">
          <cell r="G2444">
            <v>1</v>
          </cell>
        </row>
        <row r="2445">
          <cell r="B2445">
            <v>1069</v>
          </cell>
          <cell r="C2445" t="str">
            <v>Попов Дмитрий</v>
          </cell>
          <cell r="D2445" t="str">
            <v>27.08.1983</v>
          </cell>
          <cell r="E2445" t="str">
            <v>Москва</v>
          </cell>
        </row>
        <row r="2445">
          <cell r="G2445">
            <v>1</v>
          </cell>
        </row>
        <row r="2446">
          <cell r="B2446">
            <v>875</v>
          </cell>
          <cell r="C2446" t="str">
            <v>Попов Константин</v>
          </cell>
          <cell r="D2446" t="str">
            <v>22.01.1985</v>
          </cell>
          <cell r="E2446" t="str">
            <v>Челябинск</v>
          </cell>
        </row>
        <row r="2446">
          <cell r="G2446">
            <v>1</v>
          </cell>
        </row>
        <row r="2447">
          <cell r="B2447">
            <v>51</v>
          </cell>
          <cell r="C2447" t="str">
            <v>Попов Максим</v>
          </cell>
          <cell r="D2447" t="str">
            <v>29.04.1999</v>
          </cell>
          <cell r="E2447" t="str">
            <v>Вологда</v>
          </cell>
        </row>
        <row r="2447">
          <cell r="G2447">
            <v>1</v>
          </cell>
        </row>
        <row r="2448">
          <cell r="B2448">
            <v>103</v>
          </cell>
          <cell r="C2448" t="str">
            <v>Попов Святослав</v>
          </cell>
          <cell r="D2448" t="str">
            <v>26.01.1998</v>
          </cell>
          <cell r="E2448" t="str">
            <v>Челябинск</v>
          </cell>
        </row>
        <row r="2448">
          <cell r="G2448">
            <v>1</v>
          </cell>
        </row>
        <row r="2449">
          <cell r="B2449">
            <v>334</v>
          </cell>
          <cell r="C2449" t="str">
            <v>Попов Сергей</v>
          </cell>
          <cell r="D2449" t="str">
            <v>19.07.1995</v>
          </cell>
          <cell r="E2449" t="str">
            <v>Архангельск</v>
          </cell>
        </row>
        <row r="2449">
          <cell r="G2449">
            <v>1</v>
          </cell>
        </row>
        <row r="2450">
          <cell r="B2450">
            <v>137</v>
          </cell>
          <cell r="C2450" t="str">
            <v>Попроцкий Владислав</v>
          </cell>
          <cell r="D2450" t="str">
            <v>22.01.1997</v>
          </cell>
          <cell r="E2450" t="str">
            <v>Калининград</v>
          </cell>
        </row>
        <row r="2450">
          <cell r="G2450">
            <v>1</v>
          </cell>
        </row>
        <row r="2451">
          <cell r="B2451">
            <v>266</v>
          </cell>
          <cell r="C2451" t="str">
            <v>Порублев Иван</v>
          </cell>
          <cell r="D2451" t="str">
            <v>17.11.1973</v>
          </cell>
          <cell r="E2451" t="str">
            <v>Краснодар</v>
          </cell>
        </row>
        <row r="2451">
          <cell r="G2451">
            <v>1</v>
          </cell>
        </row>
        <row r="2452">
          <cell r="B2452">
            <v>88</v>
          </cell>
          <cell r="C2452" t="str">
            <v>Посиделов Александр</v>
          </cell>
          <cell r="D2452" t="str">
            <v>06.09.1995</v>
          </cell>
          <cell r="E2452" t="str">
            <v>Ростов-на-Дону</v>
          </cell>
        </row>
        <row r="2452">
          <cell r="G2452">
            <v>1</v>
          </cell>
        </row>
        <row r="2453">
          <cell r="B2453">
            <v>28</v>
          </cell>
          <cell r="C2453" t="str">
            <v>Посохов Никита</v>
          </cell>
          <cell r="D2453" t="str">
            <v>13.01.2000</v>
          </cell>
          <cell r="E2453" t="str">
            <v>Междуреченский  ХМАО</v>
          </cell>
        </row>
        <row r="2453">
          <cell r="G2453">
            <v>1</v>
          </cell>
        </row>
        <row r="2454">
          <cell r="B2454">
            <v>100</v>
          </cell>
          <cell r="C2454" t="str">
            <v>Поспелов Игорь</v>
          </cell>
          <cell r="D2454" t="str">
            <v>17.06.1998</v>
          </cell>
          <cell r="E2454" t="str">
            <v>Верхняя Пышма</v>
          </cell>
        </row>
        <row r="2454">
          <cell r="G2454">
            <v>1</v>
          </cell>
        </row>
        <row r="2455">
          <cell r="B2455">
            <v>54</v>
          </cell>
          <cell r="C2455" t="str">
            <v>Постин Егор</v>
          </cell>
          <cell r="D2455" t="str">
            <v>27.04.2001</v>
          </cell>
          <cell r="E2455" t="str">
            <v>С.-Петербург</v>
          </cell>
        </row>
        <row r="2455">
          <cell r="G2455">
            <v>1</v>
          </cell>
        </row>
        <row r="2456">
          <cell r="B2456">
            <v>890</v>
          </cell>
          <cell r="C2456" t="str">
            <v>Постников Антон</v>
          </cell>
          <cell r="D2456" t="str">
            <v>18.08.1989</v>
          </cell>
          <cell r="E2456" t="str">
            <v>Новокузнецк</v>
          </cell>
        </row>
        <row r="2456">
          <cell r="G2456">
            <v>1</v>
          </cell>
        </row>
        <row r="2457">
          <cell r="B2457">
            <v>841</v>
          </cell>
          <cell r="C2457" t="str">
            <v>Постников Михаил</v>
          </cell>
          <cell r="D2457" t="str">
            <v>09.04.1984</v>
          </cell>
          <cell r="E2457" t="str">
            <v>Новокузнецк</v>
          </cell>
        </row>
        <row r="2457">
          <cell r="G2457">
            <v>1</v>
          </cell>
        </row>
        <row r="2458">
          <cell r="B2458">
            <v>136</v>
          </cell>
          <cell r="C2458" t="str">
            <v>Постнов Илья</v>
          </cell>
          <cell r="D2458" t="str">
            <v>31.03.1995</v>
          </cell>
          <cell r="E2458" t="str">
            <v>Балаково</v>
          </cell>
        </row>
        <row r="2458">
          <cell r="G2458">
            <v>1</v>
          </cell>
        </row>
        <row r="2459">
          <cell r="B2459">
            <v>86</v>
          </cell>
          <cell r="C2459" t="str">
            <v>Потамошнев Александр</v>
          </cell>
          <cell r="D2459" t="str">
            <v>02.02.1998</v>
          </cell>
          <cell r="E2459" t="str">
            <v>Москва</v>
          </cell>
        </row>
        <row r="2459">
          <cell r="G2459">
            <v>1</v>
          </cell>
        </row>
        <row r="2460">
          <cell r="B2460">
            <v>40</v>
          </cell>
          <cell r="C2460" t="str">
            <v>Потапов Артем</v>
          </cell>
          <cell r="D2460" t="str">
            <v>01.01.2001</v>
          </cell>
          <cell r="E2460" t="str">
            <v>Калуга</v>
          </cell>
        </row>
        <row r="2460">
          <cell r="G2460">
            <v>1</v>
          </cell>
        </row>
        <row r="2461">
          <cell r="B2461">
            <v>0</v>
          </cell>
          <cell r="C2461" t="str">
            <v>Потапов Евгений</v>
          </cell>
          <cell r="D2461" t="str">
            <v>01.08.2002</v>
          </cell>
          <cell r="E2461" t="str">
            <v>Славянск-на-Кубани</v>
          </cell>
        </row>
        <row r="2461">
          <cell r="G2461">
            <v>1</v>
          </cell>
        </row>
        <row r="2462">
          <cell r="B2462">
            <v>30</v>
          </cell>
          <cell r="C2462" t="str">
            <v>Поткин Александр</v>
          </cell>
          <cell r="D2462" t="str">
            <v>26.09.2000</v>
          </cell>
          <cell r="E2462" t="str">
            <v>Саров  Ниж.о.</v>
          </cell>
        </row>
        <row r="2462">
          <cell r="G2462">
            <v>1</v>
          </cell>
        </row>
        <row r="2463">
          <cell r="B2463">
            <v>12</v>
          </cell>
          <cell r="C2463" t="str">
            <v>Потолов Александр</v>
          </cell>
          <cell r="D2463" t="str">
            <v>16.11.1998</v>
          </cell>
          <cell r="E2463" t="str">
            <v>Пролетарск</v>
          </cell>
        </row>
        <row r="2463">
          <cell r="G2463">
            <v>1</v>
          </cell>
        </row>
        <row r="2464">
          <cell r="B2464">
            <v>203</v>
          </cell>
          <cell r="C2464" t="str">
            <v>Потынг Артем</v>
          </cell>
          <cell r="D2464" t="str">
            <v>09.12.1993</v>
          </cell>
          <cell r="E2464" t="str">
            <v>Геленджик</v>
          </cell>
        </row>
        <row r="2464">
          <cell r="G2464">
            <v>1</v>
          </cell>
        </row>
        <row r="2465">
          <cell r="B2465">
            <v>320</v>
          </cell>
          <cell r="C2465" t="str">
            <v>Початов Денис</v>
          </cell>
          <cell r="D2465" t="str">
            <v>07.01.1989</v>
          </cell>
          <cell r="E2465" t="str">
            <v>Кохма  Иван.обл.</v>
          </cell>
        </row>
        <row r="2465">
          <cell r="G2465">
            <v>1</v>
          </cell>
        </row>
        <row r="2466">
          <cell r="B2466">
            <v>43</v>
          </cell>
          <cell r="C2466" t="str">
            <v>Поярков Олег</v>
          </cell>
          <cell r="D2466" t="str">
            <v>01.01.2000</v>
          </cell>
          <cell r="E2466" t="str">
            <v>Жуковский</v>
          </cell>
        </row>
        <row r="2466">
          <cell r="G2466">
            <v>1</v>
          </cell>
        </row>
        <row r="2467">
          <cell r="B2467">
            <v>18</v>
          </cell>
          <cell r="C2467" t="str">
            <v>Прасол Евгений</v>
          </cell>
          <cell r="D2467" t="str">
            <v>04.09.1999</v>
          </cell>
          <cell r="E2467" t="str">
            <v>Находка</v>
          </cell>
        </row>
        <row r="2467">
          <cell r="G2467">
            <v>1</v>
          </cell>
        </row>
        <row r="2468">
          <cell r="B2468">
            <v>1369</v>
          </cell>
          <cell r="C2468" t="str">
            <v>ПРИМОРАЦ Зоран</v>
          </cell>
          <cell r="D2468" t="str">
            <v>10.05.1969</v>
          </cell>
          <cell r="E2468" t="str">
            <v>Загреб  Хорватия</v>
          </cell>
        </row>
        <row r="2468">
          <cell r="G2468">
            <v>1</v>
          </cell>
        </row>
        <row r="2469">
          <cell r="B2469">
            <v>101</v>
          </cell>
          <cell r="C2469" t="str">
            <v>Притуленко Владислав</v>
          </cell>
          <cell r="D2469" t="str">
            <v>14.08.1997</v>
          </cell>
          <cell r="E2469" t="str">
            <v>Челябинск</v>
          </cell>
        </row>
        <row r="2469">
          <cell r="G2469">
            <v>1</v>
          </cell>
        </row>
        <row r="2470">
          <cell r="B2470">
            <v>81</v>
          </cell>
          <cell r="C2470" t="str">
            <v>Притчин Даниил</v>
          </cell>
          <cell r="D2470" t="str">
            <v>09.06.1995</v>
          </cell>
          <cell r="E2470" t="str">
            <v>С.-Петербург</v>
          </cell>
        </row>
        <row r="2470">
          <cell r="G2470">
            <v>1</v>
          </cell>
        </row>
        <row r="2471">
          <cell r="B2471">
            <v>262</v>
          </cell>
          <cell r="C2471" t="str">
            <v>Приходько Елисей</v>
          </cell>
          <cell r="D2471" t="str">
            <v>05.03.1996</v>
          </cell>
          <cell r="E2471" t="str">
            <v>Новокузнецк</v>
          </cell>
        </row>
        <row r="2471">
          <cell r="G2471">
            <v>1</v>
          </cell>
        </row>
        <row r="2472">
          <cell r="B2472">
            <v>25</v>
          </cell>
          <cell r="C2472" t="str">
            <v>Приходько Павел</v>
          </cell>
          <cell r="D2472" t="str">
            <v>07.04.2000</v>
          </cell>
          <cell r="E2472" t="str">
            <v>Новокузнецк</v>
          </cell>
        </row>
        <row r="2472">
          <cell r="G2472">
            <v>1</v>
          </cell>
        </row>
        <row r="2473">
          <cell r="B2473">
            <v>1310</v>
          </cell>
          <cell r="C2473" t="str">
            <v>ПРИЩЕПА Евгений</v>
          </cell>
          <cell r="D2473" t="str">
            <v>31.07.1985</v>
          </cell>
          <cell r="E2473" t="str">
            <v>Киев</v>
          </cell>
        </row>
        <row r="2473">
          <cell r="G2473">
            <v>1</v>
          </cell>
        </row>
        <row r="2474">
          <cell r="B2474">
            <v>7</v>
          </cell>
          <cell r="C2474" t="str">
            <v>Продан Алексей</v>
          </cell>
          <cell r="D2474" t="str">
            <v>05.01.2001</v>
          </cell>
          <cell r="E2474" t="str">
            <v>С.-Петербург</v>
          </cell>
        </row>
        <row r="2474">
          <cell r="G2474">
            <v>1</v>
          </cell>
        </row>
        <row r="2475">
          <cell r="B2475">
            <v>31</v>
          </cell>
          <cell r="C2475" t="str">
            <v>Прокоп Александр</v>
          </cell>
          <cell r="D2475" t="str">
            <v>07.06.2000</v>
          </cell>
          <cell r="E2475" t="str">
            <v>Воткинск</v>
          </cell>
        </row>
        <row r="2475">
          <cell r="G2475">
            <v>1</v>
          </cell>
        </row>
        <row r="2476">
          <cell r="B2476">
            <v>133</v>
          </cell>
          <cell r="C2476" t="str">
            <v>Прокопенко Сергей</v>
          </cell>
          <cell r="D2476" t="str">
            <v>06.07.1962</v>
          </cell>
          <cell r="E2476" t="str">
            <v>Майкоп  Адыгея</v>
          </cell>
        </row>
        <row r="2476">
          <cell r="G2476">
            <v>1</v>
          </cell>
        </row>
        <row r="2477">
          <cell r="B2477">
            <v>697</v>
          </cell>
          <cell r="C2477" t="str">
            <v>Прокофьев Андрей</v>
          </cell>
          <cell r="D2477" t="str">
            <v>23.12.1993</v>
          </cell>
          <cell r="E2477" t="str">
            <v>Михайловское  Яр.о.</v>
          </cell>
        </row>
        <row r="2477">
          <cell r="G2477">
            <v>1</v>
          </cell>
        </row>
        <row r="2478">
          <cell r="B2478">
            <v>43</v>
          </cell>
          <cell r="C2478" t="str">
            <v>Прокофьев Павел</v>
          </cell>
          <cell r="D2478" t="str">
            <v>29.07.1999</v>
          </cell>
          <cell r="E2478" t="str">
            <v>Абакан</v>
          </cell>
        </row>
        <row r="2478">
          <cell r="G2478">
            <v>1</v>
          </cell>
        </row>
        <row r="2479">
          <cell r="B2479">
            <v>66</v>
          </cell>
          <cell r="C2479" t="str">
            <v>Прокофьев Сергей</v>
          </cell>
          <cell r="D2479" t="str">
            <v>29.07.1999</v>
          </cell>
          <cell r="E2479" t="str">
            <v>Абакан</v>
          </cell>
        </row>
        <row r="2479">
          <cell r="G2479">
            <v>1</v>
          </cell>
        </row>
        <row r="2480">
          <cell r="B2480">
            <v>369</v>
          </cell>
          <cell r="C2480" t="str">
            <v>Пронин Виталий</v>
          </cell>
          <cell r="D2480" t="str">
            <v>25.11.1993</v>
          </cell>
          <cell r="E2480" t="str">
            <v>Воронеж</v>
          </cell>
        </row>
        <row r="2480">
          <cell r="G2480">
            <v>1</v>
          </cell>
        </row>
        <row r="2481">
          <cell r="B2481">
            <v>65</v>
          </cell>
          <cell r="C2481" t="str">
            <v>Пронин Сергей</v>
          </cell>
          <cell r="D2481" t="str">
            <v>30.05.2001</v>
          </cell>
          <cell r="E2481" t="str">
            <v>Н.Новгород</v>
          </cell>
        </row>
        <row r="2481">
          <cell r="G2481">
            <v>1</v>
          </cell>
        </row>
        <row r="2482">
          <cell r="B2482">
            <v>56</v>
          </cell>
          <cell r="C2482" t="str">
            <v>Проничев Алексей</v>
          </cell>
          <cell r="D2482" t="str">
            <v>24.03.2000</v>
          </cell>
          <cell r="E2482" t="str">
            <v>Пермь</v>
          </cell>
        </row>
        <row r="2482">
          <cell r="G2482">
            <v>1</v>
          </cell>
        </row>
        <row r="2483">
          <cell r="B2483">
            <v>688</v>
          </cell>
          <cell r="C2483" t="str">
            <v>Пронкин Максим</v>
          </cell>
          <cell r="D2483" t="str">
            <v>09.08.1978</v>
          </cell>
          <cell r="E2483" t="str">
            <v>Москва</v>
          </cell>
        </row>
        <row r="2483">
          <cell r="G2483">
            <v>1</v>
          </cell>
        </row>
        <row r="2484">
          <cell r="B2484">
            <v>1</v>
          </cell>
          <cell r="C2484" t="str">
            <v>Пронькин Александр</v>
          </cell>
          <cell r="D2484" t="str">
            <v>05.07.1997</v>
          </cell>
          <cell r="E2484" t="str">
            <v>Боровский  Тюм.о.</v>
          </cell>
        </row>
        <row r="2484">
          <cell r="G2484">
            <v>1</v>
          </cell>
        </row>
        <row r="2485">
          <cell r="B2485">
            <v>0</v>
          </cell>
          <cell r="C2485" t="str">
            <v>Протасевич Владислав</v>
          </cell>
          <cell r="D2485" t="str">
            <v>13.04.1998</v>
          </cell>
          <cell r="E2485" t="str">
            <v>Москва</v>
          </cell>
        </row>
        <row r="2485">
          <cell r="G2485">
            <v>1</v>
          </cell>
        </row>
        <row r="2486">
          <cell r="B2486">
            <v>54</v>
          </cell>
          <cell r="C2486" t="str">
            <v>Прохоров Владимир</v>
          </cell>
          <cell r="D2486" t="str">
            <v>13.05.1996</v>
          </cell>
          <cell r="E2486" t="str">
            <v>Москва</v>
          </cell>
        </row>
        <row r="2486">
          <cell r="G2486">
            <v>1</v>
          </cell>
        </row>
        <row r="2487">
          <cell r="B2487">
            <v>184</v>
          </cell>
          <cell r="C2487" t="str">
            <v>Проценко Евгений</v>
          </cell>
          <cell r="D2487" t="str">
            <v>27.04.1996</v>
          </cell>
          <cell r="E2487" t="str">
            <v>Абакан</v>
          </cell>
        </row>
        <row r="2487">
          <cell r="G2487">
            <v>1</v>
          </cell>
        </row>
        <row r="2488">
          <cell r="B2488">
            <v>40</v>
          </cell>
          <cell r="C2488" t="str">
            <v>Прошкин Никита</v>
          </cell>
          <cell r="D2488" t="str">
            <v>01.03.2000</v>
          </cell>
          <cell r="E2488" t="str">
            <v>Москва</v>
          </cell>
        </row>
        <row r="2488">
          <cell r="G2488">
            <v>1</v>
          </cell>
        </row>
        <row r="2489">
          <cell r="B2489">
            <v>226</v>
          </cell>
          <cell r="C2489" t="str">
            <v>Прояненко Александр</v>
          </cell>
          <cell r="D2489" t="str">
            <v>06.08.1992</v>
          </cell>
          <cell r="E2489" t="str">
            <v>Апшеронск  Краснод.кр.</v>
          </cell>
        </row>
        <row r="2489">
          <cell r="G2489">
            <v>1</v>
          </cell>
        </row>
        <row r="2490">
          <cell r="B2490">
            <v>676</v>
          </cell>
          <cell r="C2490" t="str">
            <v>Прытков Николай</v>
          </cell>
          <cell r="D2490" t="str">
            <v>14.11.1956</v>
          </cell>
          <cell r="E2490" t="str">
            <v>Гатчина  Лен.о.</v>
          </cell>
        </row>
        <row r="2490">
          <cell r="G2490">
            <v>1</v>
          </cell>
        </row>
        <row r="2491">
          <cell r="B2491">
            <v>17</v>
          </cell>
          <cell r="C2491" t="str">
            <v>Пугачев Никита</v>
          </cell>
          <cell r="D2491" t="str">
            <v>15.04.2000</v>
          </cell>
          <cell r="E2491" t="str">
            <v>Владимир</v>
          </cell>
        </row>
        <row r="2491">
          <cell r="G2491">
            <v>1</v>
          </cell>
        </row>
        <row r="2492">
          <cell r="B2492">
            <v>237</v>
          </cell>
          <cell r="C2492" t="str">
            <v>Пудовин Михаил</v>
          </cell>
          <cell r="D2492" t="str">
            <v>23.09.1994</v>
          </cell>
          <cell r="E2492" t="str">
            <v>Ишим  Тюм.обл.</v>
          </cell>
        </row>
        <row r="2492">
          <cell r="G2492">
            <v>1</v>
          </cell>
        </row>
        <row r="2493">
          <cell r="B2493">
            <v>880</v>
          </cell>
          <cell r="C2493" t="str">
            <v>Пузанков Кирилл</v>
          </cell>
          <cell r="D2493" t="str">
            <v>05.07.1986</v>
          </cell>
          <cell r="E2493" t="str">
            <v>Москва</v>
          </cell>
        </row>
        <row r="2493">
          <cell r="G2493">
            <v>1</v>
          </cell>
        </row>
        <row r="2494">
          <cell r="B2494">
            <v>1014</v>
          </cell>
          <cell r="C2494" t="str">
            <v>Пульный Павел</v>
          </cell>
          <cell r="D2494" t="str">
            <v>22.11.1991</v>
          </cell>
          <cell r="E2494" t="str">
            <v>Москва</v>
          </cell>
        </row>
        <row r="2494">
          <cell r="G2494">
            <v>1</v>
          </cell>
        </row>
        <row r="2495">
          <cell r="B2495">
            <v>280</v>
          </cell>
          <cell r="C2495" t="str">
            <v>Пупышев Дмитрий</v>
          </cell>
          <cell r="D2495" t="str">
            <v>26.02.1994</v>
          </cell>
          <cell r="E2495" t="str">
            <v>Екатеринбург</v>
          </cell>
        </row>
        <row r="2495">
          <cell r="G2495">
            <v>1</v>
          </cell>
        </row>
        <row r="2496">
          <cell r="B2496">
            <v>40</v>
          </cell>
          <cell r="C2496" t="str">
            <v>Пустобояров Артем</v>
          </cell>
          <cell r="D2496" t="str">
            <v>01.01.2000</v>
          </cell>
          <cell r="E2496" t="str">
            <v>С.-Петербург</v>
          </cell>
        </row>
        <row r="2496">
          <cell r="G2496">
            <v>1</v>
          </cell>
        </row>
        <row r="2497">
          <cell r="B2497">
            <v>17</v>
          </cell>
          <cell r="C2497" t="str">
            <v>Путенко Станислав</v>
          </cell>
          <cell r="D2497" t="str">
            <v>20.05.1998</v>
          </cell>
          <cell r="E2497" t="str">
            <v>Новошахтинск  Рост.о.</v>
          </cell>
        </row>
        <row r="2497">
          <cell r="G2497">
            <v>1</v>
          </cell>
        </row>
        <row r="2498">
          <cell r="B2498">
            <v>51</v>
          </cell>
          <cell r="C2498" t="str">
            <v>Путильцев Данила</v>
          </cell>
          <cell r="D2498" t="str">
            <v>06.06.1997</v>
          </cell>
          <cell r="E2498" t="str">
            <v>Тюмень</v>
          </cell>
        </row>
        <row r="2498">
          <cell r="G2498">
            <v>1</v>
          </cell>
        </row>
        <row r="2499">
          <cell r="B2499">
            <v>46</v>
          </cell>
          <cell r="C2499" t="str">
            <v>ПУХТА Дмитрий</v>
          </cell>
          <cell r="D2499" t="str">
            <v>25.04.2001</v>
          </cell>
          <cell r="E2499" t="str">
            <v>Минск  Бел.</v>
          </cell>
        </row>
        <row r="2499">
          <cell r="G2499">
            <v>1</v>
          </cell>
        </row>
        <row r="2500">
          <cell r="B2500">
            <v>100</v>
          </cell>
          <cell r="C2500" t="str">
            <v>Пучков Игнат</v>
          </cell>
          <cell r="D2500" t="str">
            <v>08.05.2000</v>
          </cell>
          <cell r="E2500" t="str">
            <v>Москва</v>
          </cell>
        </row>
        <row r="2500">
          <cell r="G2500">
            <v>1</v>
          </cell>
        </row>
        <row r="2501">
          <cell r="B2501">
            <v>3</v>
          </cell>
          <cell r="C2501" t="str">
            <v>Пушкарь Вячеслав</v>
          </cell>
          <cell r="D2501" t="str">
            <v>21.03.1999</v>
          </cell>
          <cell r="E2501" t="str">
            <v>Адлер</v>
          </cell>
        </row>
        <row r="2501">
          <cell r="G2501">
            <v>1</v>
          </cell>
        </row>
        <row r="2502">
          <cell r="B2502">
            <v>0</v>
          </cell>
          <cell r="C2502" t="str">
            <v>Пшеноков Инал</v>
          </cell>
          <cell r="D2502" t="str">
            <v>26.06.2001</v>
          </cell>
          <cell r="E2502" t="str">
            <v>Нальчик</v>
          </cell>
        </row>
        <row r="2502">
          <cell r="G2502">
            <v>1</v>
          </cell>
        </row>
        <row r="2503">
          <cell r="B2503">
            <v>80</v>
          </cell>
          <cell r="C2503" t="str">
            <v>Пыхтин Артем</v>
          </cell>
          <cell r="D2503" t="str">
            <v>05.12.1996</v>
          </cell>
          <cell r="E2503" t="str">
            <v>Иваново</v>
          </cell>
        </row>
        <row r="2503">
          <cell r="G2503">
            <v>1</v>
          </cell>
        </row>
        <row r="2504">
          <cell r="B2504">
            <v>0</v>
          </cell>
          <cell r="C2504" t="str">
            <v>Пышков Данил</v>
          </cell>
          <cell r="D2504" t="str">
            <v>01.01.2002</v>
          </cell>
          <cell r="E2504" t="str">
            <v>Чебоксары</v>
          </cell>
        </row>
        <row r="2504">
          <cell r="G2504">
            <v>1</v>
          </cell>
        </row>
        <row r="2505">
          <cell r="B2505">
            <v>70</v>
          </cell>
          <cell r="C2505" t="str">
            <v>Рабазанов Магамед</v>
          </cell>
          <cell r="D2505" t="str">
            <v>16.06.1999</v>
          </cell>
          <cell r="E2505" t="str">
            <v>Москва</v>
          </cell>
        </row>
        <row r="2505">
          <cell r="G2505">
            <v>1</v>
          </cell>
        </row>
        <row r="2506">
          <cell r="B2506">
            <v>517</v>
          </cell>
          <cell r="C2506" t="str">
            <v>Рагимов Рамиль</v>
          </cell>
          <cell r="D2506" t="str">
            <v>04.12.1991</v>
          </cell>
          <cell r="E2506" t="str">
            <v>Хабаровск</v>
          </cell>
        </row>
        <row r="2506">
          <cell r="G2506">
            <v>1</v>
          </cell>
        </row>
        <row r="2507">
          <cell r="B2507">
            <v>47</v>
          </cell>
          <cell r="C2507" t="str">
            <v>Рагимов Решат</v>
          </cell>
          <cell r="D2507" t="str">
            <v>07.01.2001</v>
          </cell>
          <cell r="E2507" t="str">
            <v>Ханты-Мансийск</v>
          </cell>
        </row>
        <row r="2507">
          <cell r="G2507">
            <v>1</v>
          </cell>
        </row>
        <row r="2508">
          <cell r="B2508">
            <v>7</v>
          </cell>
          <cell r="C2508" t="str">
            <v>Радзюкевич Алексей</v>
          </cell>
          <cell r="D2508" t="str">
            <v>02.04.1998</v>
          </cell>
          <cell r="E2508" t="str">
            <v>С.-Петербург</v>
          </cell>
        </row>
        <row r="2508">
          <cell r="G2508">
            <v>1</v>
          </cell>
        </row>
        <row r="2509">
          <cell r="B2509">
            <v>466</v>
          </cell>
          <cell r="C2509" t="str">
            <v>Радионовский Антон</v>
          </cell>
          <cell r="D2509" t="str">
            <v>11.12.1992</v>
          </cell>
          <cell r="E2509" t="str">
            <v>Екатеринбург</v>
          </cell>
        </row>
        <row r="2509">
          <cell r="G2509">
            <v>1</v>
          </cell>
        </row>
        <row r="2510">
          <cell r="B2510">
            <v>510</v>
          </cell>
          <cell r="C2510" t="str">
            <v>Радионовский Иван</v>
          </cell>
          <cell r="D2510" t="str">
            <v>11.12.1992</v>
          </cell>
          <cell r="E2510" t="str">
            <v>Екатеринбург</v>
          </cell>
        </row>
        <row r="2510">
          <cell r="G2510">
            <v>1</v>
          </cell>
        </row>
        <row r="2511">
          <cell r="B2511">
            <v>38</v>
          </cell>
          <cell r="C2511" t="str">
            <v>Радолов Владимир</v>
          </cell>
          <cell r="D2511" t="str">
            <v>27.05.1998</v>
          </cell>
          <cell r="E2511" t="str">
            <v>Новочебоксарск</v>
          </cell>
        </row>
        <row r="2511">
          <cell r="G2511">
            <v>1</v>
          </cell>
        </row>
        <row r="2512">
          <cell r="B2512">
            <v>184</v>
          </cell>
          <cell r="C2512" t="str">
            <v>Радостин Павел</v>
          </cell>
          <cell r="D2512" t="str">
            <v>23.01.1992</v>
          </cell>
          <cell r="E2512" t="str">
            <v>Н.Новгород</v>
          </cell>
        </row>
        <row r="2512">
          <cell r="G2512">
            <v>1</v>
          </cell>
        </row>
        <row r="2513">
          <cell r="B2513">
            <v>12</v>
          </cell>
          <cell r="C2513" t="str">
            <v>Радченко Тимофей</v>
          </cell>
          <cell r="D2513" t="str">
            <v>25.07.2000</v>
          </cell>
          <cell r="E2513" t="str">
            <v>С.-Петербург</v>
          </cell>
        </row>
        <row r="2513">
          <cell r="G2513">
            <v>1</v>
          </cell>
        </row>
        <row r="2514">
          <cell r="B2514">
            <v>14</v>
          </cell>
          <cell r="C2514" t="str">
            <v>Раевский Матвей</v>
          </cell>
          <cell r="D2514" t="str">
            <v>14.12.2000</v>
          </cell>
          <cell r="E2514" t="str">
            <v>Любим</v>
          </cell>
        </row>
        <row r="2514">
          <cell r="G2514">
            <v>1</v>
          </cell>
        </row>
        <row r="2515">
          <cell r="B2515">
            <v>448</v>
          </cell>
          <cell r="C2515" t="str">
            <v>Ражев Семен</v>
          </cell>
          <cell r="D2515" t="str">
            <v>06.11.1996</v>
          </cell>
          <cell r="E2515" t="str">
            <v>Екатеринбург</v>
          </cell>
        </row>
        <row r="2515">
          <cell r="G2515">
            <v>1</v>
          </cell>
        </row>
        <row r="2516">
          <cell r="B2516">
            <v>389</v>
          </cell>
          <cell r="C2516" t="str">
            <v>Разводовский Алексей</v>
          </cell>
          <cell r="D2516" t="str">
            <v>19.05.1994</v>
          </cell>
          <cell r="E2516" t="str">
            <v>Челябинск</v>
          </cell>
        </row>
        <row r="2516">
          <cell r="G2516">
            <v>1</v>
          </cell>
        </row>
        <row r="2517">
          <cell r="B2517">
            <v>145</v>
          </cell>
          <cell r="C2517" t="str">
            <v>Разраенко Даниил</v>
          </cell>
          <cell r="D2517" t="str">
            <v>23.11.1995</v>
          </cell>
          <cell r="E2517" t="str">
            <v>Новокузнецк</v>
          </cell>
        </row>
        <row r="2517">
          <cell r="G2517">
            <v>1</v>
          </cell>
        </row>
        <row r="2518">
          <cell r="B2518">
            <v>149</v>
          </cell>
          <cell r="C2518" t="str">
            <v>Разуваев Алексей</v>
          </cell>
          <cell r="D2518" t="str">
            <v>10.04.1995</v>
          </cell>
          <cell r="E2518" t="str">
            <v>Осташков  Тв.о.</v>
          </cell>
        </row>
        <row r="2518">
          <cell r="G2518">
            <v>1</v>
          </cell>
        </row>
        <row r="2519">
          <cell r="B2519">
            <v>116</v>
          </cell>
          <cell r="C2519" t="str">
            <v>Разыграев Тимур</v>
          </cell>
          <cell r="D2519" t="str">
            <v>28.07.1992</v>
          </cell>
          <cell r="E2519" t="str">
            <v>Тверь</v>
          </cell>
        </row>
        <row r="2519">
          <cell r="G2519">
            <v>1</v>
          </cell>
        </row>
        <row r="2520">
          <cell r="B2520">
            <v>55</v>
          </cell>
          <cell r="C2520" t="str">
            <v>Райзберг Илья</v>
          </cell>
          <cell r="D2520" t="str">
            <v>07.04.1999</v>
          </cell>
          <cell r="E2520" t="str">
            <v>Волжский</v>
          </cell>
        </row>
        <row r="2520">
          <cell r="G2520">
            <v>1</v>
          </cell>
        </row>
        <row r="2521">
          <cell r="B2521">
            <v>113</v>
          </cell>
          <cell r="C2521" t="str">
            <v>Раймов Роман</v>
          </cell>
          <cell r="D2521" t="str">
            <v>27.03.1997</v>
          </cell>
          <cell r="E2521" t="str">
            <v>Чебоксары</v>
          </cell>
        </row>
        <row r="2521">
          <cell r="G2521">
            <v>1</v>
          </cell>
        </row>
        <row r="2522">
          <cell r="B2522">
            <v>381</v>
          </cell>
          <cell r="C2522" t="str">
            <v>Райнин Юрий</v>
          </cell>
          <cell r="D2522" t="str">
            <v>01.09.1996</v>
          </cell>
          <cell r="E2522" t="str">
            <v>Калуга</v>
          </cell>
        </row>
        <row r="2522">
          <cell r="G2522">
            <v>1</v>
          </cell>
        </row>
        <row r="2523">
          <cell r="B2523">
            <v>2</v>
          </cell>
          <cell r="C2523" t="str">
            <v>Ракуленко Антон</v>
          </cell>
          <cell r="D2523" t="str">
            <v>16.08.2000</v>
          </cell>
          <cell r="E2523" t="str">
            <v>Славянск-на-Кубани</v>
          </cell>
        </row>
        <row r="2523">
          <cell r="G2523">
            <v>1</v>
          </cell>
        </row>
        <row r="2524">
          <cell r="B2524">
            <v>15</v>
          </cell>
          <cell r="C2524" t="str">
            <v>Ракунов Павел</v>
          </cell>
          <cell r="D2524" t="str">
            <v>31.05.1998</v>
          </cell>
          <cell r="E2524" t="str">
            <v>Тверь</v>
          </cell>
        </row>
        <row r="2524">
          <cell r="G2524">
            <v>1</v>
          </cell>
        </row>
        <row r="2525">
          <cell r="B2525">
            <v>67</v>
          </cell>
          <cell r="C2525" t="str">
            <v>Рассадин Иван</v>
          </cell>
          <cell r="D2525" t="str">
            <v>09.09.2001</v>
          </cell>
          <cell r="E2525" t="str">
            <v>Н.Новгород</v>
          </cell>
        </row>
        <row r="2525">
          <cell r="G2525">
            <v>1</v>
          </cell>
        </row>
        <row r="2526">
          <cell r="B2526">
            <v>679</v>
          </cell>
          <cell r="C2526" t="str">
            <v>Рассказов Евгений</v>
          </cell>
          <cell r="D2526" t="str">
            <v>17.03.1948</v>
          </cell>
          <cell r="E2526" t="str">
            <v>Пятигорск</v>
          </cell>
        </row>
        <row r="2526">
          <cell r="G2526">
            <v>1</v>
          </cell>
        </row>
        <row r="2527">
          <cell r="B2527">
            <v>20</v>
          </cell>
          <cell r="C2527" t="str">
            <v>Рассохин Алексей</v>
          </cell>
          <cell r="D2527" t="str">
            <v>24.06.1999</v>
          </cell>
          <cell r="E2527" t="str">
            <v>Веселый  Рост.о.</v>
          </cell>
        </row>
        <row r="2527">
          <cell r="G2527">
            <v>1</v>
          </cell>
        </row>
        <row r="2528">
          <cell r="B2528">
            <v>179</v>
          </cell>
          <cell r="C2528" t="str">
            <v>Расторгуев Игнат</v>
          </cell>
          <cell r="D2528" t="str">
            <v>12.10.1996</v>
          </cell>
          <cell r="E2528" t="str">
            <v>С.-Петербург</v>
          </cell>
        </row>
        <row r="2528">
          <cell r="G2528">
            <v>1</v>
          </cell>
        </row>
        <row r="2529">
          <cell r="B2529">
            <v>37</v>
          </cell>
          <cell r="C2529" t="str">
            <v>Рахаев Ислам</v>
          </cell>
          <cell r="D2529" t="str">
            <v>03.12.2001</v>
          </cell>
          <cell r="E2529" t="str">
            <v>Нальчик</v>
          </cell>
        </row>
        <row r="2529">
          <cell r="G2529">
            <v>1</v>
          </cell>
        </row>
        <row r="2530">
          <cell r="B2530">
            <v>58</v>
          </cell>
          <cell r="C2530" t="str">
            <v>Рахманов Виктор</v>
          </cell>
          <cell r="D2530" t="str">
            <v>06.10.1998</v>
          </cell>
          <cell r="E2530" t="str">
            <v>Торжок  Тверск.о.</v>
          </cell>
        </row>
        <row r="2530">
          <cell r="G2530">
            <v>1</v>
          </cell>
        </row>
        <row r="2531">
          <cell r="B2531">
            <v>409</v>
          </cell>
          <cell r="C2531" t="str">
            <v>Рачков Сергей</v>
          </cell>
          <cell r="D2531" t="str">
            <v>15.05.1995</v>
          </cell>
          <cell r="E2531" t="str">
            <v>Находка</v>
          </cell>
        </row>
        <row r="2531">
          <cell r="G2531">
            <v>1</v>
          </cell>
        </row>
        <row r="2532">
          <cell r="B2532">
            <v>1263</v>
          </cell>
          <cell r="C2532" t="str">
            <v>Регентов Евгений</v>
          </cell>
          <cell r="D2532" t="str">
            <v>02.07.1978</v>
          </cell>
          <cell r="E2532" t="str">
            <v>Оренбург</v>
          </cell>
        </row>
        <row r="2532">
          <cell r="G2532">
            <v>1</v>
          </cell>
        </row>
        <row r="2533">
          <cell r="B2533">
            <v>81</v>
          </cell>
          <cell r="C2533" t="str">
            <v>Редозубов Артем</v>
          </cell>
          <cell r="D2533" t="str">
            <v>19.09.2000</v>
          </cell>
          <cell r="E2533" t="str">
            <v>Верхняя Пышма</v>
          </cell>
        </row>
        <row r="2533">
          <cell r="G2533">
            <v>1</v>
          </cell>
        </row>
        <row r="2534">
          <cell r="B2534">
            <v>32</v>
          </cell>
          <cell r="C2534" t="str">
            <v>Редченко Дмитрий</v>
          </cell>
          <cell r="D2534" t="str">
            <v>19.11.1997</v>
          </cell>
          <cell r="E2534" t="str">
            <v>Москва</v>
          </cell>
        </row>
        <row r="2534">
          <cell r="G2534">
            <v>1</v>
          </cell>
        </row>
        <row r="2535">
          <cell r="B2535">
            <v>3</v>
          </cell>
          <cell r="C2535" t="str">
            <v>Реженок Сергей</v>
          </cell>
          <cell r="D2535" t="str">
            <v>26.02.2001</v>
          </cell>
          <cell r="E2535" t="str">
            <v>Заводской  Прим. кр.</v>
          </cell>
        </row>
        <row r="2535">
          <cell r="G2535">
            <v>1</v>
          </cell>
        </row>
        <row r="2536">
          <cell r="B2536">
            <v>292</v>
          </cell>
          <cell r="C2536" t="str">
            <v>Резниченко Александр</v>
          </cell>
          <cell r="D2536" t="str">
            <v>10.03.1999</v>
          </cell>
          <cell r="E2536" t="str">
            <v>Мостовской  Кр.кр.</v>
          </cell>
        </row>
        <row r="2536">
          <cell r="G2536">
            <v>1</v>
          </cell>
        </row>
        <row r="2537">
          <cell r="B2537">
            <v>8</v>
          </cell>
          <cell r="C2537" t="str">
            <v>Резниченко Михаил</v>
          </cell>
          <cell r="D2537" t="str">
            <v>14.11.1996</v>
          </cell>
          <cell r="E2537" t="str">
            <v>Староминская  Кр.Кр</v>
          </cell>
        </row>
        <row r="2537">
          <cell r="G2537">
            <v>1</v>
          </cell>
        </row>
        <row r="2538">
          <cell r="B2538">
            <v>21</v>
          </cell>
          <cell r="C2538" t="str">
            <v>РЕЗНИЧЕНКО Остап</v>
          </cell>
          <cell r="D2538" t="str">
            <v>01.01.2000</v>
          </cell>
          <cell r="E2538" t="str">
            <v>Украина</v>
          </cell>
        </row>
        <row r="2538">
          <cell r="G2538">
            <v>1</v>
          </cell>
        </row>
        <row r="2539">
          <cell r="B2539">
            <v>659</v>
          </cell>
          <cell r="C2539" t="str">
            <v>Рементов Григорий</v>
          </cell>
          <cell r="D2539" t="str">
            <v>05.06.1995</v>
          </cell>
          <cell r="E2539" t="str">
            <v>С.-Петербург</v>
          </cell>
        </row>
        <row r="2539">
          <cell r="G2539">
            <v>1</v>
          </cell>
        </row>
        <row r="2540">
          <cell r="B2540">
            <v>93</v>
          </cell>
          <cell r="C2540" t="str">
            <v>Ремеханов Амам</v>
          </cell>
          <cell r="D2540" t="str">
            <v>16.03.1999</v>
          </cell>
          <cell r="E2540" t="str">
            <v>Махачкала</v>
          </cell>
        </row>
        <row r="2540">
          <cell r="G2540">
            <v>1</v>
          </cell>
        </row>
        <row r="2541">
          <cell r="B2541">
            <v>410</v>
          </cell>
          <cell r="C2541" t="str">
            <v>Репин Владимир</v>
          </cell>
          <cell r="D2541" t="str">
            <v>25.01.1958</v>
          </cell>
          <cell r="E2541" t="str">
            <v>Хабаровск</v>
          </cell>
        </row>
        <row r="2541">
          <cell r="G2541">
            <v>1</v>
          </cell>
        </row>
        <row r="2542">
          <cell r="B2542">
            <v>436</v>
          </cell>
          <cell r="C2542" t="str">
            <v>Репников Сергей</v>
          </cell>
          <cell r="D2542" t="str">
            <v>18.03.1986</v>
          </cell>
          <cell r="E2542" t="str">
            <v>Новороссийск</v>
          </cell>
        </row>
        <row r="2542">
          <cell r="G2542">
            <v>1</v>
          </cell>
        </row>
        <row r="2543">
          <cell r="B2543">
            <v>0</v>
          </cell>
          <cell r="C2543" t="str">
            <v>Репченко Артемий</v>
          </cell>
          <cell r="D2543" t="str">
            <v>10.12.1998</v>
          </cell>
          <cell r="E2543" t="str">
            <v>Тольятти</v>
          </cell>
        </row>
        <row r="2543">
          <cell r="G2543">
            <v>1</v>
          </cell>
        </row>
        <row r="2544">
          <cell r="B2544">
            <v>30</v>
          </cell>
          <cell r="C2544" t="str">
            <v>Репьев Андрей</v>
          </cell>
          <cell r="D2544" t="str">
            <v>15.02.2002</v>
          </cell>
          <cell r="E2544" t="str">
            <v>Семибратово</v>
          </cell>
        </row>
        <row r="2544">
          <cell r="G2544">
            <v>1</v>
          </cell>
        </row>
        <row r="2545">
          <cell r="B2545">
            <v>194</v>
          </cell>
          <cell r="C2545" t="str">
            <v>Ретинский Сергей</v>
          </cell>
          <cell r="D2545" t="str">
            <v>05.05.1964</v>
          </cell>
          <cell r="E2545" t="str">
            <v>Магнитогорск</v>
          </cell>
        </row>
        <row r="2545">
          <cell r="G2545">
            <v>1</v>
          </cell>
        </row>
        <row r="2546">
          <cell r="B2546">
            <v>137</v>
          </cell>
          <cell r="C2546" t="str">
            <v>Рецер Матвей</v>
          </cell>
          <cell r="D2546" t="str">
            <v>12.10.1998</v>
          </cell>
          <cell r="E2546" t="str">
            <v>С.-Петербург</v>
          </cell>
        </row>
        <row r="2546">
          <cell r="G2546">
            <v>1</v>
          </cell>
        </row>
        <row r="2547">
          <cell r="B2547">
            <v>72</v>
          </cell>
          <cell r="C2547" t="str">
            <v>Речкин Вячеслав</v>
          </cell>
          <cell r="D2547" t="str">
            <v>13.03.1997</v>
          </cell>
          <cell r="E2547" t="str">
            <v>С.-Петербург</v>
          </cell>
        </row>
        <row r="2547">
          <cell r="G2547">
            <v>1</v>
          </cell>
        </row>
        <row r="2548">
          <cell r="B2548">
            <v>1433</v>
          </cell>
          <cell r="C2548" t="str">
            <v>РИ Чол Гук</v>
          </cell>
          <cell r="D2548" t="str">
            <v>25.12.1985</v>
          </cell>
          <cell r="E2548" t="str">
            <v>Пхеньян  Сев. Корея</v>
          </cell>
        </row>
        <row r="2548">
          <cell r="G2548">
            <v>1</v>
          </cell>
        </row>
        <row r="2549">
          <cell r="B2549">
            <v>8</v>
          </cell>
          <cell r="C2549" t="str">
            <v>Робак Валерий</v>
          </cell>
          <cell r="D2549" t="str">
            <v>16.03.2001</v>
          </cell>
          <cell r="E2549" t="str">
            <v>С.-Петербург</v>
          </cell>
        </row>
        <row r="2549">
          <cell r="G2549">
            <v>1</v>
          </cell>
        </row>
        <row r="2550">
          <cell r="B2550">
            <v>153</v>
          </cell>
          <cell r="C2550" t="str">
            <v>Рогов Олег</v>
          </cell>
          <cell r="D2550" t="str">
            <v>13.05.1999</v>
          </cell>
          <cell r="E2550" t="str">
            <v>Степное  Сар.о.</v>
          </cell>
        </row>
        <row r="2550">
          <cell r="G2550">
            <v>1</v>
          </cell>
        </row>
        <row r="2551">
          <cell r="B2551">
            <v>38</v>
          </cell>
          <cell r="C2551" t="str">
            <v>Рогожин Александр</v>
          </cell>
          <cell r="D2551" t="str">
            <v>26.09.1997</v>
          </cell>
          <cell r="E2551" t="str">
            <v>Москва</v>
          </cell>
        </row>
        <row r="2551">
          <cell r="G2551">
            <v>1</v>
          </cell>
        </row>
        <row r="2552">
          <cell r="B2552">
            <v>0</v>
          </cell>
          <cell r="C2552" t="str">
            <v>Рогозников Александр</v>
          </cell>
          <cell r="D2552" t="str">
            <v>10.11.2001</v>
          </cell>
          <cell r="E2552" t="str">
            <v>Можга</v>
          </cell>
        </row>
        <row r="2552">
          <cell r="G2552">
            <v>1</v>
          </cell>
        </row>
        <row r="2553">
          <cell r="B2553">
            <v>6</v>
          </cell>
          <cell r="C2553" t="str">
            <v>Родан Алексей</v>
          </cell>
          <cell r="D2553" t="str">
            <v>01.01.2001</v>
          </cell>
          <cell r="E2553" t="str">
            <v>С.-Петербург</v>
          </cell>
        </row>
        <row r="2553">
          <cell r="G2553">
            <v>1</v>
          </cell>
        </row>
        <row r="2554">
          <cell r="B2554">
            <v>510</v>
          </cell>
          <cell r="C2554" t="str">
            <v>Родин Александр</v>
          </cell>
          <cell r="D2554" t="str">
            <v>08.09.1990</v>
          </cell>
          <cell r="E2554" t="str">
            <v>С.-Петербург</v>
          </cell>
        </row>
        <row r="2554">
          <cell r="G2554">
            <v>1</v>
          </cell>
        </row>
        <row r="2555">
          <cell r="B2555">
            <v>63</v>
          </cell>
          <cell r="C2555" t="str">
            <v>Родин Андрей</v>
          </cell>
          <cell r="D2555" t="str">
            <v>20.02.1998</v>
          </cell>
          <cell r="E2555" t="str">
            <v>Саров  Ниж.о.</v>
          </cell>
        </row>
        <row r="2555">
          <cell r="G2555">
            <v>1</v>
          </cell>
        </row>
        <row r="2556">
          <cell r="B2556">
            <v>61</v>
          </cell>
          <cell r="C2556" t="str">
            <v>Родин Вячеслав</v>
          </cell>
          <cell r="D2556" t="str">
            <v>24.06.2000</v>
          </cell>
          <cell r="E2556" t="str">
            <v>Ярославль</v>
          </cell>
        </row>
        <row r="2556">
          <cell r="G2556">
            <v>1</v>
          </cell>
        </row>
        <row r="2557">
          <cell r="B2557">
            <v>58</v>
          </cell>
          <cell r="C2557" t="str">
            <v>Родин Родион</v>
          </cell>
          <cell r="D2557" t="str">
            <v>30.12.2001</v>
          </cell>
          <cell r="E2557" t="str">
            <v>Калуга</v>
          </cell>
        </row>
        <row r="2557">
          <cell r="G2557">
            <v>1</v>
          </cell>
        </row>
        <row r="2558">
          <cell r="B2558">
            <v>245</v>
          </cell>
          <cell r="C2558" t="str">
            <v>Родионов Илья</v>
          </cell>
          <cell r="D2558" t="str">
            <v>09.05.1996</v>
          </cell>
          <cell r="E2558" t="str">
            <v>Москва</v>
          </cell>
        </row>
        <row r="2558">
          <cell r="G2558">
            <v>1</v>
          </cell>
        </row>
        <row r="2559">
          <cell r="B2559">
            <v>142</v>
          </cell>
          <cell r="C2559" t="str">
            <v>Родичкин Александр</v>
          </cell>
          <cell r="D2559" t="str">
            <v>21.05.1992</v>
          </cell>
          <cell r="E2559" t="str">
            <v>Петрозаводск</v>
          </cell>
        </row>
        <row r="2559">
          <cell r="G2559">
            <v>1</v>
          </cell>
        </row>
        <row r="2560">
          <cell r="B2560">
            <v>0</v>
          </cell>
          <cell r="C2560" t="str">
            <v>Рождественский Никита</v>
          </cell>
          <cell r="D2560" t="str">
            <v>18.11.2001</v>
          </cell>
          <cell r="E2560" t="str">
            <v>Кемерово</v>
          </cell>
        </row>
        <row r="2560">
          <cell r="G2560">
            <v>1</v>
          </cell>
        </row>
        <row r="2561">
          <cell r="B2561">
            <v>44</v>
          </cell>
          <cell r="C2561" t="str">
            <v>Рожин Антон</v>
          </cell>
          <cell r="D2561" t="str">
            <v>16.11.2000</v>
          </cell>
          <cell r="E2561" t="str">
            <v>Казань</v>
          </cell>
        </row>
        <row r="2561">
          <cell r="G2561">
            <v>1</v>
          </cell>
        </row>
        <row r="2562">
          <cell r="B2562">
            <v>841</v>
          </cell>
          <cell r="C2562" t="str">
            <v>Ролдугин Игорь</v>
          </cell>
          <cell r="D2562" t="str">
            <v>25.09.1960</v>
          </cell>
          <cell r="E2562" t="str">
            <v>Волжский</v>
          </cell>
        </row>
        <row r="2562">
          <cell r="G2562">
            <v>1</v>
          </cell>
        </row>
        <row r="2563">
          <cell r="B2563">
            <v>241</v>
          </cell>
          <cell r="C2563" t="str">
            <v>Романов Александр</v>
          </cell>
          <cell r="D2563" t="str">
            <v>17.10.1994</v>
          </cell>
          <cell r="E2563" t="str">
            <v>Магнитогорск</v>
          </cell>
        </row>
        <row r="2563">
          <cell r="G2563">
            <v>1</v>
          </cell>
        </row>
        <row r="2564">
          <cell r="B2564">
            <v>53</v>
          </cell>
          <cell r="C2564" t="str">
            <v>Романов Александр</v>
          </cell>
          <cell r="D2564" t="str">
            <v>17.07.1998</v>
          </cell>
          <cell r="E2564" t="str">
            <v>Магнитогорск</v>
          </cell>
        </row>
        <row r="2564">
          <cell r="G2564">
            <v>1</v>
          </cell>
        </row>
        <row r="2565">
          <cell r="B2565">
            <v>173</v>
          </cell>
          <cell r="C2565" t="str">
            <v>Романов Алексей</v>
          </cell>
          <cell r="D2565" t="str">
            <v>11.11.1992</v>
          </cell>
          <cell r="E2565" t="str">
            <v>Тверь</v>
          </cell>
        </row>
        <row r="2565">
          <cell r="G2565">
            <v>1</v>
          </cell>
        </row>
        <row r="2566">
          <cell r="B2566">
            <v>0</v>
          </cell>
          <cell r="C2566" t="str">
            <v>Романов Антон</v>
          </cell>
          <cell r="D2566" t="str">
            <v>24.12.2001</v>
          </cell>
          <cell r="E2566" t="str">
            <v>Москва</v>
          </cell>
        </row>
        <row r="2566">
          <cell r="G2566">
            <v>1</v>
          </cell>
        </row>
        <row r="2567">
          <cell r="B2567">
            <v>0</v>
          </cell>
          <cell r="C2567" t="str">
            <v>Романов Павел</v>
          </cell>
          <cell r="D2567" t="str">
            <v>29.07.2001</v>
          </cell>
          <cell r="E2567" t="str">
            <v>Москва</v>
          </cell>
        </row>
        <row r="2567">
          <cell r="G2567">
            <v>1</v>
          </cell>
        </row>
        <row r="2568">
          <cell r="B2568">
            <v>89</v>
          </cell>
          <cell r="C2568" t="str">
            <v>Романский Владимир</v>
          </cell>
          <cell r="D2568" t="str">
            <v>05.04.1999</v>
          </cell>
          <cell r="E2568" t="str">
            <v>Москва</v>
          </cell>
        </row>
        <row r="2568">
          <cell r="G2568">
            <v>1</v>
          </cell>
        </row>
        <row r="2569">
          <cell r="B2569">
            <v>624</v>
          </cell>
          <cell r="C2569" t="str">
            <v>Росляков Андрей</v>
          </cell>
          <cell r="D2569" t="str">
            <v>07.02.1994</v>
          </cell>
          <cell r="E2569" t="str">
            <v>Челябинск</v>
          </cell>
        </row>
        <row r="2569">
          <cell r="G2569">
            <v>1</v>
          </cell>
        </row>
        <row r="2570">
          <cell r="B2570">
            <v>36</v>
          </cell>
          <cell r="C2570" t="str">
            <v>Росляков Михаил</v>
          </cell>
          <cell r="D2570" t="str">
            <v>19.08.1999</v>
          </cell>
          <cell r="E2570" t="str">
            <v>Москва</v>
          </cell>
        </row>
        <row r="2570">
          <cell r="G2570">
            <v>1</v>
          </cell>
        </row>
        <row r="2571">
          <cell r="B2571">
            <v>0</v>
          </cell>
          <cell r="C2571" t="str">
            <v>Россинский Денис</v>
          </cell>
          <cell r="D2571" t="str">
            <v>21.07.1994</v>
          </cell>
          <cell r="E2571" t="str">
            <v>Славянск-на-Кубани</v>
          </cell>
        </row>
        <row r="2571">
          <cell r="G2571">
            <v>1</v>
          </cell>
        </row>
        <row r="2572">
          <cell r="B2572">
            <v>104</v>
          </cell>
          <cell r="C2572" t="str">
            <v>Рочин Михаил</v>
          </cell>
          <cell r="D2572" t="str">
            <v>29.07.1996</v>
          </cell>
          <cell r="E2572" t="str">
            <v>Большой Камень</v>
          </cell>
        </row>
        <row r="2572">
          <cell r="G2572">
            <v>1</v>
          </cell>
        </row>
        <row r="2573">
          <cell r="B2573">
            <v>194</v>
          </cell>
          <cell r="C2573" t="str">
            <v>Рубанцев Даниил</v>
          </cell>
          <cell r="D2573" t="str">
            <v>01.03.1997</v>
          </cell>
          <cell r="E2573" t="str">
            <v>Н.Новгород</v>
          </cell>
        </row>
        <row r="2573">
          <cell r="G2573">
            <v>1</v>
          </cell>
        </row>
        <row r="2574">
          <cell r="B2574">
            <v>1127</v>
          </cell>
          <cell r="C2574" t="str">
            <v>Рубинштейн Георгий</v>
          </cell>
          <cell r="D2574" t="str">
            <v>06.05.1970</v>
          </cell>
          <cell r="E2574" t="str">
            <v>Калининград</v>
          </cell>
        </row>
        <row r="2574">
          <cell r="G2574">
            <v>1</v>
          </cell>
        </row>
        <row r="2575">
          <cell r="B2575">
            <v>197</v>
          </cell>
          <cell r="C2575" t="str">
            <v>Рубленко Николай</v>
          </cell>
          <cell r="D2575" t="str">
            <v>10.05.1998</v>
          </cell>
          <cell r="E2575" t="str">
            <v>Липецк</v>
          </cell>
        </row>
        <row r="2575">
          <cell r="G2575">
            <v>1</v>
          </cell>
        </row>
        <row r="2576">
          <cell r="B2576">
            <v>48</v>
          </cell>
          <cell r="C2576" t="str">
            <v>Рубцов Алексей</v>
          </cell>
          <cell r="D2576" t="str">
            <v>21.04.2001</v>
          </cell>
          <cell r="E2576" t="str">
            <v>Тольятти</v>
          </cell>
        </row>
        <row r="2576">
          <cell r="G2576">
            <v>1</v>
          </cell>
        </row>
        <row r="2577">
          <cell r="B2577">
            <v>1417</v>
          </cell>
          <cell r="C2577" t="str">
            <v>Рубцов Игорь</v>
          </cell>
          <cell r="D2577" t="str">
            <v>01.05.1980</v>
          </cell>
          <cell r="E2577" t="str">
            <v>Москва</v>
          </cell>
        </row>
        <row r="2577">
          <cell r="G2577">
            <v>1</v>
          </cell>
        </row>
        <row r="2578">
          <cell r="B2578">
            <v>148</v>
          </cell>
          <cell r="C2578" t="str">
            <v>Рубцов Никита</v>
          </cell>
          <cell r="D2578" t="str">
            <v>28.11.1998</v>
          </cell>
          <cell r="E2578" t="str">
            <v>Семибратово</v>
          </cell>
        </row>
        <row r="2578">
          <cell r="G2578">
            <v>1</v>
          </cell>
        </row>
        <row r="2579">
          <cell r="B2579">
            <v>26</v>
          </cell>
          <cell r="C2579" t="str">
            <v>Рудаков Даниил</v>
          </cell>
          <cell r="D2579" t="str">
            <v>03.10.1999</v>
          </cell>
          <cell r="E2579" t="str">
            <v>Рыбинск</v>
          </cell>
        </row>
        <row r="2579">
          <cell r="G2579">
            <v>1</v>
          </cell>
        </row>
        <row r="2580">
          <cell r="B2580">
            <v>313</v>
          </cell>
          <cell r="C2580" t="str">
            <v>Рудаков Максим</v>
          </cell>
          <cell r="D2580" t="str">
            <v>27.01.1993</v>
          </cell>
          <cell r="E2580" t="str">
            <v>Магнитогорск</v>
          </cell>
        </row>
        <row r="2580">
          <cell r="G2580">
            <v>1</v>
          </cell>
        </row>
        <row r="2581">
          <cell r="B2581">
            <v>0</v>
          </cell>
          <cell r="C2581" t="str">
            <v>Рудаков Михаил</v>
          </cell>
          <cell r="D2581" t="str">
            <v>05.12.1996</v>
          </cell>
          <cell r="E2581" t="str">
            <v>С.-Петербург</v>
          </cell>
        </row>
        <row r="2581">
          <cell r="G2581">
            <v>1</v>
          </cell>
        </row>
        <row r="2582">
          <cell r="B2582">
            <v>69</v>
          </cell>
          <cell r="C2582" t="str">
            <v>Рудаков Олег</v>
          </cell>
          <cell r="D2582" t="str">
            <v>27.04.1999</v>
          </cell>
          <cell r="E2582" t="str">
            <v>Москва</v>
          </cell>
        </row>
        <row r="2582">
          <cell r="G2582">
            <v>1</v>
          </cell>
        </row>
        <row r="2583">
          <cell r="B2583">
            <v>319</v>
          </cell>
          <cell r="C2583" t="str">
            <v>Руденко Антон</v>
          </cell>
          <cell r="D2583" t="str">
            <v>07.07.1992</v>
          </cell>
          <cell r="E2583" t="str">
            <v>Магнитогорск</v>
          </cell>
        </row>
        <row r="2583">
          <cell r="G2583">
            <v>1</v>
          </cell>
        </row>
        <row r="2584">
          <cell r="B2584">
            <v>0</v>
          </cell>
          <cell r="C2584" t="str">
            <v>Ружейников Рустем</v>
          </cell>
          <cell r="D2584" t="str">
            <v>01.01.1999</v>
          </cell>
          <cell r="E2584" t="str">
            <v>Казань</v>
          </cell>
        </row>
        <row r="2584">
          <cell r="G2584">
            <v>1</v>
          </cell>
        </row>
        <row r="2585">
          <cell r="B2585">
            <v>74</v>
          </cell>
          <cell r="C2585" t="str">
            <v>Рукавишников Андрей</v>
          </cell>
          <cell r="D2585" t="str">
            <v>17.02.1998</v>
          </cell>
          <cell r="E2585" t="str">
            <v>Нарткала  КБР</v>
          </cell>
        </row>
        <row r="2585">
          <cell r="G2585">
            <v>1</v>
          </cell>
        </row>
        <row r="2586">
          <cell r="B2586">
            <v>130</v>
          </cell>
          <cell r="C2586" t="str">
            <v>РУКЛЕЦОВ Владислав</v>
          </cell>
          <cell r="D2586" t="str">
            <v>27.04.2001</v>
          </cell>
          <cell r="E2586" t="str">
            <v>Минск  Бел.</v>
          </cell>
        </row>
        <row r="2586">
          <cell r="G2586">
            <v>1</v>
          </cell>
        </row>
        <row r="2587">
          <cell r="B2587">
            <v>43</v>
          </cell>
          <cell r="C2587" t="str">
            <v>Румянцев Андрей</v>
          </cell>
          <cell r="D2587" t="str">
            <v>10.12.1999</v>
          </cell>
          <cell r="E2587" t="str">
            <v>С.-Петербург</v>
          </cell>
        </row>
        <row r="2587">
          <cell r="G2587">
            <v>1</v>
          </cell>
        </row>
        <row r="2588">
          <cell r="B2588">
            <v>598</v>
          </cell>
          <cell r="C2588" t="str">
            <v>Румянцев Василий</v>
          </cell>
          <cell r="D2588" t="str">
            <v>07.01.1989</v>
          </cell>
          <cell r="E2588" t="str">
            <v>Якутск</v>
          </cell>
        </row>
        <row r="2588">
          <cell r="G2588">
            <v>1</v>
          </cell>
        </row>
        <row r="2589">
          <cell r="B2589">
            <v>55</v>
          </cell>
          <cell r="C2589" t="str">
            <v>Рундушкин Симон</v>
          </cell>
          <cell r="D2589" t="str">
            <v>21.04.2001</v>
          </cell>
          <cell r="E2589" t="str">
            <v>Москва</v>
          </cell>
        </row>
        <row r="2589">
          <cell r="G2589">
            <v>1</v>
          </cell>
        </row>
        <row r="2590">
          <cell r="B2590">
            <v>180</v>
          </cell>
          <cell r="C2590" t="str">
            <v>Русаков Максим</v>
          </cell>
          <cell r="D2590" t="str">
            <v>17.02.1996</v>
          </cell>
          <cell r="E2590" t="str">
            <v>С.-Петербург</v>
          </cell>
        </row>
        <row r="2590">
          <cell r="G2590">
            <v>1</v>
          </cell>
        </row>
        <row r="2591">
          <cell r="B2591">
            <v>43</v>
          </cell>
          <cell r="C2591" t="str">
            <v>Ручка Алексей</v>
          </cell>
          <cell r="D2591" t="str">
            <v>21.06.2000</v>
          </cell>
          <cell r="E2591" t="str">
            <v>Москва</v>
          </cell>
        </row>
        <row r="2591">
          <cell r="G2591">
            <v>1</v>
          </cell>
        </row>
        <row r="2592">
          <cell r="B2592">
            <v>33</v>
          </cell>
          <cell r="C2592" t="str">
            <v>Рыбаков Иван</v>
          </cell>
          <cell r="D2592" t="str">
            <v>01.01.1999</v>
          </cell>
          <cell r="E2592" t="str">
            <v>Москва</v>
          </cell>
        </row>
        <row r="2592">
          <cell r="G2592">
            <v>1</v>
          </cell>
        </row>
        <row r="2593">
          <cell r="B2593">
            <v>379</v>
          </cell>
          <cell r="C2593" t="str">
            <v>Рыбалкин Олег</v>
          </cell>
          <cell r="D2593" t="str">
            <v>02.03.1997</v>
          </cell>
          <cell r="E2593" t="str">
            <v>Геленджик</v>
          </cell>
        </row>
        <row r="2593">
          <cell r="G2593">
            <v>1</v>
          </cell>
        </row>
        <row r="2594">
          <cell r="B2594">
            <v>99</v>
          </cell>
          <cell r="C2594" t="str">
            <v>Рыбин Владислав</v>
          </cell>
          <cell r="D2594" t="str">
            <v>03.01.1997</v>
          </cell>
          <cell r="E2594" t="str">
            <v>Петрозаводск</v>
          </cell>
        </row>
        <row r="2594">
          <cell r="G2594">
            <v>1</v>
          </cell>
        </row>
        <row r="2595">
          <cell r="B2595">
            <v>65</v>
          </cell>
          <cell r="C2595" t="str">
            <v>Рыжков Алексей</v>
          </cell>
          <cell r="D2595" t="str">
            <v>07.05.1998</v>
          </cell>
          <cell r="E2595" t="str">
            <v>Калининград</v>
          </cell>
        </row>
        <row r="2595">
          <cell r="G2595">
            <v>1</v>
          </cell>
        </row>
        <row r="2596">
          <cell r="B2596">
            <v>45</v>
          </cell>
          <cell r="C2596" t="str">
            <v>Рыжков Валерий</v>
          </cell>
          <cell r="D2596" t="str">
            <v>31.10.1999</v>
          </cell>
          <cell r="E2596" t="str">
            <v>Магнитогорск</v>
          </cell>
        </row>
        <row r="2596">
          <cell r="G2596">
            <v>1</v>
          </cell>
        </row>
        <row r="2597">
          <cell r="B2597">
            <v>122</v>
          </cell>
          <cell r="C2597" t="str">
            <v>Рыжов Александр</v>
          </cell>
          <cell r="D2597" t="str">
            <v>19.05.1994</v>
          </cell>
          <cell r="E2597" t="str">
            <v>Саранск</v>
          </cell>
        </row>
        <row r="2597">
          <cell r="G2597">
            <v>1</v>
          </cell>
        </row>
        <row r="2598">
          <cell r="B2598">
            <v>394</v>
          </cell>
          <cell r="C2598" t="str">
            <v>Рыжов Анатолий</v>
          </cell>
          <cell r="D2598" t="str">
            <v>22.02.1994</v>
          </cell>
          <cell r="E2598" t="str">
            <v>Маркс  Сар.о.</v>
          </cell>
        </row>
        <row r="2598">
          <cell r="G2598">
            <v>1</v>
          </cell>
        </row>
        <row r="2599">
          <cell r="B2599">
            <v>1131</v>
          </cell>
          <cell r="C2599" t="str">
            <v>Рыжов Юрий</v>
          </cell>
          <cell r="D2599" t="str">
            <v>13.02.1975</v>
          </cell>
          <cell r="E2599" t="str">
            <v>Уфа</v>
          </cell>
        </row>
        <row r="2599">
          <cell r="G2599">
            <v>1</v>
          </cell>
        </row>
        <row r="2600">
          <cell r="B2600">
            <v>134</v>
          </cell>
          <cell r="C2600" t="str">
            <v>Рындин Андрей</v>
          </cell>
          <cell r="D2600" t="str">
            <v>23.09.1995</v>
          </cell>
          <cell r="E2600" t="str">
            <v>Екатеринбург</v>
          </cell>
        </row>
        <row r="2600">
          <cell r="G2600">
            <v>1</v>
          </cell>
        </row>
        <row r="2601">
          <cell r="B2601">
            <v>110</v>
          </cell>
          <cell r="C2601" t="str">
            <v>Рычков Юрий</v>
          </cell>
          <cell r="D2601" t="str">
            <v>19.06.1997</v>
          </cell>
          <cell r="E2601" t="str">
            <v>Омск</v>
          </cell>
        </row>
        <row r="2601">
          <cell r="G2601">
            <v>1</v>
          </cell>
        </row>
        <row r="2602">
          <cell r="B2602">
            <v>12</v>
          </cell>
          <cell r="C2602" t="str">
            <v>Рябинин Станислав</v>
          </cell>
          <cell r="D2602" t="str">
            <v>05.11.1996</v>
          </cell>
          <cell r="E2602" t="str">
            <v>Москва</v>
          </cell>
        </row>
        <row r="2602">
          <cell r="G2602">
            <v>1</v>
          </cell>
        </row>
        <row r="2603">
          <cell r="B2603">
            <v>241</v>
          </cell>
          <cell r="C2603" t="str">
            <v>Рябов Данила</v>
          </cell>
          <cell r="D2603" t="str">
            <v>18.04.1996</v>
          </cell>
          <cell r="E2603" t="str">
            <v>Саратов</v>
          </cell>
        </row>
        <row r="2603">
          <cell r="G2603">
            <v>1</v>
          </cell>
        </row>
        <row r="2604">
          <cell r="B2604">
            <v>394</v>
          </cell>
          <cell r="C2604" t="str">
            <v>Рябов Кирилл</v>
          </cell>
          <cell r="D2604" t="str">
            <v>02.09.1991</v>
          </cell>
          <cell r="E2604" t="str">
            <v>Саратов</v>
          </cell>
        </row>
        <row r="2604">
          <cell r="G2604">
            <v>1</v>
          </cell>
        </row>
        <row r="2605">
          <cell r="B2605">
            <v>390</v>
          </cell>
          <cell r="C2605" t="str">
            <v>Рябоконь Илья</v>
          </cell>
          <cell r="D2605" t="str">
            <v>10.08.1980</v>
          </cell>
          <cell r="E2605" t="str">
            <v>Ростов-на-Дону</v>
          </cell>
        </row>
        <row r="2605">
          <cell r="G2605">
            <v>1</v>
          </cell>
        </row>
        <row r="2606">
          <cell r="B2606">
            <v>87</v>
          </cell>
          <cell r="C2606" t="str">
            <v>Рябухин Дмитрий</v>
          </cell>
          <cell r="D2606" t="str">
            <v>21.01.2000</v>
          </cell>
          <cell r="E2606" t="str">
            <v>Славянск-на-Кубани</v>
          </cell>
        </row>
        <row r="2606">
          <cell r="G2606">
            <v>1</v>
          </cell>
        </row>
        <row r="2607">
          <cell r="B2607">
            <v>74</v>
          </cell>
          <cell r="C2607" t="str">
            <v>Рябухин Сергей</v>
          </cell>
          <cell r="D2607" t="str">
            <v>29.03.2001</v>
          </cell>
          <cell r="E2607" t="str">
            <v>Кумены  Кировск.о.</v>
          </cell>
        </row>
        <row r="2607">
          <cell r="G2607">
            <v>1</v>
          </cell>
        </row>
        <row r="2608">
          <cell r="B2608">
            <v>50</v>
          </cell>
          <cell r="C2608" t="str">
            <v>Рязанцев Владислав</v>
          </cell>
          <cell r="D2608" t="str">
            <v>15.03.1997</v>
          </cell>
          <cell r="E2608" t="str">
            <v>Абакан</v>
          </cell>
        </row>
        <row r="2608">
          <cell r="G2608">
            <v>1</v>
          </cell>
        </row>
        <row r="2609">
          <cell r="B2609">
            <v>154</v>
          </cell>
          <cell r="C2609" t="str">
            <v>Рязанцев Павел</v>
          </cell>
          <cell r="D2609" t="str">
            <v>18.08.1995</v>
          </cell>
          <cell r="E2609" t="str">
            <v>С.-Петербург</v>
          </cell>
        </row>
        <row r="2609">
          <cell r="G2609">
            <v>1</v>
          </cell>
        </row>
        <row r="2610">
          <cell r="B2610">
            <v>97</v>
          </cell>
          <cell r="C2610" t="str">
            <v>Ряттель Егор</v>
          </cell>
          <cell r="D2610" t="str">
            <v>06.09.2000</v>
          </cell>
          <cell r="E2610" t="str">
            <v>Петрозаводск</v>
          </cell>
        </row>
        <row r="2610">
          <cell r="G2610">
            <v>1</v>
          </cell>
        </row>
        <row r="2611">
          <cell r="B2611">
            <v>149</v>
          </cell>
          <cell r="C2611" t="str">
            <v>Сабанов Андрей</v>
          </cell>
          <cell r="D2611" t="str">
            <v>01.07.1999</v>
          </cell>
          <cell r="E2611" t="str">
            <v>С.-Петербург</v>
          </cell>
        </row>
        <row r="2611">
          <cell r="G2611">
            <v>1</v>
          </cell>
        </row>
        <row r="2612">
          <cell r="B2612">
            <v>408</v>
          </cell>
          <cell r="C2612" t="str">
            <v>Сабарайкин Нюргун</v>
          </cell>
          <cell r="D2612" t="str">
            <v>18.03.1992</v>
          </cell>
          <cell r="E2612" t="str">
            <v>Якутск</v>
          </cell>
        </row>
        <row r="2612">
          <cell r="G2612">
            <v>1</v>
          </cell>
        </row>
        <row r="2613">
          <cell r="B2613">
            <v>52</v>
          </cell>
          <cell r="C2613" t="str">
            <v>Саберов Ильдар</v>
          </cell>
          <cell r="D2613" t="str">
            <v>16.05.1996</v>
          </cell>
          <cell r="E2613" t="str">
            <v>Старая Купавна</v>
          </cell>
        </row>
        <row r="2613">
          <cell r="G2613">
            <v>1</v>
          </cell>
        </row>
        <row r="2614">
          <cell r="B2614">
            <v>233</v>
          </cell>
          <cell r="C2614" t="str">
            <v>Сабиров Айнур</v>
          </cell>
          <cell r="D2614" t="str">
            <v>07.03.1999</v>
          </cell>
          <cell r="E2614" t="str">
            <v>Казань</v>
          </cell>
        </row>
        <row r="2614">
          <cell r="G2614">
            <v>1</v>
          </cell>
        </row>
        <row r="2615">
          <cell r="B2615">
            <v>0</v>
          </cell>
          <cell r="C2615" t="str">
            <v>Сабиров Алмаз</v>
          </cell>
          <cell r="D2615" t="str">
            <v>09.07.2001</v>
          </cell>
          <cell r="E2615" t="str">
            <v>Казань</v>
          </cell>
        </row>
        <row r="2615">
          <cell r="G2615">
            <v>1</v>
          </cell>
        </row>
        <row r="2616">
          <cell r="B2616">
            <v>71</v>
          </cell>
          <cell r="C2616" t="str">
            <v>Сабиров Артур</v>
          </cell>
          <cell r="D2616" t="str">
            <v>06.11.1998</v>
          </cell>
          <cell r="E2616" t="str">
            <v>Дзержинск</v>
          </cell>
        </row>
        <row r="2616">
          <cell r="G2616">
            <v>1</v>
          </cell>
        </row>
        <row r="2617">
          <cell r="B2617">
            <v>854</v>
          </cell>
          <cell r="C2617" t="str">
            <v>Савельев Александр</v>
          </cell>
          <cell r="D2617" t="str">
            <v>29.05.1968</v>
          </cell>
          <cell r="E2617" t="str">
            <v>С.-Петербург</v>
          </cell>
        </row>
        <row r="2617">
          <cell r="G2617">
            <v>1</v>
          </cell>
        </row>
        <row r="2618">
          <cell r="B2618">
            <v>57</v>
          </cell>
          <cell r="C2618" t="str">
            <v>Савельев Алексей</v>
          </cell>
          <cell r="D2618" t="str">
            <v>19.06.2000</v>
          </cell>
          <cell r="E2618" t="str">
            <v>Москва</v>
          </cell>
        </row>
        <row r="2618">
          <cell r="G2618">
            <v>1</v>
          </cell>
        </row>
        <row r="2619">
          <cell r="B2619">
            <v>873</v>
          </cell>
          <cell r="C2619" t="str">
            <v>Савельев Сергей</v>
          </cell>
          <cell r="D2619" t="str">
            <v>18.07.1974</v>
          </cell>
          <cell r="E2619" t="str">
            <v>С.-Петербург</v>
          </cell>
        </row>
        <row r="2619">
          <cell r="G2619">
            <v>1</v>
          </cell>
        </row>
        <row r="2620">
          <cell r="B2620">
            <v>463</v>
          </cell>
          <cell r="C2620" t="str">
            <v>Савельев Сергей</v>
          </cell>
          <cell r="D2620" t="str">
            <v>06.12.1994</v>
          </cell>
          <cell r="E2620" t="str">
            <v>Ставрополь</v>
          </cell>
        </row>
        <row r="2620">
          <cell r="G2620">
            <v>1</v>
          </cell>
        </row>
        <row r="2621">
          <cell r="B2621">
            <v>41</v>
          </cell>
          <cell r="C2621" t="str">
            <v>Савенков Георгий</v>
          </cell>
          <cell r="D2621" t="str">
            <v>10.06.2001</v>
          </cell>
          <cell r="E2621" t="str">
            <v>Москва</v>
          </cell>
        </row>
        <row r="2621">
          <cell r="G2621">
            <v>1</v>
          </cell>
        </row>
        <row r="2622">
          <cell r="B2622">
            <v>48</v>
          </cell>
          <cell r="C2622" t="str">
            <v>Савенков Дмитрий</v>
          </cell>
          <cell r="D2622" t="str">
            <v>04.11.2002</v>
          </cell>
          <cell r="E2622" t="str">
            <v>Москва</v>
          </cell>
        </row>
        <row r="2622">
          <cell r="G2622">
            <v>1</v>
          </cell>
        </row>
        <row r="2623">
          <cell r="B2623">
            <v>41</v>
          </cell>
          <cell r="C2623" t="str">
            <v>Савенков Никита</v>
          </cell>
          <cell r="D2623" t="str">
            <v>20.01.2000</v>
          </cell>
          <cell r="E2623" t="str">
            <v>Калуга</v>
          </cell>
        </row>
        <row r="2623">
          <cell r="G2623">
            <v>1</v>
          </cell>
        </row>
        <row r="2624">
          <cell r="B2624">
            <v>387</v>
          </cell>
          <cell r="C2624" t="str">
            <v>Савинов Денис</v>
          </cell>
          <cell r="D2624" t="str">
            <v>11.05.1995</v>
          </cell>
          <cell r="E2624" t="str">
            <v>Москва</v>
          </cell>
        </row>
        <row r="2624">
          <cell r="G2624">
            <v>1</v>
          </cell>
        </row>
        <row r="2625">
          <cell r="B2625">
            <v>71</v>
          </cell>
          <cell r="C2625" t="str">
            <v>Савинов Дмитрий</v>
          </cell>
          <cell r="D2625" t="str">
            <v>26.02.1999</v>
          </cell>
          <cell r="E2625" t="str">
            <v>Пролетарск</v>
          </cell>
        </row>
        <row r="2625">
          <cell r="G2625">
            <v>1</v>
          </cell>
        </row>
        <row r="2626">
          <cell r="B2626">
            <v>775</v>
          </cell>
          <cell r="C2626" t="str">
            <v>Савинов Максим</v>
          </cell>
          <cell r="D2626" t="str">
            <v>14.07.1993</v>
          </cell>
          <cell r="E2626" t="str">
            <v>Москва</v>
          </cell>
        </row>
        <row r="2626">
          <cell r="G2626">
            <v>1</v>
          </cell>
        </row>
        <row r="2627">
          <cell r="B2627">
            <v>32</v>
          </cell>
          <cell r="C2627" t="str">
            <v>Савинский Клим</v>
          </cell>
          <cell r="D2627" t="str">
            <v>04.03.1999</v>
          </cell>
          <cell r="E2627" t="str">
            <v>Пермь</v>
          </cell>
        </row>
        <row r="2627">
          <cell r="G2627">
            <v>1</v>
          </cell>
        </row>
        <row r="2628">
          <cell r="B2628">
            <v>13</v>
          </cell>
          <cell r="C2628" t="str">
            <v>Савинцев Иван</v>
          </cell>
          <cell r="D2628" t="str">
            <v>06.07.2001</v>
          </cell>
          <cell r="E2628" t="str">
            <v>Иркутск</v>
          </cell>
        </row>
        <row r="2628">
          <cell r="G2628">
            <v>1</v>
          </cell>
        </row>
        <row r="2629">
          <cell r="B2629">
            <v>19</v>
          </cell>
          <cell r="C2629" t="str">
            <v>Савкин Михаил</v>
          </cell>
          <cell r="D2629" t="str">
            <v>10.04.1998</v>
          </cell>
          <cell r="E2629" t="str">
            <v>Комсомольск-на-Амуре</v>
          </cell>
        </row>
        <row r="2629">
          <cell r="G2629">
            <v>1</v>
          </cell>
        </row>
        <row r="2630">
          <cell r="B2630">
            <v>129</v>
          </cell>
          <cell r="C2630" t="str">
            <v>Савоськин Артем</v>
          </cell>
          <cell r="D2630" t="str">
            <v>05.04.1997</v>
          </cell>
          <cell r="E2630" t="str">
            <v>Петрозаводск</v>
          </cell>
        </row>
        <row r="2630">
          <cell r="G2630">
            <v>1</v>
          </cell>
        </row>
        <row r="2631">
          <cell r="B2631">
            <v>13</v>
          </cell>
          <cell r="C2631" t="str">
            <v>Савушкин Вячеслав</v>
          </cell>
          <cell r="D2631" t="str">
            <v>27.09.1998</v>
          </cell>
          <cell r="E2631" t="str">
            <v>Ильинский</v>
          </cell>
        </row>
        <row r="2631">
          <cell r="G2631">
            <v>1</v>
          </cell>
        </row>
        <row r="2632">
          <cell r="B2632">
            <v>41</v>
          </cell>
          <cell r="C2632" t="str">
            <v>Савченко Роман</v>
          </cell>
          <cell r="D2632" t="str">
            <v>01.01.1999</v>
          </cell>
          <cell r="E2632" t="str">
            <v>Москва</v>
          </cell>
        </row>
        <row r="2632">
          <cell r="G2632">
            <v>1</v>
          </cell>
        </row>
        <row r="2633">
          <cell r="B2633">
            <v>94</v>
          </cell>
          <cell r="C2633" t="str">
            <v>Сагалов Леонид</v>
          </cell>
          <cell r="D2633" t="str">
            <v>23.05.1999</v>
          </cell>
          <cell r="E2633" t="str">
            <v>Екатеринбург</v>
          </cell>
        </row>
        <row r="2633">
          <cell r="G2633">
            <v>1</v>
          </cell>
        </row>
        <row r="2634">
          <cell r="B2634">
            <v>59</v>
          </cell>
          <cell r="C2634" t="str">
            <v>Саган Виталий</v>
          </cell>
          <cell r="D2634" t="str">
            <v>01.01.1999</v>
          </cell>
          <cell r="E2634" t="str">
            <v>Кемерово</v>
          </cell>
        </row>
        <row r="2634">
          <cell r="G2634">
            <v>1</v>
          </cell>
        </row>
        <row r="2635">
          <cell r="B2635">
            <v>262</v>
          </cell>
          <cell r="C2635" t="str">
            <v>Садиков Василий</v>
          </cell>
          <cell r="D2635" t="str">
            <v>09.01.1996</v>
          </cell>
          <cell r="E2635" t="str">
            <v>Москва</v>
          </cell>
        </row>
        <row r="2635">
          <cell r="G2635">
            <v>1</v>
          </cell>
        </row>
        <row r="2636">
          <cell r="B2636">
            <v>50</v>
          </cell>
          <cell r="C2636" t="str">
            <v>Садилов Дмитрий</v>
          </cell>
          <cell r="D2636" t="str">
            <v>27.04.1999</v>
          </cell>
          <cell r="E2636" t="str">
            <v>Пермь</v>
          </cell>
        </row>
        <row r="2636">
          <cell r="G2636">
            <v>1</v>
          </cell>
        </row>
        <row r="2637">
          <cell r="B2637">
            <v>215</v>
          </cell>
          <cell r="C2637" t="str">
            <v>Сазонов Александр</v>
          </cell>
          <cell r="D2637" t="str">
            <v>15.08.1996</v>
          </cell>
          <cell r="E2637" t="str">
            <v>Всеволжск  Ленингр.обл.</v>
          </cell>
        </row>
        <row r="2637">
          <cell r="G2637">
            <v>1</v>
          </cell>
        </row>
        <row r="2638">
          <cell r="B2638">
            <v>645</v>
          </cell>
          <cell r="C2638" t="str">
            <v>Сайгин Илья</v>
          </cell>
          <cell r="D2638" t="str">
            <v>20.12.1985</v>
          </cell>
          <cell r="E2638" t="str">
            <v>С.-Петербург</v>
          </cell>
        </row>
        <row r="2638">
          <cell r="G2638">
            <v>1</v>
          </cell>
        </row>
        <row r="2639">
          <cell r="B2639">
            <v>4</v>
          </cell>
          <cell r="C2639" t="str">
            <v>Сайфутдинов Адель</v>
          </cell>
          <cell r="D2639" t="str">
            <v>10.06.2001</v>
          </cell>
          <cell r="E2639" t="str">
            <v>Казань</v>
          </cell>
        </row>
        <row r="2639">
          <cell r="G2639">
            <v>1</v>
          </cell>
        </row>
        <row r="2640">
          <cell r="B2640">
            <v>43</v>
          </cell>
          <cell r="C2640" t="str">
            <v>Сакристан Владислав</v>
          </cell>
          <cell r="D2640" t="str">
            <v>11.12.2000</v>
          </cell>
          <cell r="E2640" t="str">
            <v>Москва</v>
          </cell>
        </row>
        <row r="2640">
          <cell r="G2640">
            <v>1</v>
          </cell>
        </row>
        <row r="2641">
          <cell r="B2641">
            <v>56</v>
          </cell>
          <cell r="C2641" t="str">
            <v>Салахиев Дамир</v>
          </cell>
          <cell r="D2641" t="str">
            <v>11.07.1999</v>
          </cell>
          <cell r="E2641" t="str">
            <v>Казань</v>
          </cell>
        </row>
        <row r="2641">
          <cell r="G2641">
            <v>1</v>
          </cell>
        </row>
        <row r="2642">
          <cell r="B2642">
            <v>204</v>
          </cell>
          <cell r="C2642" t="str">
            <v>Салахутдинов Родион</v>
          </cell>
          <cell r="D2642" t="str">
            <v>14.05.1997</v>
          </cell>
          <cell r="E2642" t="str">
            <v>Новоселье  Лен. обл.</v>
          </cell>
        </row>
        <row r="2642">
          <cell r="G2642">
            <v>1</v>
          </cell>
        </row>
        <row r="2643">
          <cell r="B2643">
            <v>234</v>
          </cell>
          <cell r="C2643" t="str">
            <v>Салимов Линар</v>
          </cell>
          <cell r="D2643" t="str">
            <v>23.04.1996</v>
          </cell>
          <cell r="E2643" t="str">
            <v>Ижевск</v>
          </cell>
        </row>
        <row r="2643">
          <cell r="G2643">
            <v>1</v>
          </cell>
        </row>
        <row r="2644">
          <cell r="B2644">
            <v>56</v>
          </cell>
          <cell r="C2644" t="str">
            <v>Салихов Антон</v>
          </cell>
          <cell r="D2644" t="str">
            <v>16.05.2000</v>
          </cell>
          <cell r="E2644" t="str">
            <v>Кемерово</v>
          </cell>
        </row>
        <row r="2644">
          <cell r="G2644">
            <v>1</v>
          </cell>
        </row>
        <row r="2645">
          <cell r="B2645">
            <v>927</v>
          </cell>
          <cell r="C2645" t="str">
            <v>Салкин Ростислав</v>
          </cell>
          <cell r="D2645" t="str">
            <v>07.11.1991</v>
          </cell>
          <cell r="E2645" t="str">
            <v>Москва</v>
          </cell>
        </row>
        <row r="2645">
          <cell r="G2645">
            <v>1</v>
          </cell>
        </row>
        <row r="2646">
          <cell r="B2646">
            <v>241</v>
          </cell>
          <cell r="C2646" t="str">
            <v>Салуквадзе Георгий</v>
          </cell>
          <cell r="D2646" t="str">
            <v>25.07.1997</v>
          </cell>
          <cell r="E2646" t="str">
            <v>Орехово-Зуево</v>
          </cell>
        </row>
        <row r="2646">
          <cell r="G2646">
            <v>1</v>
          </cell>
        </row>
        <row r="2647">
          <cell r="B2647">
            <v>406</v>
          </cell>
          <cell r="C2647" t="str">
            <v>Самодумов Вячеслав</v>
          </cell>
          <cell r="D2647" t="str">
            <v>28.08.1996</v>
          </cell>
          <cell r="E2647" t="str">
            <v>Архангельск</v>
          </cell>
        </row>
        <row r="2647">
          <cell r="G2647">
            <v>1</v>
          </cell>
        </row>
        <row r="2648">
          <cell r="B2648">
            <v>30</v>
          </cell>
          <cell r="C2648" t="str">
            <v>Самойлов Роман</v>
          </cell>
          <cell r="D2648" t="str">
            <v>01.06.2000</v>
          </cell>
          <cell r="E2648" t="str">
            <v>Кстово</v>
          </cell>
        </row>
        <row r="2648">
          <cell r="G2648">
            <v>1</v>
          </cell>
        </row>
        <row r="2649">
          <cell r="B2649">
            <v>999</v>
          </cell>
          <cell r="C2649" t="str">
            <v>Самойлюк Сергей</v>
          </cell>
          <cell r="D2649" t="str">
            <v>28.03.1977</v>
          </cell>
          <cell r="E2649" t="str">
            <v>Волжский</v>
          </cell>
        </row>
        <row r="2649">
          <cell r="G2649">
            <v>1</v>
          </cell>
        </row>
        <row r="2650">
          <cell r="B2650">
            <v>157</v>
          </cell>
          <cell r="C2650" t="str">
            <v>Самолыго Алексей</v>
          </cell>
          <cell r="D2650" t="str">
            <v>18.10.1996</v>
          </cell>
          <cell r="E2650" t="str">
            <v>Москва</v>
          </cell>
        </row>
        <row r="2650">
          <cell r="G2650">
            <v>1</v>
          </cell>
        </row>
        <row r="2651">
          <cell r="B2651">
            <v>13</v>
          </cell>
          <cell r="C2651" t="str">
            <v>Самолюк Янис</v>
          </cell>
          <cell r="D2651" t="str">
            <v>07.10.2000</v>
          </cell>
          <cell r="E2651" t="str">
            <v>Абакан</v>
          </cell>
        </row>
        <row r="2651">
          <cell r="G2651">
            <v>1</v>
          </cell>
        </row>
        <row r="2652">
          <cell r="B2652">
            <v>185</v>
          </cell>
          <cell r="C2652" t="str">
            <v>Самохвалов Евгений</v>
          </cell>
          <cell r="D2652" t="str">
            <v>17.06.1996</v>
          </cell>
          <cell r="E2652" t="str">
            <v>Челябинск</v>
          </cell>
        </row>
        <row r="2652">
          <cell r="G2652">
            <v>1</v>
          </cell>
        </row>
        <row r="2653">
          <cell r="B2653">
            <v>1460</v>
          </cell>
          <cell r="C2653" t="str">
            <v>САМСОНОВ Владимир</v>
          </cell>
          <cell r="D2653" t="str">
            <v>17.04.1976</v>
          </cell>
          <cell r="E2653" t="str">
            <v>Минск  Бел.</v>
          </cell>
        </row>
        <row r="2653">
          <cell r="G2653">
            <v>1</v>
          </cell>
        </row>
        <row r="2654">
          <cell r="B2654">
            <v>265</v>
          </cell>
          <cell r="C2654" t="str">
            <v>Самсонов Владислав</v>
          </cell>
          <cell r="D2654" t="str">
            <v>25.08.1997</v>
          </cell>
          <cell r="E2654" t="str">
            <v>Казань</v>
          </cell>
        </row>
        <row r="2654">
          <cell r="G2654">
            <v>1</v>
          </cell>
        </row>
        <row r="2655">
          <cell r="B2655">
            <v>271</v>
          </cell>
          <cell r="C2655" t="str">
            <v>Самсонов Данила</v>
          </cell>
          <cell r="D2655" t="str">
            <v>07.10.1993</v>
          </cell>
          <cell r="E2655" t="str">
            <v>Октябрьск Сам. обл.</v>
          </cell>
        </row>
        <row r="2655">
          <cell r="G2655">
            <v>1</v>
          </cell>
        </row>
        <row r="2656">
          <cell r="B2656">
            <v>24</v>
          </cell>
          <cell r="C2656" t="str">
            <v>Самсонов Михаил</v>
          </cell>
          <cell r="D2656" t="str">
            <v>21.01.2000</v>
          </cell>
          <cell r="E2656" t="str">
            <v>Москва</v>
          </cell>
        </row>
        <row r="2656">
          <cell r="G2656">
            <v>1</v>
          </cell>
        </row>
        <row r="2657">
          <cell r="B2657">
            <v>5</v>
          </cell>
          <cell r="C2657" t="str">
            <v>Самусько Сергей</v>
          </cell>
          <cell r="D2657" t="str">
            <v>03.03.2000</v>
          </cell>
          <cell r="E2657" t="str">
            <v>Н.Новгород</v>
          </cell>
        </row>
        <row r="2657">
          <cell r="G2657">
            <v>1</v>
          </cell>
        </row>
        <row r="2658">
          <cell r="B2658">
            <v>406</v>
          </cell>
          <cell r="C2658" t="str">
            <v>Сандин Герман</v>
          </cell>
          <cell r="D2658" t="str">
            <v>04.05.1964</v>
          </cell>
          <cell r="E2658" t="str">
            <v>Ростов-на-Дону</v>
          </cell>
        </row>
        <row r="2658">
          <cell r="G2658">
            <v>1</v>
          </cell>
        </row>
        <row r="2659">
          <cell r="B2659">
            <v>105</v>
          </cell>
          <cell r="C2659" t="str">
            <v>Санько Максим</v>
          </cell>
          <cell r="D2659" t="str">
            <v>16.06.2000</v>
          </cell>
          <cell r="E2659" t="str">
            <v>Краснодар</v>
          </cell>
        </row>
        <row r="2659">
          <cell r="G2659">
            <v>1</v>
          </cell>
        </row>
        <row r="2660">
          <cell r="B2660">
            <v>287</v>
          </cell>
          <cell r="C2660" t="str">
            <v>Сапрыкин Артем</v>
          </cell>
          <cell r="D2660" t="str">
            <v>04.11.1995</v>
          </cell>
          <cell r="E2660" t="str">
            <v>Иваново</v>
          </cell>
        </row>
        <row r="2660">
          <cell r="G2660">
            <v>1</v>
          </cell>
        </row>
        <row r="2661">
          <cell r="B2661">
            <v>9</v>
          </cell>
          <cell r="C2661" t="str">
            <v>Сараев Владислав</v>
          </cell>
          <cell r="D2661" t="str">
            <v>01.01.2000</v>
          </cell>
          <cell r="E2661" t="str">
            <v>Тольятти</v>
          </cell>
        </row>
        <row r="2661">
          <cell r="G2661">
            <v>1</v>
          </cell>
        </row>
        <row r="2662">
          <cell r="B2662">
            <v>154</v>
          </cell>
          <cell r="C2662" t="str">
            <v>Сарайкин Александр</v>
          </cell>
          <cell r="D2662" t="str">
            <v>24.04.1995</v>
          </cell>
          <cell r="E2662" t="str">
            <v>Магадан</v>
          </cell>
        </row>
        <row r="2662">
          <cell r="G2662">
            <v>1</v>
          </cell>
        </row>
        <row r="2663">
          <cell r="B2663">
            <v>2</v>
          </cell>
          <cell r="C2663" t="str">
            <v>Сарасонов Вячеслав</v>
          </cell>
          <cell r="D2663" t="str">
            <v>09.10.1999</v>
          </cell>
          <cell r="E2663" t="str">
            <v>Н.Новгород</v>
          </cell>
        </row>
        <row r="2663">
          <cell r="G2663">
            <v>1</v>
          </cell>
        </row>
        <row r="2664">
          <cell r="B2664">
            <v>1</v>
          </cell>
          <cell r="C2664" t="str">
            <v>Сардачук Максим</v>
          </cell>
          <cell r="D2664" t="str">
            <v>25.04.2000</v>
          </cell>
          <cell r="E2664" t="str">
            <v>Батайск  Рост.обл.</v>
          </cell>
        </row>
        <row r="2664">
          <cell r="G2664">
            <v>1</v>
          </cell>
        </row>
        <row r="2665">
          <cell r="B2665">
            <v>807</v>
          </cell>
          <cell r="C2665" t="str">
            <v>Саркисов Виталий</v>
          </cell>
          <cell r="D2665" t="str">
            <v>21.09.1971</v>
          </cell>
          <cell r="E2665" t="str">
            <v>Москва</v>
          </cell>
        </row>
        <row r="2665">
          <cell r="G2665">
            <v>1</v>
          </cell>
        </row>
        <row r="2666">
          <cell r="B2666">
            <v>284</v>
          </cell>
          <cell r="C2666" t="str">
            <v>Саркисянц Артем </v>
          </cell>
          <cell r="D2666" t="str">
            <v>12.12.1997</v>
          </cell>
          <cell r="E2666" t="str">
            <v>Благовещенск</v>
          </cell>
        </row>
        <row r="2666">
          <cell r="G2666">
            <v>1</v>
          </cell>
        </row>
        <row r="2667">
          <cell r="B2667">
            <v>97</v>
          </cell>
          <cell r="C2667" t="str">
            <v>Сарычев  Владислав</v>
          </cell>
          <cell r="D2667" t="str">
            <v>12.09.1990</v>
          </cell>
          <cell r="E2667" t="str">
            <v>Магнитогорск</v>
          </cell>
        </row>
        <row r="2667">
          <cell r="G2667">
            <v>1</v>
          </cell>
        </row>
        <row r="2668">
          <cell r="B2668">
            <v>565</v>
          </cell>
          <cell r="C2668" t="str">
            <v>Сарычев Сергей</v>
          </cell>
          <cell r="D2668" t="str">
            <v>29.10.1995</v>
          </cell>
          <cell r="E2668" t="str">
            <v>Семибратово</v>
          </cell>
        </row>
        <row r="2668">
          <cell r="G2668">
            <v>1</v>
          </cell>
        </row>
        <row r="2669">
          <cell r="B2669">
            <v>128</v>
          </cell>
          <cell r="C2669" t="str">
            <v>Сафин Артем</v>
          </cell>
          <cell r="D2669" t="str">
            <v>11.09.1997</v>
          </cell>
          <cell r="E2669" t="str">
            <v>Казань</v>
          </cell>
        </row>
        <row r="2669">
          <cell r="G2669">
            <v>1</v>
          </cell>
        </row>
        <row r="2670">
          <cell r="B2670">
            <v>670</v>
          </cell>
          <cell r="C2670" t="str">
            <v>Сафин Эльдар</v>
          </cell>
          <cell r="D2670" t="str">
            <v>19.06.1988</v>
          </cell>
          <cell r="E2670" t="str">
            <v>Сургут</v>
          </cell>
        </row>
        <row r="2670">
          <cell r="G2670">
            <v>1</v>
          </cell>
        </row>
        <row r="2671">
          <cell r="B2671">
            <v>443</v>
          </cell>
          <cell r="C2671" t="str">
            <v>Сафиуллин Азат</v>
          </cell>
          <cell r="D2671" t="str">
            <v>05.12.1990</v>
          </cell>
          <cell r="E2671" t="str">
            <v>Уфа</v>
          </cell>
        </row>
        <row r="2671">
          <cell r="G2671">
            <v>1</v>
          </cell>
        </row>
        <row r="2672">
          <cell r="B2672">
            <v>15</v>
          </cell>
          <cell r="C2672" t="str">
            <v>Сафиуллин Рамиль</v>
          </cell>
          <cell r="D2672" t="str">
            <v>28.07.2000</v>
          </cell>
          <cell r="E2672" t="str">
            <v>Казань</v>
          </cell>
        </row>
        <row r="2672">
          <cell r="G2672">
            <v>1</v>
          </cell>
        </row>
        <row r="2673">
          <cell r="B2673">
            <v>203</v>
          </cell>
          <cell r="C2673" t="str">
            <v>Сафонов Максим</v>
          </cell>
          <cell r="D2673" t="str">
            <v>10.12.1993</v>
          </cell>
          <cell r="E2673" t="str">
            <v>Москва</v>
          </cell>
        </row>
        <row r="2673">
          <cell r="G2673">
            <v>1</v>
          </cell>
        </row>
        <row r="2674">
          <cell r="B2674">
            <v>24</v>
          </cell>
          <cell r="C2674" t="str">
            <v>Сафошин Дмитрий</v>
          </cell>
          <cell r="D2674" t="str">
            <v>29.08.2001</v>
          </cell>
          <cell r="E2674" t="str">
            <v>Подольск</v>
          </cell>
        </row>
        <row r="2674">
          <cell r="G2674">
            <v>1</v>
          </cell>
        </row>
        <row r="2675">
          <cell r="B2675">
            <v>554</v>
          </cell>
          <cell r="C2675" t="str">
            <v>Сафронов Максим</v>
          </cell>
          <cell r="D2675" t="str">
            <v>05.08.1971</v>
          </cell>
          <cell r="E2675" t="str">
            <v>Ногинск</v>
          </cell>
        </row>
        <row r="2675">
          <cell r="G2675">
            <v>1</v>
          </cell>
        </row>
        <row r="2676">
          <cell r="B2676">
            <v>30</v>
          </cell>
          <cell r="C2676" t="str">
            <v>Сахабиев Асхат</v>
          </cell>
          <cell r="D2676" t="str">
            <v>24.08.2000</v>
          </cell>
          <cell r="E2676" t="str">
            <v>Казань</v>
          </cell>
        </row>
        <row r="2676">
          <cell r="G2676">
            <v>1</v>
          </cell>
        </row>
        <row r="2677">
          <cell r="B2677">
            <v>18</v>
          </cell>
          <cell r="C2677" t="str">
            <v>Сахабиев Владислав</v>
          </cell>
          <cell r="D2677" t="str">
            <v>01.08.2000</v>
          </cell>
          <cell r="E2677" t="str">
            <v>Самара</v>
          </cell>
        </row>
        <row r="2677">
          <cell r="G2677">
            <v>1</v>
          </cell>
        </row>
        <row r="2678">
          <cell r="B2678">
            <v>36</v>
          </cell>
          <cell r="C2678" t="str">
            <v>Сахаров Александр</v>
          </cell>
          <cell r="D2678" t="str">
            <v>20.06.2000</v>
          </cell>
          <cell r="E2678" t="str">
            <v>Рыбинск</v>
          </cell>
        </row>
        <row r="2678">
          <cell r="G2678">
            <v>1</v>
          </cell>
        </row>
        <row r="2679">
          <cell r="B2679">
            <v>75</v>
          </cell>
          <cell r="C2679" t="str">
            <v>Сахаров Николай</v>
          </cell>
          <cell r="D2679" t="str">
            <v>06.08.1997</v>
          </cell>
          <cell r="E2679" t="str">
            <v>С.-Петербург</v>
          </cell>
        </row>
        <row r="2679">
          <cell r="G2679">
            <v>1</v>
          </cell>
        </row>
        <row r="2680">
          <cell r="B2680">
            <v>50</v>
          </cell>
          <cell r="C2680" t="str">
            <v>Сачков Степан</v>
          </cell>
          <cell r="D2680" t="str">
            <v>13.07.2001</v>
          </cell>
          <cell r="E2680" t="str">
            <v>Москва</v>
          </cell>
        </row>
        <row r="2680">
          <cell r="G2680">
            <v>1</v>
          </cell>
        </row>
        <row r="2681">
          <cell r="B2681">
            <v>151</v>
          </cell>
          <cell r="C2681" t="str">
            <v>Саянов Артем</v>
          </cell>
          <cell r="D2681" t="str">
            <v>26.02.1998</v>
          </cell>
          <cell r="E2681" t="str">
            <v>Бийск  Алт.кр.</v>
          </cell>
        </row>
        <row r="2681">
          <cell r="G2681">
            <v>1</v>
          </cell>
        </row>
        <row r="2682">
          <cell r="B2682">
            <v>77</v>
          </cell>
          <cell r="C2682" t="str">
            <v>Сванишвили Георгий</v>
          </cell>
          <cell r="D2682" t="str">
            <v>05.09.2002</v>
          </cell>
          <cell r="E2682" t="str">
            <v>Н.Новгород</v>
          </cell>
        </row>
        <row r="2682">
          <cell r="G2682">
            <v>1</v>
          </cell>
        </row>
        <row r="2683">
          <cell r="B2683">
            <v>457</v>
          </cell>
          <cell r="C2683" t="str">
            <v>Светличный Андрей</v>
          </cell>
          <cell r="D2683" t="str">
            <v>15.05.1968</v>
          </cell>
          <cell r="E2683" t="str">
            <v>Хабаровск</v>
          </cell>
        </row>
        <row r="2683">
          <cell r="G2683">
            <v>1</v>
          </cell>
        </row>
        <row r="2684">
          <cell r="B2684">
            <v>547</v>
          </cell>
          <cell r="C2684" t="str">
            <v>Светличный Иван</v>
          </cell>
          <cell r="D2684" t="str">
            <v>10.12.1996</v>
          </cell>
          <cell r="E2684" t="str">
            <v>Краснодар</v>
          </cell>
        </row>
        <row r="2684">
          <cell r="G2684">
            <v>1</v>
          </cell>
        </row>
        <row r="2685">
          <cell r="B2685">
            <v>97</v>
          </cell>
          <cell r="C2685" t="str">
            <v>Свиридов Сергей</v>
          </cell>
          <cell r="D2685" t="str">
            <v>05.01.1997</v>
          </cell>
          <cell r="E2685" t="str">
            <v>Чаплыгин  Лип.обл.</v>
          </cell>
        </row>
        <row r="2685">
          <cell r="G2685">
            <v>1</v>
          </cell>
        </row>
        <row r="2686">
          <cell r="B2686">
            <v>3</v>
          </cell>
          <cell r="C2686" t="str">
            <v>Свяжин Илья</v>
          </cell>
          <cell r="D2686" t="str">
            <v>02.08.2000</v>
          </cell>
          <cell r="E2686" t="str">
            <v>Чусовой  Перм.кр.</v>
          </cell>
        </row>
        <row r="2686">
          <cell r="G2686">
            <v>1</v>
          </cell>
        </row>
        <row r="2687">
          <cell r="B2687">
            <v>203</v>
          </cell>
          <cell r="C2687" t="str">
            <v>Святов Александр</v>
          </cell>
          <cell r="D2687" t="str">
            <v>26.01.1996</v>
          </cell>
          <cell r="E2687" t="str">
            <v>Иваново</v>
          </cell>
        </row>
        <row r="2687">
          <cell r="G2687">
            <v>1</v>
          </cell>
        </row>
        <row r="2688">
          <cell r="B2688">
            <v>153</v>
          </cell>
          <cell r="C2688" t="str">
            <v>Святов Андрей</v>
          </cell>
          <cell r="D2688" t="str">
            <v>26.01.1996</v>
          </cell>
          <cell r="E2688" t="str">
            <v>Иваново</v>
          </cell>
        </row>
        <row r="2688">
          <cell r="G2688">
            <v>1</v>
          </cell>
        </row>
        <row r="2689">
          <cell r="B2689">
            <v>79</v>
          </cell>
          <cell r="C2689" t="str">
            <v>Себекин Дмитрий</v>
          </cell>
          <cell r="D2689" t="str">
            <v>16.06.1996</v>
          </cell>
          <cell r="E2689" t="str">
            <v>Москва</v>
          </cell>
        </row>
        <row r="2689">
          <cell r="G2689">
            <v>1</v>
          </cell>
        </row>
        <row r="2690">
          <cell r="B2690">
            <v>31</v>
          </cell>
          <cell r="C2690" t="str">
            <v>Севериков Дмитрий</v>
          </cell>
          <cell r="D2690" t="str">
            <v>25.06.1999</v>
          </cell>
          <cell r="E2690" t="str">
            <v>С.-Петербург</v>
          </cell>
        </row>
        <row r="2690">
          <cell r="G2690">
            <v>1</v>
          </cell>
        </row>
        <row r="2691">
          <cell r="B2691">
            <v>32</v>
          </cell>
          <cell r="C2691" t="str">
            <v>Северухин Лев</v>
          </cell>
          <cell r="D2691" t="str">
            <v>01.01.1999</v>
          </cell>
          <cell r="E2691" t="str">
            <v>Москва</v>
          </cell>
        </row>
        <row r="2691">
          <cell r="G2691">
            <v>1</v>
          </cell>
        </row>
        <row r="2692">
          <cell r="B2692">
            <v>77</v>
          </cell>
          <cell r="C2692" t="str">
            <v>Севостьянов Александр</v>
          </cell>
          <cell r="D2692" t="str">
            <v>21.01.1999</v>
          </cell>
          <cell r="E2692" t="str">
            <v>Белоусово  Кал.о.</v>
          </cell>
        </row>
        <row r="2692">
          <cell r="G2692">
            <v>1</v>
          </cell>
        </row>
        <row r="2693">
          <cell r="B2693">
            <v>70</v>
          </cell>
          <cell r="C2693" t="str">
            <v>Севостьянов Максим</v>
          </cell>
          <cell r="D2693" t="str">
            <v>03.01.2000</v>
          </cell>
          <cell r="E2693" t="str">
            <v>Москва</v>
          </cell>
        </row>
        <row r="2693">
          <cell r="G2693">
            <v>1</v>
          </cell>
        </row>
        <row r="2694">
          <cell r="B2694">
            <v>469</v>
          </cell>
          <cell r="C2694" t="str">
            <v>Севрук Денис</v>
          </cell>
          <cell r="D2694" t="str">
            <v>01.02.1992</v>
          </cell>
          <cell r="E2694" t="str">
            <v>Челябинск</v>
          </cell>
        </row>
        <row r="2694">
          <cell r="G2694">
            <v>1</v>
          </cell>
        </row>
        <row r="2695">
          <cell r="B2695">
            <v>447</v>
          </cell>
          <cell r="C2695" t="str">
            <v>Севумов Константин</v>
          </cell>
          <cell r="D2695" t="str">
            <v>26.09.1977</v>
          </cell>
          <cell r="E2695" t="str">
            <v>Пятигорск</v>
          </cell>
        </row>
        <row r="2695">
          <cell r="G2695">
            <v>1</v>
          </cell>
        </row>
        <row r="2696">
          <cell r="B2696">
            <v>75</v>
          </cell>
          <cell r="C2696" t="str">
            <v>Седлов Семен</v>
          </cell>
          <cell r="D2696" t="str">
            <v>28.01.1999</v>
          </cell>
          <cell r="E2696" t="str">
            <v>Ростов-на-Дону</v>
          </cell>
        </row>
        <row r="2696">
          <cell r="G2696">
            <v>1</v>
          </cell>
        </row>
        <row r="2697">
          <cell r="B2697">
            <v>214</v>
          </cell>
          <cell r="C2697" t="str">
            <v>Седов Никита</v>
          </cell>
          <cell r="D2697" t="str">
            <v>12.01.1995</v>
          </cell>
          <cell r="E2697" t="str">
            <v>Москва</v>
          </cell>
        </row>
        <row r="2697">
          <cell r="G2697">
            <v>1</v>
          </cell>
        </row>
        <row r="2698">
          <cell r="B2698">
            <v>21</v>
          </cell>
          <cell r="C2698" t="str">
            <v>Седых  Никита</v>
          </cell>
          <cell r="D2698" t="str">
            <v>16.03.1998</v>
          </cell>
          <cell r="E2698" t="str">
            <v>Москва</v>
          </cell>
        </row>
        <row r="2698">
          <cell r="G2698">
            <v>1</v>
          </cell>
        </row>
        <row r="2699">
          <cell r="B2699">
            <v>276</v>
          </cell>
          <cell r="C2699" t="str">
            <v>Седых Андрей</v>
          </cell>
          <cell r="D2699" t="str">
            <v>13.12.1998</v>
          </cell>
          <cell r="E2699" t="str">
            <v>Новый-Торьял</v>
          </cell>
        </row>
        <row r="2699">
          <cell r="G2699">
            <v>1</v>
          </cell>
        </row>
        <row r="2700">
          <cell r="B2700">
            <v>381</v>
          </cell>
          <cell r="C2700" t="str">
            <v>Седых Михаил</v>
          </cell>
          <cell r="D2700" t="str">
            <v>14.02.1960</v>
          </cell>
          <cell r="E2700" t="str">
            <v>Ростов-на-Дону</v>
          </cell>
        </row>
        <row r="2700">
          <cell r="G2700">
            <v>1</v>
          </cell>
        </row>
        <row r="2701">
          <cell r="B2701">
            <v>134</v>
          </cell>
          <cell r="C2701" t="str">
            <v>Селедцов Александр</v>
          </cell>
          <cell r="D2701" t="str">
            <v>11.07.1995</v>
          </cell>
          <cell r="E2701" t="str">
            <v>Комсомольск-на-Амуре</v>
          </cell>
        </row>
        <row r="2701">
          <cell r="G2701">
            <v>1</v>
          </cell>
        </row>
        <row r="2702">
          <cell r="B2702">
            <v>2</v>
          </cell>
          <cell r="C2702" t="str">
            <v>Селиванов Андрей</v>
          </cell>
          <cell r="D2702" t="str">
            <v>21.11.1999</v>
          </cell>
          <cell r="E2702" t="str">
            <v>Кавказкая  Кр.кр.</v>
          </cell>
        </row>
        <row r="2702">
          <cell r="G2702">
            <v>1</v>
          </cell>
        </row>
        <row r="2703">
          <cell r="B2703">
            <v>41</v>
          </cell>
          <cell r="C2703" t="str">
            <v>Селиванов Макар</v>
          </cell>
          <cell r="D2703" t="str">
            <v>20.04.1999</v>
          </cell>
          <cell r="E2703" t="str">
            <v>С.-Петербург</v>
          </cell>
        </row>
        <row r="2703">
          <cell r="G2703">
            <v>1</v>
          </cell>
        </row>
        <row r="2704">
          <cell r="B2704">
            <v>38</v>
          </cell>
          <cell r="C2704" t="str">
            <v>Селиверстов Михаил</v>
          </cell>
          <cell r="D2704" t="str">
            <v>17.08.2001</v>
          </cell>
          <cell r="E2704" t="str">
            <v>Н.Новгород</v>
          </cell>
        </row>
        <row r="2704">
          <cell r="G2704">
            <v>1</v>
          </cell>
        </row>
        <row r="2705">
          <cell r="B2705">
            <v>25</v>
          </cell>
          <cell r="C2705" t="str">
            <v>Сельков Даниил</v>
          </cell>
          <cell r="D2705" t="str">
            <v>18.04.2000</v>
          </cell>
          <cell r="E2705" t="str">
            <v>Пермь</v>
          </cell>
        </row>
        <row r="2705">
          <cell r="G2705">
            <v>1</v>
          </cell>
        </row>
        <row r="2706">
          <cell r="B2706">
            <v>311</v>
          </cell>
          <cell r="C2706" t="str">
            <v>Селюнин Сергей</v>
          </cell>
          <cell r="D2706" t="str">
            <v>16.02.1995</v>
          </cell>
          <cell r="E2706" t="str">
            <v>Новокузнецк</v>
          </cell>
        </row>
        <row r="2706">
          <cell r="G2706">
            <v>1</v>
          </cell>
        </row>
        <row r="2707">
          <cell r="B2707">
            <v>0</v>
          </cell>
          <cell r="C2707" t="str">
            <v>Селяков Михаил</v>
          </cell>
          <cell r="D2707" t="str">
            <v>23.04.1998</v>
          </cell>
          <cell r="E2707" t="str">
            <v>С.-Петербург</v>
          </cell>
        </row>
        <row r="2707">
          <cell r="G2707">
            <v>1</v>
          </cell>
        </row>
        <row r="2708">
          <cell r="B2708">
            <v>187</v>
          </cell>
          <cell r="C2708" t="str">
            <v>Семененко Анатолий</v>
          </cell>
          <cell r="D2708" t="str">
            <v>04.09.1996</v>
          </cell>
          <cell r="E2708" t="str">
            <v>С.-Петербург</v>
          </cell>
        </row>
        <row r="2708">
          <cell r="G2708">
            <v>1</v>
          </cell>
        </row>
        <row r="2709">
          <cell r="B2709">
            <v>149</v>
          </cell>
          <cell r="C2709" t="str">
            <v>Семенистый Юрий</v>
          </cell>
          <cell r="D2709" t="str">
            <v>05.02.1999</v>
          </cell>
          <cell r="E2709" t="str">
            <v>Москва</v>
          </cell>
        </row>
        <row r="2709">
          <cell r="G2709">
            <v>1</v>
          </cell>
        </row>
        <row r="2710">
          <cell r="B2710">
            <v>397</v>
          </cell>
          <cell r="C2710" t="str">
            <v>Семенов  Александр </v>
          </cell>
          <cell r="D2710" t="str">
            <v>20.10.1995</v>
          </cell>
          <cell r="E2710" t="str">
            <v>Новопокровская  Краснодар.кр.</v>
          </cell>
        </row>
        <row r="2710">
          <cell r="G2710">
            <v>1</v>
          </cell>
        </row>
        <row r="2711">
          <cell r="B2711">
            <v>504</v>
          </cell>
          <cell r="C2711" t="str">
            <v>Семенов Андрей</v>
          </cell>
          <cell r="D2711" t="str">
            <v>27.10.1997</v>
          </cell>
          <cell r="E2711" t="str">
            <v>Екатеринбург</v>
          </cell>
        </row>
        <row r="2711">
          <cell r="G2711">
            <v>1</v>
          </cell>
        </row>
        <row r="2712">
          <cell r="B2712">
            <v>79</v>
          </cell>
          <cell r="C2712" t="str">
            <v>Семенов Захар</v>
          </cell>
          <cell r="D2712" t="str">
            <v>26.08.1997</v>
          </cell>
          <cell r="E2712" t="str">
            <v>С.-Петербург</v>
          </cell>
        </row>
        <row r="2712">
          <cell r="G2712">
            <v>1</v>
          </cell>
        </row>
        <row r="2713">
          <cell r="B2713">
            <v>157</v>
          </cell>
          <cell r="C2713" t="str">
            <v>Семенов Игорь</v>
          </cell>
          <cell r="D2713" t="str">
            <v>30.11.1995</v>
          </cell>
          <cell r="E2713" t="str">
            <v>Томск</v>
          </cell>
        </row>
        <row r="2713">
          <cell r="G2713">
            <v>1</v>
          </cell>
        </row>
        <row r="2714">
          <cell r="B2714">
            <v>0</v>
          </cell>
          <cell r="C2714" t="str">
            <v>Семенов Игорь</v>
          </cell>
          <cell r="D2714" t="str">
            <v>01.01.2002</v>
          </cell>
          <cell r="E2714" t="str">
            <v>Чебоксары</v>
          </cell>
        </row>
        <row r="2714">
          <cell r="G2714">
            <v>1</v>
          </cell>
        </row>
        <row r="2715">
          <cell r="B2715">
            <v>60</v>
          </cell>
          <cell r="C2715" t="str">
            <v>Семенов Илья</v>
          </cell>
          <cell r="D2715" t="str">
            <v>22.07.2002</v>
          </cell>
          <cell r="E2715" t="str">
            <v>Боровичи  Новг.о.</v>
          </cell>
        </row>
        <row r="2715">
          <cell r="G2715">
            <v>1</v>
          </cell>
        </row>
        <row r="2716">
          <cell r="B2716">
            <v>130</v>
          </cell>
          <cell r="C2716" t="str">
            <v>Семенов Константин</v>
          </cell>
          <cell r="D2716" t="str">
            <v>02.08.1997</v>
          </cell>
          <cell r="E2716" t="str">
            <v>Уфа</v>
          </cell>
        </row>
        <row r="2716">
          <cell r="G2716">
            <v>1</v>
          </cell>
        </row>
        <row r="2717">
          <cell r="B2717">
            <v>653</v>
          </cell>
          <cell r="C2717" t="str">
            <v>Семенов Никита</v>
          </cell>
          <cell r="D2717" t="str">
            <v>20.02.1993</v>
          </cell>
          <cell r="E2717" t="str">
            <v>Владимир</v>
          </cell>
        </row>
        <row r="2717">
          <cell r="G2717">
            <v>1</v>
          </cell>
        </row>
        <row r="2718">
          <cell r="B2718">
            <v>93</v>
          </cell>
          <cell r="C2718" t="str">
            <v>Семенов Никита</v>
          </cell>
          <cell r="D2718" t="str">
            <v>08.08.1997</v>
          </cell>
          <cell r="E2718" t="str">
            <v>Набережные Челны</v>
          </cell>
        </row>
        <row r="2718">
          <cell r="G2718">
            <v>1</v>
          </cell>
        </row>
        <row r="2719">
          <cell r="B2719">
            <v>24</v>
          </cell>
          <cell r="C2719" t="str">
            <v>Семенов Никита</v>
          </cell>
          <cell r="D2719" t="str">
            <v>20.07.1998</v>
          </cell>
          <cell r="E2719" t="str">
            <v>С.-Петербург</v>
          </cell>
        </row>
        <row r="2719">
          <cell r="G2719">
            <v>1</v>
          </cell>
        </row>
        <row r="2720">
          <cell r="B2720">
            <v>53</v>
          </cell>
          <cell r="C2720" t="str">
            <v>Семеняк Илья</v>
          </cell>
          <cell r="D2720" t="str">
            <v>02.08.1997</v>
          </cell>
          <cell r="E2720" t="str">
            <v>Благовещенск</v>
          </cell>
        </row>
        <row r="2720">
          <cell r="G2720">
            <v>1</v>
          </cell>
        </row>
        <row r="2721">
          <cell r="B2721">
            <v>732</v>
          </cell>
          <cell r="C2721" t="str">
            <v>Семериков Кирилл</v>
          </cell>
          <cell r="D2721" t="str">
            <v>01.04.1993</v>
          </cell>
          <cell r="E2721" t="str">
            <v>Самара</v>
          </cell>
        </row>
        <row r="2721">
          <cell r="G2721">
            <v>1</v>
          </cell>
        </row>
        <row r="2722">
          <cell r="B2722">
            <v>227</v>
          </cell>
          <cell r="C2722" t="str">
            <v>Семеркин Илья</v>
          </cell>
          <cell r="D2722" t="str">
            <v>05.03.2000</v>
          </cell>
          <cell r="E2722" t="str">
            <v>Тюмень</v>
          </cell>
        </row>
        <row r="2722">
          <cell r="G2722">
            <v>1</v>
          </cell>
        </row>
        <row r="2723">
          <cell r="B2723">
            <v>251</v>
          </cell>
          <cell r="C2723" t="str">
            <v>Семин Артем</v>
          </cell>
          <cell r="D2723" t="str">
            <v>11.06.1998</v>
          </cell>
          <cell r="E2723" t="str">
            <v>Балабаново  Калуж.о.</v>
          </cell>
        </row>
        <row r="2723">
          <cell r="G2723">
            <v>1</v>
          </cell>
        </row>
        <row r="2724">
          <cell r="B2724">
            <v>72</v>
          </cell>
          <cell r="C2724" t="str">
            <v>Сенник Марк</v>
          </cell>
          <cell r="D2724" t="str">
            <v>12.02.1993</v>
          </cell>
          <cell r="E2724" t="str">
            <v>Ярославль</v>
          </cell>
        </row>
        <row r="2724">
          <cell r="G2724">
            <v>1</v>
          </cell>
        </row>
        <row r="2725">
          <cell r="B2725">
            <v>246</v>
          </cell>
          <cell r="C2725" t="str">
            <v>Сентябов Антон</v>
          </cell>
          <cell r="D2725" t="str">
            <v>19.08.1994</v>
          </cell>
          <cell r="E2725" t="str">
            <v>Ижевск</v>
          </cell>
        </row>
        <row r="2725">
          <cell r="G2725">
            <v>1</v>
          </cell>
        </row>
        <row r="2726">
          <cell r="B2726">
            <v>24</v>
          </cell>
          <cell r="C2726" t="str">
            <v>Сербин Влад</v>
          </cell>
          <cell r="D2726" t="str">
            <v>22.08.1997</v>
          </cell>
          <cell r="E2726" t="str">
            <v>С.-Петербург</v>
          </cell>
        </row>
        <row r="2726">
          <cell r="G2726">
            <v>1</v>
          </cell>
        </row>
        <row r="2727">
          <cell r="B2727">
            <v>64</v>
          </cell>
          <cell r="C2727" t="str">
            <v>Сергеев Александр</v>
          </cell>
          <cell r="D2727" t="str">
            <v>10.01.1999</v>
          </cell>
          <cell r="E2727" t="str">
            <v>Ижевск</v>
          </cell>
        </row>
        <row r="2727">
          <cell r="G2727">
            <v>1</v>
          </cell>
        </row>
        <row r="2728">
          <cell r="B2728">
            <v>51</v>
          </cell>
          <cell r="C2728" t="str">
            <v>Сергеев Александр</v>
          </cell>
          <cell r="D2728" t="str">
            <v>04.04.1996</v>
          </cell>
          <cell r="E2728" t="str">
            <v>Рыбинск</v>
          </cell>
        </row>
        <row r="2728">
          <cell r="G2728">
            <v>1</v>
          </cell>
        </row>
        <row r="2729">
          <cell r="B2729">
            <v>34</v>
          </cell>
          <cell r="C2729" t="str">
            <v>Сергеев Андрей</v>
          </cell>
          <cell r="D2729" t="str">
            <v>21.11.1999</v>
          </cell>
          <cell r="E2729" t="str">
            <v>Стрежевой   Томск.о.</v>
          </cell>
        </row>
        <row r="2729">
          <cell r="G2729">
            <v>1</v>
          </cell>
        </row>
        <row r="2730">
          <cell r="B2730">
            <v>18</v>
          </cell>
          <cell r="C2730" t="str">
            <v>Сергеев Роман</v>
          </cell>
          <cell r="D2730" t="str">
            <v>05.09.1999</v>
          </cell>
          <cell r="E2730" t="str">
            <v>С.-Петербург</v>
          </cell>
        </row>
        <row r="2730">
          <cell r="G2730">
            <v>1</v>
          </cell>
        </row>
        <row r="2731">
          <cell r="B2731">
            <v>150</v>
          </cell>
          <cell r="C2731" t="str">
            <v>Сергеев Сергей</v>
          </cell>
          <cell r="D2731" t="str">
            <v>05.01.1998</v>
          </cell>
          <cell r="E2731" t="str">
            <v>Булгунняхтах  Саха</v>
          </cell>
        </row>
        <row r="2731">
          <cell r="G2731">
            <v>1</v>
          </cell>
        </row>
        <row r="2732">
          <cell r="B2732">
            <v>186</v>
          </cell>
          <cell r="C2732" t="str">
            <v>Сергутин Дмитрий</v>
          </cell>
          <cell r="D2732" t="str">
            <v>24.05.1997</v>
          </cell>
          <cell r="E2732" t="str">
            <v>Брянск</v>
          </cell>
        </row>
        <row r="2732">
          <cell r="G2732">
            <v>1</v>
          </cell>
        </row>
        <row r="2733">
          <cell r="B2733">
            <v>133</v>
          </cell>
          <cell r="C2733" t="str">
            <v>Сердюк Владислав</v>
          </cell>
          <cell r="D2733" t="str">
            <v>30.09.1995</v>
          </cell>
          <cell r="E2733" t="str">
            <v>Славянка  Прим.кр.</v>
          </cell>
        </row>
        <row r="2733">
          <cell r="G2733">
            <v>1</v>
          </cell>
        </row>
        <row r="2734">
          <cell r="B2734">
            <v>44</v>
          </cell>
          <cell r="C2734" t="str">
            <v>Сердюков Сергей</v>
          </cell>
          <cell r="D2734" t="str">
            <v>04.07.2000</v>
          </cell>
          <cell r="E2734" t="str">
            <v>С.-Петербург</v>
          </cell>
        </row>
        <row r="2734">
          <cell r="G2734">
            <v>1</v>
          </cell>
        </row>
        <row r="2735">
          <cell r="B2735">
            <v>73</v>
          </cell>
          <cell r="C2735" t="str">
            <v>Серебряков Александр</v>
          </cell>
          <cell r="D2735" t="str">
            <v>02.11.1997</v>
          </cell>
          <cell r="E2735" t="str">
            <v>Ханты-Мансийск</v>
          </cell>
        </row>
        <row r="2735">
          <cell r="G2735">
            <v>1</v>
          </cell>
        </row>
        <row r="2736">
          <cell r="B2736">
            <v>65</v>
          </cell>
          <cell r="C2736" t="str">
            <v>Серебряков Дмитрий</v>
          </cell>
          <cell r="D2736" t="str">
            <v>04.07.1999</v>
          </cell>
          <cell r="E2736" t="str">
            <v>Магнитогорск</v>
          </cell>
        </row>
        <row r="2736">
          <cell r="G2736">
            <v>1</v>
          </cell>
        </row>
        <row r="2737">
          <cell r="B2737">
            <v>44</v>
          </cell>
          <cell r="C2737" t="str">
            <v>Серебрянский Евгений</v>
          </cell>
          <cell r="D2737" t="str">
            <v>01.02.2001</v>
          </cell>
          <cell r="E2737" t="str">
            <v>Ломоносов  Лен.о.</v>
          </cell>
        </row>
        <row r="2737">
          <cell r="G2737">
            <v>1</v>
          </cell>
        </row>
        <row r="2738">
          <cell r="B2738">
            <v>38</v>
          </cell>
          <cell r="C2738" t="str">
            <v>Серегин Дмитрий</v>
          </cell>
          <cell r="D2738" t="str">
            <v>31.07.1997</v>
          </cell>
          <cell r="E2738" t="str">
            <v>Москва</v>
          </cell>
        </row>
        <row r="2738">
          <cell r="G2738">
            <v>1</v>
          </cell>
        </row>
        <row r="2739">
          <cell r="B2739">
            <v>461</v>
          </cell>
          <cell r="C2739" t="str">
            <v>Серегин Николай</v>
          </cell>
          <cell r="D2739" t="str">
            <v>07.07.1990</v>
          </cell>
          <cell r="E2739" t="str">
            <v>Самара</v>
          </cell>
        </row>
        <row r="2739">
          <cell r="G2739">
            <v>1</v>
          </cell>
        </row>
        <row r="2740">
          <cell r="B2740">
            <v>28</v>
          </cell>
          <cell r="C2740" t="str">
            <v>Серов Роман</v>
          </cell>
          <cell r="D2740" t="str">
            <v>02.08.2000</v>
          </cell>
          <cell r="E2740" t="str">
            <v>Н.Новгород</v>
          </cell>
        </row>
        <row r="2740">
          <cell r="G2740">
            <v>1</v>
          </cell>
        </row>
        <row r="2741">
          <cell r="B2741">
            <v>52</v>
          </cell>
          <cell r="C2741" t="str">
            <v>Серпухов Юрий</v>
          </cell>
          <cell r="D2741" t="str">
            <v>21.09.2000</v>
          </cell>
          <cell r="E2741" t="str">
            <v>Подольск</v>
          </cell>
        </row>
        <row r="2741">
          <cell r="G2741">
            <v>1</v>
          </cell>
        </row>
        <row r="2742">
          <cell r="B2742">
            <v>85</v>
          </cell>
          <cell r="C2742" t="str">
            <v>Серый Дмитрий</v>
          </cell>
          <cell r="D2742" t="str">
            <v>24.01.1996</v>
          </cell>
          <cell r="E2742" t="str">
            <v>Москва</v>
          </cell>
        </row>
        <row r="2742">
          <cell r="G2742">
            <v>1</v>
          </cell>
        </row>
        <row r="2743">
          <cell r="B2743">
            <v>238</v>
          </cell>
          <cell r="C2743" t="str">
            <v>Сечков Вячеслав</v>
          </cell>
          <cell r="D2743" t="str">
            <v>24.06.1997</v>
          </cell>
          <cell r="E2743" t="str">
            <v>Ростов-на-Дону</v>
          </cell>
        </row>
        <row r="2743">
          <cell r="G2743">
            <v>1</v>
          </cell>
        </row>
        <row r="2744">
          <cell r="B2744">
            <v>572</v>
          </cell>
          <cell r="C2744" t="str">
            <v>Сивенков Дмитрий</v>
          </cell>
          <cell r="D2744" t="str">
            <v>15.02.1986</v>
          </cell>
          <cell r="E2744" t="str">
            <v>Хабаровск</v>
          </cell>
        </row>
        <row r="2744">
          <cell r="G2744">
            <v>1</v>
          </cell>
        </row>
        <row r="2745">
          <cell r="B2745">
            <v>60</v>
          </cell>
          <cell r="C2745" t="str">
            <v>Сивоволенко Владислав</v>
          </cell>
          <cell r="D2745" t="str">
            <v>03.08.1999</v>
          </cell>
          <cell r="E2745" t="str">
            <v>Адлер</v>
          </cell>
        </row>
        <row r="2745">
          <cell r="G2745">
            <v>1</v>
          </cell>
        </row>
        <row r="2746">
          <cell r="B2746">
            <v>0</v>
          </cell>
          <cell r="C2746" t="str">
            <v>Сидоренко Владимир</v>
          </cell>
          <cell r="D2746" t="str">
            <v>07.04.2002</v>
          </cell>
          <cell r="E2746" t="str">
            <v>Ханты-Мансийск</v>
          </cell>
        </row>
        <row r="2746">
          <cell r="G2746">
            <v>1</v>
          </cell>
        </row>
        <row r="2747">
          <cell r="B2747">
            <v>32</v>
          </cell>
          <cell r="C2747" t="str">
            <v>Сидоренко Тарас</v>
          </cell>
          <cell r="D2747" t="str">
            <v>27.01.2001</v>
          </cell>
          <cell r="E2747" t="str">
            <v>Тюмень</v>
          </cell>
        </row>
        <row r="2747">
          <cell r="G2747">
            <v>1</v>
          </cell>
        </row>
        <row r="2748">
          <cell r="B2748">
            <v>26</v>
          </cell>
          <cell r="C2748" t="str">
            <v>Сидоркин Григорий</v>
          </cell>
          <cell r="D2748" t="str">
            <v>26.10.2001</v>
          </cell>
          <cell r="E2748" t="str">
            <v>Новый-Торьял  Марий-Эл</v>
          </cell>
        </row>
        <row r="2748">
          <cell r="G2748">
            <v>1</v>
          </cell>
        </row>
        <row r="2749">
          <cell r="B2749">
            <v>8</v>
          </cell>
          <cell r="C2749" t="str">
            <v>Сидоров Александр</v>
          </cell>
          <cell r="D2749" t="str">
            <v>24.09.2000</v>
          </cell>
          <cell r="E2749" t="str">
            <v>Москва</v>
          </cell>
        </row>
        <row r="2749">
          <cell r="G2749">
            <v>1</v>
          </cell>
        </row>
        <row r="2750">
          <cell r="B2750">
            <v>0</v>
          </cell>
          <cell r="C2750" t="str">
            <v>Сидоров Георгий</v>
          </cell>
          <cell r="D2750" t="str">
            <v>13.02.2001</v>
          </cell>
          <cell r="E2750" t="str">
            <v>Москва</v>
          </cell>
        </row>
        <row r="2750">
          <cell r="G2750">
            <v>1</v>
          </cell>
        </row>
        <row r="2751">
          <cell r="B2751">
            <v>541</v>
          </cell>
          <cell r="C2751" t="str">
            <v>Сидоров Дмитрий</v>
          </cell>
          <cell r="D2751" t="str">
            <v>08.01.1967</v>
          </cell>
          <cell r="E2751" t="str">
            <v>Москва</v>
          </cell>
        </row>
        <row r="2751">
          <cell r="G2751">
            <v>1</v>
          </cell>
        </row>
        <row r="2752">
          <cell r="B2752">
            <v>43</v>
          </cell>
          <cell r="C2752" t="str">
            <v>Сидоров Евгений</v>
          </cell>
          <cell r="D2752" t="str">
            <v>30.10.1997</v>
          </cell>
          <cell r="E2752" t="str">
            <v>С.-Петербург</v>
          </cell>
        </row>
        <row r="2752">
          <cell r="G2752">
            <v>1</v>
          </cell>
        </row>
        <row r="2753">
          <cell r="B2753">
            <v>11</v>
          </cell>
          <cell r="C2753" t="str">
            <v>Сидоров Клим</v>
          </cell>
          <cell r="D2753" t="str">
            <v>10.05.2000</v>
          </cell>
          <cell r="E2753" t="str">
            <v>Новороссийск</v>
          </cell>
        </row>
        <row r="2753">
          <cell r="G2753">
            <v>1</v>
          </cell>
        </row>
        <row r="2754">
          <cell r="B2754">
            <v>451</v>
          </cell>
          <cell r="C2754" t="str">
            <v>Сидоров Родион</v>
          </cell>
          <cell r="D2754" t="str">
            <v>15.01.1987</v>
          </cell>
          <cell r="E2754" t="str">
            <v>Якутск</v>
          </cell>
        </row>
        <row r="2754">
          <cell r="G2754">
            <v>1</v>
          </cell>
        </row>
        <row r="2755">
          <cell r="B2755">
            <v>317</v>
          </cell>
          <cell r="C2755" t="str">
            <v>Сикорский Владимир</v>
          </cell>
          <cell r="D2755" t="str">
            <v>01.11.1982</v>
          </cell>
          <cell r="E2755" t="str">
            <v>Спасск-Дальний</v>
          </cell>
        </row>
        <row r="2755">
          <cell r="G2755">
            <v>1</v>
          </cell>
        </row>
        <row r="2756">
          <cell r="B2756">
            <v>36</v>
          </cell>
          <cell r="C2756" t="str">
            <v>Силкин Евгений</v>
          </cell>
          <cell r="D2756" t="str">
            <v>15.08.1998</v>
          </cell>
          <cell r="E2756" t="str">
            <v>Казань</v>
          </cell>
        </row>
        <row r="2756">
          <cell r="G2756">
            <v>1</v>
          </cell>
        </row>
        <row r="2757">
          <cell r="B2757">
            <v>179</v>
          </cell>
          <cell r="C2757" t="str">
            <v>Силуков Александр</v>
          </cell>
          <cell r="D2757" t="str">
            <v>24.12.1996</v>
          </cell>
          <cell r="E2757" t="str">
            <v>Николаевск-на-Амуре</v>
          </cell>
        </row>
        <row r="2757">
          <cell r="G2757">
            <v>1</v>
          </cell>
        </row>
        <row r="2758">
          <cell r="B2758">
            <v>0</v>
          </cell>
          <cell r="C2758" t="str">
            <v>Симакин Максим</v>
          </cell>
          <cell r="D2758" t="str">
            <v>30.12.2000</v>
          </cell>
          <cell r="E2758" t="str">
            <v>Усолье-Сибирское</v>
          </cell>
        </row>
        <row r="2758">
          <cell r="G2758">
            <v>1</v>
          </cell>
        </row>
        <row r="2759">
          <cell r="B2759">
            <v>25</v>
          </cell>
          <cell r="C2759" t="str">
            <v>Симкин Роман</v>
          </cell>
          <cell r="D2759" t="str">
            <v>25.11.1999</v>
          </cell>
          <cell r="E2759" t="str">
            <v>Новый Уренгой  ЯНАО</v>
          </cell>
        </row>
        <row r="2759">
          <cell r="G2759">
            <v>1</v>
          </cell>
        </row>
        <row r="2760">
          <cell r="B2760">
            <v>485</v>
          </cell>
          <cell r="C2760" t="str">
            <v>Симоненко Анатолий</v>
          </cell>
          <cell r="D2760" t="str">
            <v>01.01.1965</v>
          </cell>
          <cell r="E2760" t="str">
            <v>Дятьковская  Кр.кр.</v>
          </cell>
        </row>
        <row r="2760">
          <cell r="G2760">
            <v>1</v>
          </cell>
        </row>
        <row r="2761">
          <cell r="B2761">
            <v>3</v>
          </cell>
          <cell r="C2761" t="str">
            <v>Симоненко Марк</v>
          </cell>
          <cell r="D2761" t="str">
            <v>06.12.2002</v>
          </cell>
          <cell r="E2761" t="str">
            <v>Новопокровская  Краснодар.кр.</v>
          </cell>
        </row>
        <row r="2761">
          <cell r="G2761">
            <v>1</v>
          </cell>
        </row>
        <row r="2762">
          <cell r="B2762">
            <v>257</v>
          </cell>
          <cell r="C2762" t="str">
            <v>Симонов Виктор</v>
          </cell>
          <cell r="D2762" t="str">
            <v>04.09.1996</v>
          </cell>
          <cell r="E2762" t="str">
            <v>Оренбург</v>
          </cell>
        </row>
        <row r="2762">
          <cell r="G2762">
            <v>1</v>
          </cell>
        </row>
        <row r="2763">
          <cell r="B2763">
            <v>0</v>
          </cell>
          <cell r="C2763" t="str">
            <v>Симонов Денис</v>
          </cell>
          <cell r="D2763" t="str">
            <v>08.11.2000</v>
          </cell>
          <cell r="E2763" t="str">
            <v>Абакан</v>
          </cell>
        </row>
        <row r="2763">
          <cell r="G2763">
            <v>1</v>
          </cell>
        </row>
        <row r="2764">
          <cell r="B2764">
            <v>45</v>
          </cell>
          <cell r="C2764" t="str">
            <v>Симонов Никита</v>
          </cell>
          <cell r="D2764" t="str">
            <v>06.07.2000</v>
          </cell>
          <cell r="E2764" t="str">
            <v>Москва</v>
          </cell>
        </row>
        <row r="2764">
          <cell r="G2764">
            <v>1</v>
          </cell>
        </row>
        <row r="2765">
          <cell r="B2765">
            <v>31</v>
          </cell>
          <cell r="C2765" t="str">
            <v>Симонов Сергей</v>
          </cell>
          <cell r="D2765" t="str">
            <v>12.04.1998</v>
          </cell>
          <cell r="E2765" t="str">
            <v>Коломна</v>
          </cell>
        </row>
        <row r="2765">
          <cell r="G2765">
            <v>1</v>
          </cell>
        </row>
        <row r="2766">
          <cell r="B2766">
            <v>35</v>
          </cell>
          <cell r="C2766" t="str">
            <v>Синатов Александр</v>
          </cell>
          <cell r="D2766" t="str">
            <v>01.01.1999</v>
          </cell>
          <cell r="E2766" t="str">
            <v>Пермь</v>
          </cell>
        </row>
        <row r="2766">
          <cell r="G2766">
            <v>1</v>
          </cell>
        </row>
        <row r="2767">
          <cell r="B2767">
            <v>817</v>
          </cell>
          <cell r="C2767" t="str">
            <v>Синев Михаил</v>
          </cell>
          <cell r="D2767" t="str">
            <v>18.09.1985</v>
          </cell>
          <cell r="E2767" t="str">
            <v>Сосновый Бор</v>
          </cell>
        </row>
        <row r="2767">
          <cell r="G2767">
            <v>1</v>
          </cell>
        </row>
        <row r="2768">
          <cell r="B2768">
            <v>0</v>
          </cell>
          <cell r="C2768" t="str">
            <v>Синегур Иван</v>
          </cell>
          <cell r="D2768" t="str">
            <v>02.07.1999</v>
          </cell>
          <cell r="E2768" t="str">
            <v>Кореновск  Красн.кр.</v>
          </cell>
        </row>
        <row r="2768">
          <cell r="G2768">
            <v>1</v>
          </cell>
        </row>
        <row r="2769">
          <cell r="B2769">
            <v>557</v>
          </cell>
          <cell r="C2769" t="str">
            <v>Синельников Никита</v>
          </cell>
          <cell r="D2769" t="str">
            <v>02.11.1994</v>
          </cell>
          <cell r="E2769" t="str">
            <v>Краснодар</v>
          </cell>
        </row>
        <row r="2769">
          <cell r="G2769">
            <v>1</v>
          </cell>
        </row>
        <row r="2770">
          <cell r="B2770">
            <v>403</v>
          </cell>
          <cell r="C2770" t="str">
            <v>Синельников Никита</v>
          </cell>
          <cell r="D2770" t="str">
            <v>13.01.1993</v>
          </cell>
          <cell r="E2770" t="str">
            <v>Саранск</v>
          </cell>
        </row>
        <row r="2770">
          <cell r="G2770">
            <v>1</v>
          </cell>
        </row>
        <row r="2771">
          <cell r="B2771">
            <v>423</v>
          </cell>
          <cell r="C2771" t="str">
            <v>Синельников Юрий</v>
          </cell>
          <cell r="D2771" t="str">
            <v>06.04.1991</v>
          </cell>
          <cell r="E2771" t="str">
            <v>Радужный  ХМАО</v>
          </cell>
        </row>
        <row r="2771">
          <cell r="G2771">
            <v>1</v>
          </cell>
        </row>
        <row r="2772">
          <cell r="B2772">
            <v>252</v>
          </cell>
          <cell r="C2772" t="str">
            <v>Синицын Антон</v>
          </cell>
          <cell r="D2772" t="str">
            <v>27.01.1997</v>
          </cell>
          <cell r="E2772" t="str">
            <v>Ярославль</v>
          </cell>
        </row>
        <row r="2772">
          <cell r="G2772">
            <v>1</v>
          </cell>
        </row>
        <row r="2773">
          <cell r="B2773">
            <v>115</v>
          </cell>
          <cell r="C2773" t="str">
            <v>Синицын Даниил</v>
          </cell>
          <cell r="D2773" t="str">
            <v>02.07.1999</v>
          </cell>
          <cell r="E2773" t="str">
            <v>Архангельск</v>
          </cell>
        </row>
        <row r="2773">
          <cell r="G2773">
            <v>1</v>
          </cell>
        </row>
        <row r="2774">
          <cell r="B2774">
            <v>127</v>
          </cell>
          <cell r="C2774" t="str">
            <v>Синичкин Егор</v>
          </cell>
          <cell r="D2774" t="str">
            <v>09.01.2000</v>
          </cell>
          <cell r="E2774" t="str">
            <v>Н.Новгород</v>
          </cell>
        </row>
        <row r="2774">
          <cell r="G2774">
            <v>1</v>
          </cell>
        </row>
        <row r="2775">
          <cell r="B2775">
            <v>6</v>
          </cell>
          <cell r="C2775" t="str">
            <v>Синцов Максим</v>
          </cell>
          <cell r="D2775" t="str">
            <v>24.03.1997</v>
          </cell>
          <cell r="E2775" t="str">
            <v>Верещагино  Перм.кр.</v>
          </cell>
        </row>
        <row r="2775">
          <cell r="G2775">
            <v>1</v>
          </cell>
        </row>
        <row r="2776">
          <cell r="B2776">
            <v>645</v>
          </cell>
          <cell r="C2776" t="str">
            <v>Синченко Виталий</v>
          </cell>
          <cell r="D2776" t="str">
            <v>05.01.1984</v>
          </cell>
          <cell r="E2776" t="str">
            <v>Краснодар</v>
          </cell>
        </row>
        <row r="2776">
          <cell r="G2776">
            <v>1</v>
          </cell>
        </row>
        <row r="2777">
          <cell r="B2777">
            <v>31</v>
          </cell>
          <cell r="C2777" t="str">
            <v>Сиотко Иван</v>
          </cell>
          <cell r="D2777" t="str">
            <v>30.12.1998</v>
          </cell>
          <cell r="E2777" t="str">
            <v>Калининград</v>
          </cell>
        </row>
        <row r="2777">
          <cell r="G2777">
            <v>1</v>
          </cell>
        </row>
        <row r="2778">
          <cell r="B2778">
            <v>45</v>
          </cell>
          <cell r="C2778" t="str">
            <v>Сирота Антон</v>
          </cell>
          <cell r="D2778" t="str">
            <v>20.05.1996</v>
          </cell>
          <cell r="E2778" t="str">
            <v>Тольятти</v>
          </cell>
        </row>
        <row r="2778">
          <cell r="G2778">
            <v>1</v>
          </cell>
        </row>
        <row r="2779">
          <cell r="B2779">
            <v>33</v>
          </cell>
          <cell r="C2779" t="str">
            <v>Сирош Илья</v>
          </cell>
          <cell r="D2779" t="str">
            <v>02.02.1996</v>
          </cell>
          <cell r="E2779" t="str">
            <v>Дзержинск</v>
          </cell>
        </row>
        <row r="2779">
          <cell r="G2779">
            <v>1</v>
          </cell>
        </row>
        <row r="2780">
          <cell r="B2780">
            <v>10</v>
          </cell>
          <cell r="C2780" t="str">
            <v>Ситников Максим</v>
          </cell>
          <cell r="D2780" t="str">
            <v>21.09.1998</v>
          </cell>
          <cell r="E2780" t="str">
            <v>Нижневартовск</v>
          </cell>
        </row>
        <row r="2780">
          <cell r="G2780">
            <v>1</v>
          </cell>
        </row>
        <row r="2781">
          <cell r="B2781">
            <v>833</v>
          </cell>
          <cell r="C2781" t="str">
            <v>Скаленко Василий</v>
          </cell>
          <cell r="D2781" t="str">
            <v>23.04.1986</v>
          </cell>
          <cell r="E2781" t="str">
            <v>Калининград</v>
          </cell>
        </row>
        <row r="2781">
          <cell r="G2781">
            <v>1</v>
          </cell>
        </row>
        <row r="2782">
          <cell r="B2782">
            <v>656</v>
          </cell>
          <cell r="C2782" t="str">
            <v>Скалихин Вадим</v>
          </cell>
          <cell r="D2782" t="str">
            <v>09.03.1993</v>
          </cell>
          <cell r="E2782" t="str">
            <v>Верхняя Пышма</v>
          </cell>
        </row>
        <row r="2782">
          <cell r="G2782">
            <v>1</v>
          </cell>
        </row>
        <row r="2783">
          <cell r="B2783">
            <v>445</v>
          </cell>
          <cell r="C2783" t="str">
            <v>Сканцев Дмитрий</v>
          </cell>
          <cell r="D2783" t="str">
            <v>21.09.1976</v>
          </cell>
          <cell r="E2783" t="str">
            <v>Брянск</v>
          </cell>
        </row>
        <row r="2783">
          <cell r="G2783">
            <v>1</v>
          </cell>
        </row>
        <row r="2784">
          <cell r="B2784">
            <v>1384</v>
          </cell>
          <cell r="C2784" t="str">
            <v>Скачков Кирилл</v>
          </cell>
          <cell r="D2784" t="str">
            <v>06.08.1987</v>
          </cell>
          <cell r="E2784" t="str">
            <v>Оренбург</v>
          </cell>
        </row>
        <row r="2784">
          <cell r="G2784">
            <v>1</v>
          </cell>
        </row>
        <row r="2785">
          <cell r="B2785">
            <v>0</v>
          </cell>
          <cell r="C2785" t="str">
            <v>Скворцов Алексей</v>
          </cell>
          <cell r="D2785" t="str">
            <v>01.01.2001</v>
          </cell>
          <cell r="E2785" t="str">
            <v>Астрахань</v>
          </cell>
        </row>
        <row r="2785">
          <cell r="G2785">
            <v>1</v>
          </cell>
        </row>
        <row r="2786">
          <cell r="B2786">
            <v>0</v>
          </cell>
          <cell r="C2786" t="str">
            <v>Скворцов Семен</v>
          </cell>
          <cell r="D2786" t="str">
            <v>13.02.2001</v>
          </cell>
          <cell r="E2786" t="str">
            <v>С.-Петербург</v>
          </cell>
        </row>
        <row r="2786">
          <cell r="G2786">
            <v>1</v>
          </cell>
        </row>
        <row r="2787">
          <cell r="B2787">
            <v>409</v>
          </cell>
          <cell r="C2787" t="str">
            <v>Скопа Степан</v>
          </cell>
          <cell r="D2787" t="str">
            <v>22.07.1988</v>
          </cell>
          <cell r="E2787" t="str">
            <v>Владивосток</v>
          </cell>
        </row>
        <row r="2787">
          <cell r="G2787">
            <v>1</v>
          </cell>
        </row>
        <row r="2788">
          <cell r="B2788">
            <v>99</v>
          </cell>
          <cell r="C2788" t="str">
            <v>Скорик Егор</v>
          </cell>
          <cell r="D2788" t="str">
            <v>14.11.1997</v>
          </cell>
          <cell r="E2788" t="str">
            <v>Киров</v>
          </cell>
        </row>
        <row r="2788">
          <cell r="G2788">
            <v>1</v>
          </cell>
        </row>
        <row r="2789">
          <cell r="B2789">
            <v>54</v>
          </cell>
          <cell r="C2789" t="str">
            <v>Скориков Денис</v>
          </cell>
          <cell r="D2789" t="str">
            <v>05.04.1999</v>
          </cell>
          <cell r="E2789" t="str">
            <v>Славянск-на-Кубани</v>
          </cell>
        </row>
        <row r="2789">
          <cell r="G2789">
            <v>1</v>
          </cell>
        </row>
        <row r="2790">
          <cell r="B2790">
            <v>376</v>
          </cell>
          <cell r="C2790" t="str">
            <v>Скорняков Тимофей</v>
          </cell>
          <cell r="D2790" t="str">
            <v>13.06.1994</v>
          </cell>
          <cell r="E2790" t="str">
            <v>Москва</v>
          </cell>
        </row>
        <row r="2790">
          <cell r="G2790">
            <v>1</v>
          </cell>
        </row>
        <row r="2791">
          <cell r="B2791">
            <v>231</v>
          </cell>
          <cell r="C2791" t="str">
            <v>Скоробогатов Вячеслав</v>
          </cell>
          <cell r="D2791" t="str">
            <v>03.06.1995</v>
          </cell>
          <cell r="E2791" t="str">
            <v>Большой Камень</v>
          </cell>
        </row>
        <row r="2791">
          <cell r="G2791">
            <v>1</v>
          </cell>
        </row>
        <row r="2792">
          <cell r="B2792">
            <v>182</v>
          </cell>
          <cell r="C2792" t="str">
            <v>Скородилов Никита</v>
          </cell>
          <cell r="D2792" t="str">
            <v>16.03.1998</v>
          </cell>
          <cell r="E2792" t="str">
            <v>Славянск-на-Кубани</v>
          </cell>
        </row>
        <row r="2792">
          <cell r="G2792">
            <v>1</v>
          </cell>
        </row>
        <row r="2793">
          <cell r="B2793">
            <v>26</v>
          </cell>
          <cell r="C2793" t="str">
            <v>Скроб Петр</v>
          </cell>
          <cell r="D2793" t="str">
            <v>03.06.1999</v>
          </cell>
          <cell r="E2793" t="str">
            <v>Подольск</v>
          </cell>
        </row>
        <row r="2793">
          <cell r="G2793">
            <v>1</v>
          </cell>
        </row>
        <row r="2794">
          <cell r="B2794">
            <v>160</v>
          </cell>
          <cell r="C2794" t="str">
            <v>Скрябин Станислав</v>
          </cell>
          <cell r="D2794" t="str">
            <v>13.11.1995</v>
          </cell>
          <cell r="E2794" t="str">
            <v>Челябинск</v>
          </cell>
        </row>
        <row r="2794">
          <cell r="G2794">
            <v>1</v>
          </cell>
        </row>
        <row r="2795">
          <cell r="B2795">
            <v>135</v>
          </cell>
          <cell r="C2795" t="str">
            <v>Славиковский Артем</v>
          </cell>
          <cell r="D2795" t="str">
            <v>23.05.1996</v>
          </cell>
          <cell r="E2795" t="str">
            <v>Комсомольск-на-Амуре</v>
          </cell>
        </row>
        <row r="2795">
          <cell r="G2795">
            <v>1</v>
          </cell>
        </row>
        <row r="2796">
          <cell r="B2796">
            <v>253</v>
          </cell>
          <cell r="C2796" t="str">
            <v>Слезак Владимир</v>
          </cell>
          <cell r="D2796" t="str">
            <v>03.08.1995</v>
          </cell>
          <cell r="E2796" t="str">
            <v>Магадан</v>
          </cell>
        </row>
        <row r="2796">
          <cell r="G2796">
            <v>1</v>
          </cell>
        </row>
        <row r="2797">
          <cell r="B2797">
            <v>1012</v>
          </cell>
          <cell r="C2797" t="str">
            <v>Слепенков Роман</v>
          </cell>
          <cell r="D2797" t="str">
            <v>05.03.1991</v>
          </cell>
          <cell r="E2797" t="str">
            <v>Самара</v>
          </cell>
        </row>
        <row r="2797">
          <cell r="G2797">
            <v>1</v>
          </cell>
        </row>
        <row r="2798">
          <cell r="B2798">
            <v>53</v>
          </cell>
          <cell r="C2798" t="str">
            <v>Слепнев Константин</v>
          </cell>
          <cell r="D2798" t="str">
            <v>07.05.2001</v>
          </cell>
          <cell r="E2798" t="str">
            <v>Н.Новгород</v>
          </cell>
        </row>
        <row r="2798">
          <cell r="G2798">
            <v>1</v>
          </cell>
        </row>
        <row r="2799">
          <cell r="B2799">
            <v>15</v>
          </cell>
          <cell r="C2799" t="str">
            <v>Слипчишин Михаил</v>
          </cell>
          <cell r="D2799" t="str">
            <v>24.05.1997</v>
          </cell>
          <cell r="E2799" t="str">
            <v>Тюмень</v>
          </cell>
        </row>
        <row r="2799">
          <cell r="G2799">
            <v>1</v>
          </cell>
        </row>
        <row r="2800">
          <cell r="B2800">
            <v>52</v>
          </cell>
          <cell r="C2800" t="str">
            <v>Слободинский Денис</v>
          </cell>
          <cell r="D2800" t="str">
            <v>21.07.1999</v>
          </cell>
          <cell r="E2800" t="str">
            <v>Большой Камень</v>
          </cell>
        </row>
        <row r="2800">
          <cell r="G2800">
            <v>1</v>
          </cell>
        </row>
        <row r="2801">
          <cell r="B2801">
            <v>138</v>
          </cell>
          <cell r="C2801" t="str">
            <v>Слободянюк Григорий</v>
          </cell>
          <cell r="D2801" t="str">
            <v>19.03.1995</v>
          </cell>
          <cell r="E2801" t="str">
            <v>Иваново</v>
          </cell>
        </row>
        <row r="2801">
          <cell r="G2801">
            <v>1</v>
          </cell>
        </row>
        <row r="2802">
          <cell r="B2802">
            <v>81</v>
          </cell>
          <cell r="C2802" t="str">
            <v>Слонимский Денис</v>
          </cell>
          <cell r="D2802" t="str">
            <v>22.04.1996</v>
          </cell>
          <cell r="E2802" t="str">
            <v>Москва</v>
          </cell>
        </row>
        <row r="2802">
          <cell r="G2802">
            <v>1</v>
          </cell>
        </row>
        <row r="2803">
          <cell r="B2803">
            <v>117</v>
          </cell>
          <cell r="C2803" t="str">
            <v>Слохов Юрий</v>
          </cell>
          <cell r="D2803" t="str">
            <v>20.10.1995</v>
          </cell>
          <cell r="E2803" t="str">
            <v>Владикавказ</v>
          </cell>
        </row>
        <row r="2803">
          <cell r="G2803">
            <v>1</v>
          </cell>
        </row>
        <row r="2804">
          <cell r="B2804">
            <v>338</v>
          </cell>
          <cell r="C2804" t="str">
            <v>Слупачик Евгений</v>
          </cell>
          <cell r="D2804" t="str">
            <v>12.10.1989</v>
          </cell>
          <cell r="E2804" t="str">
            <v>Смоленск</v>
          </cell>
        </row>
        <row r="2804">
          <cell r="G2804">
            <v>1</v>
          </cell>
        </row>
        <row r="2805">
          <cell r="B2805">
            <v>199</v>
          </cell>
          <cell r="C2805" t="str">
            <v>Смальчук Павел</v>
          </cell>
          <cell r="D2805" t="str">
            <v>18.12.1996</v>
          </cell>
          <cell r="E2805" t="str">
            <v>Воткинск</v>
          </cell>
        </row>
        <row r="2805">
          <cell r="G2805">
            <v>1</v>
          </cell>
        </row>
        <row r="2806">
          <cell r="B2806">
            <v>134</v>
          </cell>
          <cell r="C2806" t="str">
            <v>Смирнов  Артем</v>
          </cell>
          <cell r="D2806" t="str">
            <v>25.11.1995</v>
          </cell>
          <cell r="E2806" t="str">
            <v>Сургут</v>
          </cell>
        </row>
        <row r="2806">
          <cell r="G2806">
            <v>1</v>
          </cell>
        </row>
        <row r="2807">
          <cell r="B2807">
            <v>29</v>
          </cell>
          <cell r="C2807" t="str">
            <v>Смирнов Александр</v>
          </cell>
          <cell r="D2807" t="str">
            <v>11.07.2001</v>
          </cell>
          <cell r="E2807" t="str">
            <v>Н.Новгород</v>
          </cell>
        </row>
        <row r="2807">
          <cell r="G2807">
            <v>1</v>
          </cell>
        </row>
        <row r="2808">
          <cell r="B2808">
            <v>75</v>
          </cell>
          <cell r="C2808" t="str">
            <v>Смирнов Алексей</v>
          </cell>
          <cell r="D2808" t="str">
            <v>22.01.1996</v>
          </cell>
          <cell r="E2808" t="str">
            <v>Череповец</v>
          </cell>
        </row>
        <row r="2808">
          <cell r="G2808">
            <v>1</v>
          </cell>
        </row>
        <row r="2809">
          <cell r="B2809">
            <v>1404</v>
          </cell>
          <cell r="C2809" t="str">
            <v>Смирнов Алексей  </v>
          </cell>
          <cell r="D2809" t="str">
            <v>09.10.1977</v>
          </cell>
          <cell r="E2809" t="str">
            <v>Москва</v>
          </cell>
        </row>
        <row r="2809">
          <cell r="G2809">
            <v>1</v>
          </cell>
        </row>
        <row r="2810">
          <cell r="B2810">
            <v>2</v>
          </cell>
          <cell r="C2810" t="str">
            <v>Смирнов Анатолий</v>
          </cell>
          <cell r="D2810" t="str">
            <v>02.04.2003</v>
          </cell>
          <cell r="E2810" t="str">
            <v>Рыбинск</v>
          </cell>
        </row>
        <row r="2810">
          <cell r="G2810">
            <v>1</v>
          </cell>
        </row>
        <row r="2811">
          <cell r="B2811">
            <v>66</v>
          </cell>
          <cell r="C2811" t="str">
            <v>Смирнов Булат</v>
          </cell>
          <cell r="D2811" t="str">
            <v>04.12.1997</v>
          </cell>
          <cell r="E2811" t="str">
            <v>Казань</v>
          </cell>
        </row>
        <row r="2811">
          <cell r="G2811">
            <v>1</v>
          </cell>
        </row>
        <row r="2812">
          <cell r="B2812">
            <v>45</v>
          </cell>
          <cell r="C2812" t="str">
            <v>Смирнов Дмитрий</v>
          </cell>
          <cell r="D2812" t="str">
            <v>25.01.1999</v>
          </cell>
          <cell r="E2812" t="str">
            <v>Рыбинск</v>
          </cell>
        </row>
        <row r="2812">
          <cell r="G2812">
            <v>1</v>
          </cell>
        </row>
        <row r="2813">
          <cell r="B2813">
            <v>307</v>
          </cell>
          <cell r="C2813" t="str">
            <v>Смирнов Илья</v>
          </cell>
          <cell r="D2813" t="str">
            <v>20.09.1998</v>
          </cell>
          <cell r="E2813" t="str">
            <v>Семибратово</v>
          </cell>
        </row>
        <row r="2813">
          <cell r="G2813">
            <v>1</v>
          </cell>
        </row>
        <row r="2814">
          <cell r="B2814">
            <v>0</v>
          </cell>
          <cell r="C2814" t="str">
            <v>Смирнов Илья</v>
          </cell>
          <cell r="D2814" t="str">
            <v>13.06.1999</v>
          </cell>
          <cell r="E2814" t="str">
            <v>Новочебоксарск</v>
          </cell>
        </row>
        <row r="2814">
          <cell r="G2814">
            <v>1</v>
          </cell>
        </row>
        <row r="2815">
          <cell r="B2815">
            <v>1151</v>
          </cell>
          <cell r="C2815" t="str">
            <v>Смирнов Максим</v>
          </cell>
          <cell r="D2815" t="str">
            <v>10.09.1979</v>
          </cell>
          <cell r="E2815" t="str">
            <v>Москва</v>
          </cell>
        </row>
        <row r="2815">
          <cell r="G2815">
            <v>1</v>
          </cell>
        </row>
        <row r="2816">
          <cell r="B2816">
            <v>30</v>
          </cell>
          <cell r="C2816" t="str">
            <v>Смирнов Михаил</v>
          </cell>
          <cell r="D2816" t="str">
            <v>31.05.2001</v>
          </cell>
          <cell r="E2816" t="str">
            <v>Подольск</v>
          </cell>
        </row>
        <row r="2816">
          <cell r="G2816">
            <v>1</v>
          </cell>
        </row>
        <row r="2817">
          <cell r="B2817">
            <v>492</v>
          </cell>
          <cell r="C2817" t="str">
            <v>Смолин Артем</v>
          </cell>
          <cell r="D2817" t="str">
            <v>04.08.1995</v>
          </cell>
          <cell r="E2817" t="str">
            <v>Славянск-на-Кубани</v>
          </cell>
        </row>
        <row r="2817">
          <cell r="G2817">
            <v>1</v>
          </cell>
        </row>
        <row r="2818">
          <cell r="B2818">
            <v>98</v>
          </cell>
          <cell r="C2818" t="str">
            <v>Смольников Дмитрий</v>
          </cell>
          <cell r="D2818" t="str">
            <v>05.04.1995</v>
          </cell>
          <cell r="E2818" t="str">
            <v>Екатеринбург</v>
          </cell>
        </row>
        <row r="2818">
          <cell r="G2818">
            <v>1</v>
          </cell>
        </row>
        <row r="2819">
          <cell r="B2819">
            <v>57</v>
          </cell>
          <cell r="C2819" t="str">
            <v>Смольцев Денис</v>
          </cell>
          <cell r="D2819" t="str">
            <v>12.03.2000</v>
          </cell>
          <cell r="E2819" t="str">
            <v>Йошкар-Ола</v>
          </cell>
        </row>
        <row r="2819">
          <cell r="G2819">
            <v>1</v>
          </cell>
        </row>
        <row r="2820">
          <cell r="B2820">
            <v>346</v>
          </cell>
          <cell r="C2820" t="str">
            <v>Смородин Евгений</v>
          </cell>
          <cell r="D2820" t="str">
            <v>06.04.1994</v>
          </cell>
          <cell r="E2820" t="str">
            <v>С.-Петербург</v>
          </cell>
        </row>
        <row r="2820">
          <cell r="G2820">
            <v>1</v>
          </cell>
        </row>
        <row r="2821">
          <cell r="B2821">
            <v>757</v>
          </cell>
          <cell r="C2821" t="str">
            <v>Снитко Михаил</v>
          </cell>
          <cell r="D2821" t="str">
            <v>03.04.1980</v>
          </cell>
          <cell r="E2821" t="str">
            <v>Иваново</v>
          </cell>
        </row>
        <row r="2821">
          <cell r="G2821">
            <v>1</v>
          </cell>
        </row>
        <row r="2822">
          <cell r="B2822">
            <v>330</v>
          </cell>
          <cell r="C2822" t="str">
            <v>Снырев Александр</v>
          </cell>
          <cell r="D2822" t="str">
            <v>03.08.1993</v>
          </cell>
          <cell r="E2822" t="str">
            <v>Бологое</v>
          </cell>
        </row>
        <row r="2822">
          <cell r="G2822">
            <v>1</v>
          </cell>
        </row>
        <row r="2823">
          <cell r="B2823">
            <v>94</v>
          </cell>
          <cell r="C2823" t="str">
            <v>Соболев Александр</v>
          </cell>
          <cell r="D2823" t="str">
            <v>17.06.1997</v>
          </cell>
          <cell r="E2823" t="str">
            <v>Ухта  Р.Коми</v>
          </cell>
        </row>
        <row r="2823">
          <cell r="G2823">
            <v>1</v>
          </cell>
        </row>
        <row r="2824">
          <cell r="B2824">
            <v>102</v>
          </cell>
          <cell r="C2824" t="str">
            <v>Соболев Андрей</v>
          </cell>
          <cell r="D2824" t="str">
            <v>21.10.1998</v>
          </cell>
          <cell r="E2824" t="str">
            <v>Казань</v>
          </cell>
        </row>
        <row r="2824">
          <cell r="G2824">
            <v>1</v>
          </cell>
        </row>
        <row r="2825">
          <cell r="B2825">
            <v>682</v>
          </cell>
          <cell r="C2825" t="str">
            <v>Соколов Александр</v>
          </cell>
          <cell r="D2825" t="str">
            <v>07.08.1987</v>
          </cell>
          <cell r="E2825" t="str">
            <v>Рыбинск</v>
          </cell>
        </row>
        <row r="2825">
          <cell r="G2825">
            <v>1</v>
          </cell>
        </row>
        <row r="2826">
          <cell r="B2826">
            <v>53</v>
          </cell>
          <cell r="C2826" t="str">
            <v>Соколов Александр</v>
          </cell>
          <cell r="D2826" t="str">
            <v>13.03.2001</v>
          </cell>
          <cell r="E2826" t="str">
            <v>Н.Новгород</v>
          </cell>
        </row>
        <row r="2826">
          <cell r="G2826">
            <v>1</v>
          </cell>
        </row>
        <row r="2827">
          <cell r="B2827">
            <v>191</v>
          </cell>
          <cell r="C2827" t="str">
            <v>Соколов Андрей</v>
          </cell>
          <cell r="D2827" t="str">
            <v>11.08.1996</v>
          </cell>
          <cell r="E2827" t="str">
            <v>Мосренген</v>
          </cell>
        </row>
        <row r="2827">
          <cell r="G2827">
            <v>1</v>
          </cell>
        </row>
        <row r="2828">
          <cell r="B2828">
            <v>26</v>
          </cell>
          <cell r="C2828" t="str">
            <v>Соколов Андрей</v>
          </cell>
          <cell r="D2828" t="str">
            <v>23.02.2001</v>
          </cell>
          <cell r="E2828" t="str">
            <v>Н.Новгород</v>
          </cell>
        </row>
        <row r="2828">
          <cell r="G2828">
            <v>1</v>
          </cell>
        </row>
        <row r="2829">
          <cell r="B2829">
            <v>4</v>
          </cell>
          <cell r="C2829" t="str">
            <v>Соколов Антон</v>
          </cell>
          <cell r="D2829" t="str">
            <v>11.06.2000</v>
          </cell>
          <cell r="E2829" t="str">
            <v>Москва</v>
          </cell>
        </row>
        <row r="2829">
          <cell r="G2829">
            <v>1</v>
          </cell>
        </row>
        <row r="2830">
          <cell r="B2830">
            <v>200</v>
          </cell>
          <cell r="C2830" t="str">
            <v>Соколов Вадим</v>
          </cell>
          <cell r="D2830" t="str">
            <v>22.07.1944</v>
          </cell>
          <cell r="E2830" t="str">
            <v>Москва</v>
          </cell>
        </row>
        <row r="2830">
          <cell r="G2830">
            <v>1</v>
          </cell>
        </row>
        <row r="2831">
          <cell r="B2831">
            <v>11</v>
          </cell>
          <cell r="C2831" t="str">
            <v>Соколов Валерий</v>
          </cell>
          <cell r="D2831" t="str">
            <v>15.04.1948</v>
          </cell>
          <cell r="E2831" t="str">
            <v>Темрюк  Краснод.кр.</v>
          </cell>
        </row>
        <row r="2831">
          <cell r="G2831">
            <v>1</v>
          </cell>
        </row>
        <row r="2832">
          <cell r="B2832">
            <v>77</v>
          </cell>
          <cell r="C2832" t="str">
            <v>Соколов Георгий</v>
          </cell>
          <cell r="D2832" t="str">
            <v>24.07.1996</v>
          </cell>
          <cell r="E2832" t="str">
            <v>Екатеринбург</v>
          </cell>
        </row>
        <row r="2832">
          <cell r="G2832">
            <v>1</v>
          </cell>
        </row>
        <row r="2833">
          <cell r="B2833">
            <v>201</v>
          </cell>
          <cell r="C2833" t="str">
            <v>Соколов Дмитрий</v>
          </cell>
          <cell r="D2833" t="str">
            <v>23.04.1997</v>
          </cell>
          <cell r="E2833" t="str">
            <v>С.-Петербург</v>
          </cell>
        </row>
        <row r="2833">
          <cell r="G2833">
            <v>1</v>
          </cell>
        </row>
        <row r="2834">
          <cell r="B2834">
            <v>37</v>
          </cell>
          <cell r="C2834" t="str">
            <v>Соколов Дмитрий</v>
          </cell>
          <cell r="D2834" t="str">
            <v>22.03.2000</v>
          </cell>
          <cell r="E2834" t="str">
            <v>Жуковский</v>
          </cell>
        </row>
        <row r="2834">
          <cell r="G2834">
            <v>1</v>
          </cell>
        </row>
        <row r="2835">
          <cell r="B2835">
            <v>39</v>
          </cell>
          <cell r="C2835" t="str">
            <v>Соколов Илья</v>
          </cell>
          <cell r="D2835" t="str">
            <v>11.04.2001</v>
          </cell>
          <cell r="E2835" t="str">
            <v>Рыбинск</v>
          </cell>
        </row>
        <row r="2835">
          <cell r="G2835">
            <v>1</v>
          </cell>
        </row>
        <row r="2836">
          <cell r="B2836">
            <v>727</v>
          </cell>
          <cell r="C2836" t="str">
            <v>Соколов Максим</v>
          </cell>
          <cell r="D2836" t="str">
            <v>22.12.1988</v>
          </cell>
          <cell r="E2836" t="str">
            <v>Москва</v>
          </cell>
        </row>
        <row r="2836">
          <cell r="G2836">
            <v>1</v>
          </cell>
        </row>
        <row r="2837">
          <cell r="B2837">
            <v>40</v>
          </cell>
          <cell r="C2837" t="str">
            <v>Соколов Максим</v>
          </cell>
          <cell r="D2837" t="str">
            <v>07.04.1998</v>
          </cell>
          <cell r="E2837" t="str">
            <v>Жуковский</v>
          </cell>
        </row>
        <row r="2837">
          <cell r="G2837">
            <v>1</v>
          </cell>
        </row>
        <row r="2838">
          <cell r="B2838">
            <v>906</v>
          </cell>
          <cell r="C2838" t="str">
            <v>Соколов Михаил</v>
          </cell>
          <cell r="D2838" t="str">
            <v>17.07.1981</v>
          </cell>
          <cell r="E2838" t="str">
            <v>Москва</v>
          </cell>
        </row>
        <row r="2838">
          <cell r="G2838">
            <v>1</v>
          </cell>
        </row>
        <row r="2839">
          <cell r="B2839">
            <v>8</v>
          </cell>
          <cell r="C2839" t="str">
            <v>Соколов Михаил</v>
          </cell>
          <cell r="D2839" t="str">
            <v>16.01.2002</v>
          </cell>
          <cell r="E2839" t="str">
            <v>Москва</v>
          </cell>
        </row>
        <row r="2839">
          <cell r="G2839">
            <v>1</v>
          </cell>
        </row>
        <row r="2840">
          <cell r="B2840">
            <v>67</v>
          </cell>
          <cell r="C2840" t="str">
            <v>Соколов Никита</v>
          </cell>
          <cell r="D2840" t="str">
            <v>16.07.2001</v>
          </cell>
          <cell r="E2840" t="str">
            <v>С.-Петербург</v>
          </cell>
        </row>
        <row r="2840">
          <cell r="G2840">
            <v>1</v>
          </cell>
        </row>
        <row r="2841">
          <cell r="B2841">
            <v>54</v>
          </cell>
          <cell r="C2841" t="str">
            <v>Соколов Никита</v>
          </cell>
          <cell r="D2841" t="str">
            <v>25.05.2001</v>
          </cell>
          <cell r="E2841" t="str">
            <v>Рыбинск</v>
          </cell>
        </row>
        <row r="2841">
          <cell r="G2841">
            <v>1</v>
          </cell>
        </row>
        <row r="2842">
          <cell r="B2842">
            <v>44</v>
          </cell>
          <cell r="C2842" t="str">
            <v>Соколов Тимофей</v>
          </cell>
          <cell r="D2842" t="str">
            <v>15.01.2000</v>
          </cell>
          <cell r="E2842" t="str">
            <v>Москва</v>
          </cell>
        </row>
        <row r="2842">
          <cell r="G2842">
            <v>1</v>
          </cell>
        </row>
        <row r="2843">
          <cell r="B2843">
            <v>26</v>
          </cell>
          <cell r="C2843" t="str">
            <v>Сокольцов Руслан</v>
          </cell>
          <cell r="D2843" t="str">
            <v>29.10.2000</v>
          </cell>
          <cell r="E2843" t="str">
            <v>Славянск-на-Кубани</v>
          </cell>
        </row>
        <row r="2843">
          <cell r="G2843">
            <v>1</v>
          </cell>
        </row>
        <row r="2844">
          <cell r="B2844">
            <v>65</v>
          </cell>
          <cell r="C2844" t="str">
            <v>Солдатов Алексей</v>
          </cell>
          <cell r="D2844" t="str">
            <v>16.09.1999</v>
          </cell>
          <cell r="E2844" t="str">
            <v>Алексеевск  Тат.</v>
          </cell>
        </row>
        <row r="2844">
          <cell r="G2844">
            <v>1</v>
          </cell>
        </row>
        <row r="2845">
          <cell r="B2845">
            <v>364</v>
          </cell>
          <cell r="C2845" t="str">
            <v>Солдатов Виктор</v>
          </cell>
          <cell r="D2845" t="str">
            <v>04.07.1987</v>
          </cell>
          <cell r="E2845" t="str">
            <v>Якутск</v>
          </cell>
        </row>
        <row r="2845">
          <cell r="G2845">
            <v>1</v>
          </cell>
        </row>
        <row r="2846">
          <cell r="B2846">
            <v>268</v>
          </cell>
          <cell r="C2846" t="str">
            <v>Солдатов Павел</v>
          </cell>
          <cell r="D2846" t="str">
            <v>13.05.1996</v>
          </cell>
          <cell r="E2846" t="str">
            <v>Москва</v>
          </cell>
        </row>
        <row r="2846">
          <cell r="G2846">
            <v>1</v>
          </cell>
        </row>
        <row r="2847">
          <cell r="B2847">
            <v>89</v>
          </cell>
          <cell r="C2847" t="str">
            <v>Солнцев Роман</v>
          </cell>
          <cell r="D2847" t="str">
            <v>08.09.1997</v>
          </cell>
          <cell r="E2847" t="str">
            <v>Москва</v>
          </cell>
        </row>
        <row r="2847">
          <cell r="G2847">
            <v>1</v>
          </cell>
        </row>
        <row r="2848">
          <cell r="B2848">
            <v>0</v>
          </cell>
          <cell r="C2848" t="str">
            <v>Соловей Илья</v>
          </cell>
          <cell r="D2848" t="str">
            <v>13.03.2001</v>
          </cell>
          <cell r="E2848" t="str">
            <v>С.-Петербург</v>
          </cell>
        </row>
        <row r="2848">
          <cell r="G2848">
            <v>1</v>
          </cell>
        </row>
        <row r="2849">
          <cell r="B2849">
            <v>0</v>
          </cell>
          <cell r="C2849" t="str">
            <v>Соловов Григорий</v>
          </cell>
          <cell r="D2849" t="str">
            <v>23.12.2001</v>
          </cell>
          <cell r="E2849" t="str">
            <v>Новочебоксарск</v>
          </cell>
        </row>
        <row r="2849">
          <cell r="G2849">
            <v>1</v>
          </cell>
        </row>
        <row r="2850">
          <cell r="B2850">
            <v>147</v>
          </cell>
          <cell r="C2850" t="str">
            <v>Соловцов Алексей</v>
          </cell>
          <cell r="D2850" t="str">
            <v>15.06.1996</v>
          </cell>
          <cell r="E2850" t="str">
            <v>Воронеж</v>
          </cell>
        </row>
        <row r="2850">
          <cell r="G2850">
            <v>1</v>
          </cell>
        </row>
        <row r="2851">
          <cell r="B2851">
            <v>20</v>
          </cell>
          <cell r="C2851" t="str">
            <v>Соловьев Егор</v>
          </cell>
          <cell r="D2851" t="str">
            <v>14.07.1999</v>
          </cell>
          <cell r="E2851" t="str">
            <v>Альметьевск</v>
          </cell>
        </row>
        <row r="2851">
          <cell r="G2851">
            <v>1</v>
          </cell>
        </row>
        <row r="2852">
          <cell r="B2852">
            <v>615</v>
          </cell>
          <cell r="C2852" t="str">
            <v>Соловьев Иван</v>
          </cell>
          <cell r="D2852" t="str">
            <v>12.12.1992</v>
          </cell>
          <cell r="E2852" t="str">
            <v>Ярославль</v>
          </cell>
        </row>
        <row r="2852">
          <cell r="G2852">
            <v>1</v>
          </cell>
        </row>
        <row r="2853">
          <cell r="B2853">
            <v>304</v>
          </cell>
          <cell r="C2853" t="str">
            <v>Соловьев Константин </v>
          </cell>
          <cell r="D2853" t="str">
            <v>23.05.1995</v>
          </cell>
          <cell r="E2853" t="str">
            <v>Череповец</v>
          </cell>
        </row>
        <row r="2853">
          <cell r="G2853">
            <v>1</v>
          </cell>
        </row>
        <row r="2854">
          <cell r="B2854">
            <v>7</v>
          </cell>
          <cell r="C2854" t="str">
            <v>Соловьев Максим</v>
          </cell>
          <cell r="D2854" t="str">
            <v>04.09.2000</v>
          </cell>
          <cell r="E2854" t="str">
            <v>Москва</v>
          </cell>
        </row>
        <row r="2854">
          <cell r="G2854">
            <v>1</v>
          </cell>
        </row>
        <row r="2855">
          <cell r="B2855">
            <v>79</v>
          </cell>
          <cell r="C2855" t="str">
            <v>Соловьев Сергей</v>
          </cell>
          <cell r="D2855" t="str">
            <v>22.05.1999</v>
          </cell>
          <cell r="E2855" t="str">
            <v>С.-Петербург</v>
          </cell>
        </row>
        <row r="2855">
          <cell r="G2855">
            <v>1</v>
          </cell>
        </row>
        <row r="2856">
          <cell r="B2856">
            <v>24</v>
          </cell>
          <cell r="C2856" t="str">
            <v>Солодкий Михаил</v>
          </cell>
          <cell r="D2856" t="str">
            <v>31.08.2000</v>
          </cell>
          <cell r="E2856" t="str">
            <v>Москва</v>
          </cell>
        </row>
        <row r="2856">
          <cell r="G2856">
            <v>1</v>
          </cell>
        </row>
        <row r="2857">
          <cell r="B2857">
            <v>453</v>
          </cell>
          <cell r="C2857" t="str">
            <v>Соломенников Александр</v>
          </cell>
          <cell r="D2857" t="str">
            <v>13.11.1994</v>
          </cell>
          <cell r="E2857" t="str">
            <v>Абакан</v>
          </cell>
        </row>
        <row r="2857">
          <cell r="G2857">
            <v>1</v>
          </cell>
        </row>
        <row r="2858">
          <cell r="B2858">
            <v>8</v>
          </cell>
          <cell r="C2858" t="str">
            <v>Сонин Даниил</v>
          </cell>
          <cell r="D2858" t="str">
            <v>28.01.1999</v>
          </cell>
          <cell r="E2858" t="str">
            <v>Иркутск</v>
          </cell>
        </row>
        <row r="2858">
          <cell r="G2858">
            <v>1</v>
          </cell>
        </row>
        <row r="2859">
          <cell r="B2859">
            <v>12</v>
          </cell>
          <cell r="C2859" t="str">
            <v>Сорогин Роман</v>
          </cell>
          <cell r="D2859" t="str">
            <v>16.04.1999</v>
          </cell>
          <cell r="E2859" t="str">
            <v>Туапсе</v>
          </cell>
        </row>
        <row r="2859">
          <cell r="G2859">
            <v>1</v>
          </cell>
        </row>
        <row r="2860">
          <cell r="B2860">
            <v>494</v>
          </cell>
          <cell r="C2860" t="str">
            <v>Сорокин Юрий</v>
          </cell>
          <cell r="D2860" t="str">
            <v>08.05.1968</v>
          </cell>
          <cell r="E2860" t="str">
            <v>Сосновый Бор</v>
          </cell>
        </row>
        <row r="2860">
          <cell r="G2860">
            <v>1</v>
          </cell>
        </row>
        <row r="2861">
          <cell r="B2861">
            <v>31</v>
          </cell>
          <cell r="C2861" t="str">
            <v>Соснин Дмитрий</v>
          </cell>
          <cell r="D2861" t="str">
            <v>21.01.1999</v>
          </cell>
          <cell r="E2861" t="str">
            <v>Москва</v>
          </cell>
        </row>
        <row r="2861">
          <cell r="G2861">
            <v>1</v>
          </cell>
        </row>
        <row r="2862">
          <cell r="B2862">
            <v>2</v>
          </cell>
          <cell r="C2862" t="str">
            <v>Сотников Кирилл</v>
          </cell>
          <cell r="D2862" t="str">
            <v>02.03.2001</v>
          </cell>
          <cell r="E2862" t="str">
            <v>Н.Новгород</v>
          </cell>
        </row>
        <row r="2862">
          <cell r="G2862">
            <v>1</v>
          </cell>
        </row>
        <row r="2863">
          <cell r="B2863">
            <v>163</v>
          </cell>
          <cell r="C2863" t="str">
            <v>Сохацький Пётр</v>
          </cell>
          <cell r="D2863" t="str">
            <v>30.07.1992</v>
          </cell>
          <cell r="E2863" t="str">
            <v>Черногорск  Хак.</v>
          </cell>
        </row>
        <row r="2863">
          <cell r="G2863">
            <v>1</v>
          </cell>
        </row>
        <row r="2864">
          <cell r="B2864">
            <v>21</v>
          </cell>
          <cell r="C2864" t="str">
            <v>Соцков Степан</v>
          </cell>
          <cell r="D2864" t="str">
            <v>23.06.2002</v>
          </cell>
          <cell r="E2864" t="str">
            <v>Саров  Ниж.о.</v>
          </cell>
        </row>
        <row r="2864">
          <cell r="G2864">
            <v>1</v>
          </cell>
        </row>
        <row r="2865">
          <cell r="B2865">
            <v>760</v>
          </cell>
          <cell r="C2865" t="str">
            <v>Сошнев Артем</v>
          </cell>
          <cell r="D2865" t="str">
            <v>20.01.1984</v>
          </cell>
          <cell r="E2865" t="str">
            <v>Белгород</v>
          </cell>
        </row>
        <row r="2865">
          <cell r="G2865">
            <v>1</v>
          </cell>
        </row>
        <row r="2866">
          <cell r="B2866">
            <v>32</v>
          </cell>
          <cell r="C2866" t="str">
            <v>Соянок Владислав</v>
          </cell>
          <cell r="D2866" t="str">
            <v>18.03.1999</v>
          </cell>
          <cell r="E2866" t="str">
            <v>Каневская  Красн. кр.</v>
          </cell>
        </row>
        <row r="2866">
          <cell r="G2866">
            <v>1</v>
          </cell>
        </row>
        <row r="2867">
          <cell r="B2867">
            <v>2</v>
          </cell>
          <cell r="C2867" t="str">
            <v>Спивак Егор</v>
          </cell>
          <cell r="D2867" t="str">
            <v>09.06.2000</v>
          </cell>
          <cell r="E2867" t="str">
            <v>Боровский  Тюм.о.</v>
          </cell>
        </row>
        <row r="2867">
          <cell r="G2867">
            <v>1</v>
          </cell>
        </row>
        <row r="2868">
          <cell r="B2868">
            <v>468</v>
          </cell>
          <cell r="C2868" t="str">
            <v>Спиридонов Михаил</v>
          </cell>
          <cell r="D2868" t="str">
            <v>27.06.1973</v>
          </cell>
          <cell r="E2868" t="str">
            <v>Якутск</v>
          </cell>
        </row>
        <row r="2868">
          <cell r="G2868">
            <v>1</v>
          </cell>
        </row>
        <row r="2869">
          <cell r="B2869">
            <v>0</v>
          </cell>
          <cell r="C2869" t="str">
            <v>Спирин Артем</v>
          </cell>
          <cell r="D2869" t="str">
            <v>01.01.2000</v>
          </cell>
          <cell r="E2869" t="str">
            <v>Самара</v>
          </cell>
        </row>
        <row r="2869">
          <cell r="G2869">
            <v>1</v>
          </cell>
        </row>
        <row r="2870">
          <cell r="B2870">
            <v>291</v>
          </cell>
          <cell r="C2870" t="str">
            <v>Спицын Роман</v>
          </cell>
          <cell r="D2870" t="str">
            <v>01.01.1994</v>
          </cell>
          <cell r="E2870" t="str">
            <v>Новороссийск</v>
          </cell>
        </row>
        <row r="2870">
          <cell r="G2870">
            <v>1</v>
          </cell>
        </row>
        <row r="2871">
          <cell r="B2871">
            <v>54</v>
          </cell>
          <cell r="C2871" t="str">
            <v>Стадников Андрей</v>
          </cell>
          <cell r="D2871" t="str">
            <v>29.05.2000</v>
          </cell>
          <cell r="E2871" t="str">
            <v>Москва</v>
          </cell>
        </row>
        <row r="2871">
          <cell r="G2871">
            <v>1</v>
          </cell>
        </row>
        <row r="2872">
          <cell r="B2872">
            <v>167</v>
          </cell>
          <cell r="C2872" t="str">
            <v>СТАНКЯВИЧУС Дарюс</v>
          </cell>
          <cell r="D2872" t="str">
            <v>14.02.1999</v>
          </cell>
          <cell r="E2872" t="str">
            <v>Вильнюс</v>
          </cell>
        </row>
        <row r="2872">
          <cell r="G2872">
            <v>1</v>
          </cell>
        </row>
        <row r="2873">
          <cell r="B2873">
            <v>266</v>
          </cell>
          <cell r="C2873" t="str">
            <v>СТАНКЯВИЧУС Медардас</v>
          </cell>
          <cell r="D2873" t="str">
            <v>23.02.2000</v>
          </cell>
          <cell r="E2873" t="str">
            <v>Каунас  Литва</v>
          </cell>
        </row>
        <row r="2873">
          <cell r="G2873">
            <v>1</v>
          </cell>
        </row>
        <row r="2874">
          <cell r="B2874">
            <v>26</v>
          </cell>
          <cell r="C2874" t="str">
            <v>Стариков Егор</v>
          </cell>
          <cell r="D2874" t="str">
            <v>20.03.2001</v>
          </cell>
          <cell r="E2874" t="str">
            <v>Дзержинск</v>
          </cell>
        </row>
        <row r="2874">
          <cell r="G2874">
            <v>1</v>
          </cell>
        </row>
        <row r="2875">
          <cell r="B2875">
            <v>473</v>
          </cell>
          <cell r="C2875" t="str">
            <v>Старицын Евгений</v>
          </cell>
          <cell r="D2875" t="str">
            <v>21.12.1987</v>
          </cell>
          <cell r="E2875" t="str">
            <v>Архангельск</v>
          </cell>
        </row>
        <row r="2875">
          <cell r="G2875">
            <v>1</v>
          </cell>
        </row>
        <row r="2876">
          <cell r="B2876">
            <v>5</v>
          </cell>
          <cell r="C2876" t="str">
            <v>Стародубец Антон</v>
          </cell>
          <cell r="D2876" t="str">
            <v>29.09.1999</v>
          </cell>
          <cell r="E2876" t="str">
            <v>С.-Петербург</v>
          </cell>
        </row>
        <row r="2876">
          <cell r="G2876">
            <v>1</v>
          </cell>
        </row>
        <row r="2877">
          <cell r="B2877">
            <v>97</v>
          </cell>
          <cell r="C2877" t="str">
            <v>Стародумов Владислав</v>
          </cell>
          <cell r="D2877" t="str">
            <v>11.07.2001</v>
          </cell>
          <cell r="E2877" t="str">
            <v>Серов  Свердл.обл.</v>
          </cell>
        </row>
        <row r="2877">
          <cell r="G2877">
            <v>1</v>
          </cell>
        </row>
        <row r="2878">
          <cell r="B2878">
            <v>111</v>
          </cell>
          <cell r="C2878" t="str">
            <v>Старцев Алексей</v>
          </cell>
          <cell r="D2878" t="str">
            <v>08.09.1999</v>
          </cell>
          <cell r="E2878" t="str">
            <v>Абакан</v>
          </cell>
        </row>
        <row r="2878">
          <cell r="G2878">
            <v>1</v>
          </cell>
        </row>
        <row r="2879">
          <cell r="B2879">
            <v>107</v>
          </cell>
          <cell r="C2879" t="str">
            <v>Старцев Никита</v>
          </cell>
          <cell r="D2879" t="str">
            <v>06.07.1997</v>
          </cell>
          <cell r="E2879" t="str">
            <v>Славянск-на-Кубани</v>
          </cell>
        </row>
        <row r="2879">
          <cell r="G2879">
            <v>1</v>
          </cell>
        </row>
        <row r="2880">
          <cell r="B2880">
            <v>38</v>
          </cell>
          <cell r="C2880" t="str">
            <v>Старшинов Рустам</v>
          </cell>
          <cell r="D2880" t="str">
            <v>01.10.1998</v>
          </cell>
          <cell r="E2880" t="str">
            <v>Переславль-Залесский</v>
          </cell>
        </row>
        <row r="2880">
          <cell r="G2880">
            <v>1</v>
          </cell>
        </row>
        <row r="2881">
          <cell r="B2881">
            <v>405</v>
          </cell>
          <cell r="C2881" t="str">
            <v>Старых Юрий</v>
          </cell>
          <cell r="D2881" t="str">
            <v>11.05.1957</v>
          </cell>
          <cell r="E2881" t="str">
            <v>Липецк</v>
          </cell>
        </row>
        <row r="2881">
          <cell r="G2881">
            <v>1</v>
          </cell>
        </row>
        <row r="2882">
          <cell r="B2882">
            <v>380</v>
          </cell>
          <cell r="C2882" t="str">
            <v>Стати Михаил</v>
          </cell>
          <cell r="D2882" t="str">
            <v>11.01.1997</v>
          </cell>
          <cell r="E2882" t="str">
            <v>Геленджик</v>
          </cell>
        </row>
        <row r="2882">
          <cell r="G2882">
            <v>1</v>
          </cell>
        </row>
        <row r="2883">
          <cell r="B2883">
            <v>45</v>
          </cell>
          <cell r="C2883" t="str">
            <v>Стафеев Павел</v>
          </cell>
          <cell r="D2883" t="str">
            <v>24.02.2001</v>
          </cell>
          <cell r="E2883" t="str">
            <v>Петрозаводск</v>
          </cell>
        </row>
        <row r="2883">
          <cell r="G2883">
            <v>1</v>
          </cell>
        </row>
        <row r="2884">
          <cell r="B2884">
            <v>0</v>
          </cell>
          <cell r="C2884" t="str">
            <v>Стафеев Юрий</v>
          </cell>
          <cell r="D2884" t="str">
            <v>16.02.2000</v>
          </cell>
          <cell r="E2884" t="str">
            <v>Петрозаводск</v>
          </cell>
        </row>
        <row r="2884">
          <cell r="G2884">
            <v>1</v>
          </cell>
        </row>
        <row r="2885">
          <cell r="B2885">
            <v>196</v>
          </cell>
          <cell r="C2885" t="str">
            <v>Степанов  Денис</v>
          </cell>
          <cell r="D2885" t="str">
            <v>23.07.1997</v>
          </cell>
          <cell r="E2885" t="str">
            <v>Нерюнгри</v>
          </cell>
        </row>
        <row r="2885">
          <cell r="G2885">
            <v>1</v>
          </cell>
        </row>
        <row r="2886">
          <cell r="B2886">
            <v>261</v>
          </cell>
          <cell r="C2886" t="str">
            <v>Степанов Виталий</v>
          </cell>
          <cell r="D2886" t="str">
            <v>27.01.1995</v>
          </cell>
          <cell r="E2886" t="str">
            <v>Петрозаводск</v>
          </cell>
        </row>
        <row r="2886">
          <cell r="G2886">
            <v>1</v>
          </cell>
        </row>
        <row r="2887">
          <cell r="B2887">
            <v>166</v>
          </cell>
          <cell r="C2887" t="str">
            <v>Степанов Владислав</v>
          </cell>
          <cell r="D2887" t="str">
            <v>21.12.1998</v>
          </cell>
          <cell r="E2887" t="str">
            <v>Владимир</v>
          </cell>
        </row>
        <row r="2887">
          <cell r="G2887">
            <v>1</v>
          </cell>
        </row>
        <row r="2888">
          <cell r="B2888">
            <v>266</v>
          </cell>
          <cell r="C2888" t="str">
            <v>Степанов Иван</v>
          </cell>
          <cell r="D2888" t="str">
            <v>07.07.1998</v>
          </cell>
          <cell r="E2888" t="str">
            <v>Н.Новгород</v>
          </cell>
        </row>
        <row r="2888">
          <cell r="G2888">
            <v>1</v>
          </cell>
        </row>
        <row r="2889">
          <cell r="B2889">
            <v>26</v>
          </cell>
          <cell r="C2889" t="str">
            <v>Степанов Иван</v>
          </cell>
          <cell r="D2889" t="str">
            <v>11.03.1999</v>
          </cell>
          <cell r="E2889" t="str">
            <v>Рыбинск</v>
          </cell>
        </row>
        <row r="2889">
          <cell r="G2889">
            <v>1</v>
          </cell>
        </row>
        <row r="2890">
          <cell r="B2890">
            <v>74</v>
          </cell>
          <cell r="C2890" t="str">
            <v>Степанов Матвей</v>
          </cell>
          <cell r="D2890" t="str">
            <v>23.04.1997</v>
          </cell>
          <cell r="E2890" t="str">
            <v>С.-Петербург</v>
          </cell>
        </row>
        <row r="2890">
          <cell r="G2890">
            <v>1</v>
          </cell>
        </row>
        <row r="2891">
          <cell r="B2891">
            <v>0</v>
          </cell>
          <cell r="C2891" t="str">
            <v>Степанов Никита</v>
          </cell>
          <cell r="D2891" t="str">
            <v>02.05.2000</v>
          </cell>
          <cell r="E2891" t="str">
            <v>Москва</v>
          </cell>
        </row>
        <row r="2891">
          <cell r="G2891">
            <v>1</v>
          </cell>
        </row>
        <row r="2892">
          <cell r="B2892">
            <v>96</v>
          </cell>
          <cell r="C2892" t="str">
            <v>Степанов Сергей</v>
          </cell>
          <cell r="D2892" t="str">
            <v>14.08.1961</v>
          </cell>
          <cell r="E2892" t="str">
            <v>Москва</v>
          </cell>
        </row>
        <row r="2892">
          <cell r="G2892">
            <v>1</v>
          </cell>
        </row>
        <row r="2893">
          <cell r="B2893">
            <v>482</v>
          </cell>
          <cell r="C2893" t="str">
            <v>Степин Богдан</v>
          </cell>
          <cell r="D2893" t="str">
            <v>14.09.1993</v>
          </cell>
          <cell r="E2893" t="str">
            <v>Магнитогорск</v>
          </cell>
        </row>
        <row r="2893">
          <cell r="G2893">
            <v>1</v>
          </cell>
        </row>
        <row r="2894">
          <cell r="B2894">
            <v>1280</v>
          </cell>
          <cell r="C2894" t="str">
            <v>Стеценко Александр</v>
          </cell>
          <cell r="D2894" t="str">
            <v>30.06.1980</v>
          </cell>
          <cell r="E2894" t="str">
            <v>С.-Петербург</v>
          </cell>
        </row>
        <row r="2894">
          <cell r="G2894">
            <v>1</v>
          </cell>
        </row>
        <row r="2895">
          <cell r="B2895">
            <v>14</v>
          </cell>
          <cell r="C2895" t="str">
            <v>Стешенко Степан</v>
          </cell>
          <cell r="D2895" t="str">
            <v>30.05.2000</v>
          </cell>
          <cell r="E2895" t="str">
            <v>Абинск  Кр.кр.</v>
          </cell>
        </row>
        <row r="2895">
          <cell r="G2895">
            <v>1</v>
          </cell>
        </row>
        <row r="2896">
          <cell r="B2896">
            <v>302</v>
          </cell>
          <cell r="C2896" t="str">
            <v>Столетов Антон</v>
          </cell>
          <cell r="D2896" t="str">
            <v>03.03.1995</v>
          </cell>
          <cell r="E2896" t="str">
            <v>Дзержинск</v>
          </cell>
        </row>
        <row r="2896">
          <cell r="G2896">
            <v>1</v>
          </cell>
        </row>
        <row r="2897">
          <cell r="B2897">
            <v>44</v>
          </cell>
          <cell r="C2897" t="str">
            <v>Стрельников Александр</v>
          </cell>
          <cell r="D2897" t="str">
            <v>01.01.1999</v>
          </cell>
          <cell r="E2897" t="str">
            <v>Бийск  Алт.кр.</v>
          </cell>
        </row>
        <row r="2897">
          <cell r="G2897">
            <v>1</v>
          </cell>
        </row>
        <row r="2898">
          <cell r="B2898">
            <v>52</v>
          </cell>
          <cell r="C2898" t="str">
            <v>Стремилов Андрей</v>
          </cell>
          <cell r="D2898" t="str">
            <v>10.02.2002</v>
          </cell>
          <cell r="E2898" t="str">
            <v>Москва</v>
          </cell>
        </row>
        <row r="2898">
          <cell r="G2898">
            <v>1</v>
          </cell>
        </row>
        <row r="2899">
          <cell r="B2899">
            <v>361</v>
          </cell>
          <cell r="C2899" t="str">
            <v>Стрешнев Владислав</v>
          </cell>
          <cell r="D2899" t="str">
            <v>16.08.1995</v>
          </cell>
          <cell r="E2899" t="str">
            <v>Архангельск</v>
          </cell>
        </row>
        <row r="2899">
          <cell r="G2899">
            <v>1</v>
          </cell>
        </row>
        <row r="2900">
          <cell r="B2900">
            <v>40</v>
          </cell>
          <cell r="C2900" t="str">
            <v>Строганов Никита</v>
          </cell>
          <cell r="D2900" t="str">
            <v>11.07.1998</v>
          </cell>
          <cell r="E2900" t="str">
            <v>Москва</v>
          </cell>
        </row>
        <row r="2900">
          <cell r="G2900">
            <v>1</v>
          </cell>
        </row>
        <row r="2901">
          <cell r="B2901">
            <v>501</v>
          </cell>
          <cell r="C2901" t="str">
            <v>Струков Игорь</v>
          </cell>
          <cell r="D2901" t="str">
            <v>06.11.1957</v>
          </cell>
          <cell r="E2901" t="str">
            <v>Хабаровск</v>
          </cell>
        </row>
        <row r="2901">
          <cell r="G2901">
            <v>1</v>
          </cell>
        </row>
        <row r="2902">
          <cell r="B2902">
            <v>16</v>
          </cell>
          <cell r="C2902" t="str">
            <v>Стужин Григорий</v>
          </cell>
          <cell r="D2902" t="str">
            <v>01.11.1998</v>
          </cell>
          <cell r="E2902" t="str">
            <v>Ярославль</v>
          </cell>
        </row>
        <row r="2902">
          <cell r="G2902">
            <v>1</v>
          </cell>
        </row>
        <row r="2903">
          <cell r="B2903">
            <v>1034</v>
          </cell>
          <cell r="C2903" t="str">
            <v>Стулий Максим</v>
          </cell>
          <cell r="D2903" t="str">
            <v>01.11.1986</v>
          </cell>
          <cell r="E2903" t="str">
            <v>С.-Петербург</v>
          </cell>
        </row>
        <row r="2903">
          <cell r="G2903">
            <v>1</v>
          </cell>
        </row>
        <row r="2904">
          <cell r="B2904">
            <v>67</v>
          </cell>
          <cell r="C2904" t="str">
            <v>Суворов Александр</v>
          </cell>
          <cell r="D2904" t="str">
            <v>30.01.1999</v>
          </cell>
          <cell r="E2904" t="str">
            <v>Ярославль</v>
          </cell>
        </row>
        <row r="2904">
          <cell r="G2904">
            <v>1</v>
          </cell>
        </row>
        <row r="2905">
          <cell r="B2905">
            <v>60</v>
          </cell>
          <cell r="C2905" t="str">
            <v>Суворов Никита</v>
          </cell>
          <cell r="D2905" t="str">
            <v>26.12.1998</v>
          </cell>
          <cell r="E2905" t="str">
            <v>Абакан</v>
          </cell>
        </row>
        <row r="2905">
          <cell r="G2905">
            <v>1</v>
          </cell>
        </row>
        <row r="2906">
          <cell r="B2906">
            <v>56</v>
          </cell>
          <cell r="C2906" t="str">
            <v>Судаков Владимир</v>
          </cell>
          <cell r="D2906" t="str">
            <v>24.05.2000</v>
          </cell>
          <cell r="E2906" t="str">
            <v>Выборг</v>
          </cell>
        </row>
        <row r="2906">
          <cell r="G2906">
            <v>1</v>
          </cell>
        </row>
        <row r="2907">
          <cell r="B2907">
            <v>4</v>
          </cell>
          <cell r="C2907" t="str">
            <v>Судаков Владислав</v>
          </cell>
          <cell r="D2907" t="str">
            <v>14.02.1999</v>
          </cell>
          <cell r="E2907" t="str">
            <v>С.-Петербург</v>
          </cell>
        </row>
        <row r="2907">
          <cell r="G2907">
            <v>1</v>
          </cell>
        </row>
        <row r="2908">
          <cell r="B2908">
            <v>0</v>
          </cell>
          <cell r="C2908" t="str">
            <v>Судаков Тимофей</v>
          </cell>
          <cell r="D2908" t="str">
            <v>24.03.2002</v>
          </cell>
          <cell r="E2908" t="str">
            <v>С.-Петербург</v>
          </cell>
        </row>
        <row r="2908">
          <cell r="G2908">
            <v>1</v>
          </cell>
        </row>
        <row r="2909">
          <cell r="B2909">
            <v>94</v>
          </cell>
          <cell r="C2909" t="str">
            <v>Судов Антон</v>
          </cell>
          <cell r="D2909" t="str">
            <v>10.11.1996</v>
          </cell>
          <cell r="E2909" t="str">
            <v>С.-Петербург</v>
          </cell>
        </row>
        <row r="2909">
          <cell r="G2909">
            <v>1</v>
          </cell>
        </row>
        <row r="2910">
          <cell r="B2910">
            <v>102</v>
          </cell>
          <cell r="C2910" t="str">
            <v>Суетин Никита</v>
          </cell>
          <cell r="D2910" t="str">
            <v>25.04.1997</v>
          </cell>
          <cell r="E2910" t="str">
            <v>Архангельск</v>
          </cell>
        </row>
        <row r="2910">
          <cell r="G2910">
            <v>1</v>
          </cell>
        </row>
        <row r="2911">
          <cell r="B2911">
            <v>37</v>
          </cell>
          <cell r="C2911" t="str">
            <v>Суздалов Глеб</v>
          </cell>
          <cell r="D2911" t="str">
            <v>01.01.2000</v>
          </cell>
          <cell r="E2911" t="str">
            <v>Москва</v>
          </cell>
        </row>
        <row r="2911">
          <cell r="G2911">
            <v>1</v>
          </cell>
        </row>
        <row r="2912">
          <cell r="B2912">
            <v>82</v>
          </cell>
          <cell r="C2912" t="str">
            <v>Сулейманов Рустам</v>
          </cell>
          <cell r="D2912" t="str">
            <v>07.04.1996</v>
          </cell>
          <cell r="E2912" t="str">
            <v>Данков  Лип.о.</v>
          </cell>
        </row>
        <row r="2912">
          <cell r="G2912">
            <v>1</v>
          </cell>
        </row>
        <row r="2913">
          <cell r="B2913">
            <v>0</v>
          </cell>
          <cell r="C2913" t="str">
            <v>Сулимов Борис</v>
          </cell>
          <cell r="D2913" t="str">
            <v>31.08.2001</v>
          </cell>
          <cell r="E2913" t="str">
            <v>Туапсе</v>
          </cell>
        </row>
        <row r="2913">
          <cell r="G2913">
            <v>1</v>
          </cell>
        </row>
        <row r="2914">
          <cell r="B2914">
            <v>0</v>
          </cell>
          <cell r="C2914" t="str">
            <v>Султанов Айрат</v>
          </cell>
          <cell r="D2914" t="str">
            <v>01.01.2002</v>
          </cell>
          <cell r="E2914" t="str">
            <v>Казань</v>
          </cell>
        </row>
        <row r="2914">
          <cell r="G2914">
            <v>1</v>
          </cell>
        </row>
        <row r="2915">
          <cell r="B2915">
            <v>273</v>
          </cell>
          <cell r="C2915" t="str">
            <v>Султанов Тимур</v>
          </cell>
          <cell r="D2915" t="str">
            <v>10.05.1988</v>
          </cell>
          <cell r="E2915" t="str">
            <v>Озерск  Чел.о.</v>
          </cell>
        </row>
        <row r="2915">
          <cell r="G2915">
            <v>1</v>
          </cell>
        </row>
        <row r="2916">
          <cell r="B2916">
            <v>0</v>
          </cell>
          <cell r="C2916" t="str">
            <v>Сундюков Егор</v>
          </cell>
          <cell r="D2916" t="str">
            <v>22.04.1998</v>
          </cell>
          <cell r="E2916" t="str">
            <v>Казань</v>
          </cell>
        </row>
        <row r="2916">
          <cell r="G2916">
            <v>1</v>
          </cell>
        </row>
        <row r="2917">
          <cell r="B2917">
            <v>31</v>
          </cell>
          <cell r="C2917" t="str">
            <v>Супоня Алексей</v>
          </cell>
          <cell r="D2917" t="str">
            <v>03.01.2000</v>
          </cell>
          <cell r="E2917" t="str">
            <v>Н.Новгород</v>
          </cell>
        </row>
        <row r="2917">
          <cell r="G2917">
            <v>1</v>
          </cell>
        </row>
        <row r="2918">
          <cell r="B2918">
            <v>53</v>
          </cell>
          <cell r="C2918" t="str">
            <v>Суржинский Павел</v>
          </cell>
          <cell r="D2918" t="str">
            <v>05.04.2000</v>
          </cell>
          <cell r="E2918" t="str">
            <v>Пермь</v>
          </cell>
        </row>
        <row r="2918">
          <cell r="G2918">
            <v>1</v>
          </cell>
        </row>
        <row r="2919">
          <cell r="B2919">
            <v>608</v>
          </cell>
          <cell r="C2919" t="str">
            <v>Сурин Артем</v>
          </cell>
          <cell r="D2919" t="str">
            <v>06.04.1993</v>
          </cell>
          <cell r="E2919" t="str">
            <v>Москва</v>
          </cell>
        </row>
        <row r="2919">
          <cell r="G2919">
            <v>1</v>
          </cell>
        </row>
        <row r="2920">
          <cell r="B2920">
            <v>44</v>
          </cell>
          <cell r="C2920" t="str">
            <v>Суркин Максим</v>
          </cell>
          <cell r="D2920" t="str">
            <v>21.11.2000</v>
          </cell>
          <cell r="E2920" t="str">
            <v>Москва</v>
          </cell>
        </row>
        <row r="2920">
          <cell r="G2920">
            <v>1</v>
          </cell>
        </row>
        <row r="2921">
          <cell r="B2921">
            <v>582</v>
          </cell>
          <cell r="C2921" t="str">
            <v>Суслин Анатолий</v>
          </cell>
          <cell r="D2921" t="str">
            <v>19.11.1994</v>
          </cell>
          <cell r="E2921" t="str">
            <v>Славянск-на-Кубани</v>
          </cell>
        </row>
        <row r="2921">
          <cell r="G2921">
            <v>1</v>
          </cell>
        </row>
        <row r="2922">
          <cell r="B2922">
            <v>141</v>
          </cell>
          <cell r="C2922" t="str">
            <v>Сутормин Тимур</v>
          </cell>
          <cell r="D2922" t="str">
            <v>14.04.2000</v>
          </cell>
          <cell r="E2922" t="str">
            <v>Тамбов</v>
          </cell>
        </row>
        <row r="2922">
          <cell r="G2922">
            <v>1</v>
          </cell>
        </row>
        <row r="2923">
          <cell r="B2923">
            <v>250</v>
          </cell>
          <cell r="C2923" t="str">
            <v>Суханов Антон</v>
          </cell>
          <cell r="D2923" t="str">
            <v>21.01.1995</v>
          </cell>
          <cell r="E2923" t="str">
            <v>Пермь</v>
          </cell>
        </row>
        <row r="2923">
          <cell r="G2923">
            <v>1</v>
          </cell>
        </row>
        <row r="2924">
          <cell r="B2924">
            <v>58</v>
          </cell>
          <cell r="C2924" t="str">
            <v>Сухарев Захар</v>
          </cell>
          <cell r="D2924" t="str">
            <v>14.06.1999</v>
          </cell>
          <cell r="E2924" t="str">
            <v>Пермь</v>
          </cell>
        </row>
        <row r="2924">
          <cell r="G2924">
            <v>1</v>
          </cell>
        </row>
        <row r="2925">
          <cell r="B2925">
            <v>164</v>
          </cell>
          <cell r="C2925" t="str">
            <v>Сухомлин Сергей</v>
          </cell>
          <cell r="D2925" t="str">
            <v>12.06.1995</v>
          </cell>
          <cell r="E2925" t="str">
            <v>Сургут</v>
          </cell>
        </row>
        <row r="2925">
          <cell r="G2925">
            <v>1</v>
          </cell>
        </row>
        <row r="2926">
          <cell r="B2926">
            <v>64</v>
          </cell>
          <cell r="C2926" t="str">
            <v>Сучков Александр</v>
          </cell>
          <cell r="D2926" t="str">
            <v>12.08.1999</v>
          </cell>
          <cell r="E2926" t="str">
            <v>Семибратово</v>
          </cell>
        </row>
        <row r="2926">
          <cell r="G2926">
            <v>1</v>
          </cell>
        </row>
        <row r="2927">
          <cell r="B2927">
            <v>520</v>
          </cell>
          <cell r="C2927" t="str">
            <v>Сушенков Владислав</v>
          </cell>
          <cell r="D2927" t="str">
            <v>21.02.1971</v>
          </cell>
          <cell r="E2927" t="str">
            <v>Липецк</v>
          </cell>
        </row>
        <row r="2927">
          <cell r="G2927">
            <v>1</v>
          </cell>
        </row>
        <row r="2928">
          <cell r="B2928">
            <v>126</v>
          </cell>
          <cell r="C2928" t="str">
            <v>Сушилов Максим</v>
          </cell>
          <cell r="D2928" t="str">
            <v>13.08.1995</v>
          </cell>
          <cell r="E2928" t="str">
            <v>Пестово  Новг.обл.</v>
          </cell>
        </row>
        <row r="2928">
          <cell r="G2928">
            <v>1</v>
          </cell>
        </row>
        <row r="2929">
          <cell r="B2929">
            <v>42</v>
          </cell>
          <cell r="C2929" t="str">
            <v>Сырбо Виктор</v>
          </cell>
          <cell r="D2929" t="str">
            <v>13.08.1999</v>
          </cell>
          <cell r="E2929" t="str">
            <v>Славянск-на-Кубани</v>
          </cell>
        </row>
        <row r="2929">
          <cell r="G2929">
            <v>1</v>
          </cell>
        </row>
        <row r="2930">
          <cell r="B2930">
            <v>32</v>
          </cell>
          <cell r="C2930" t="str">
            <v>Сыркашев Савва</v>
          </cell>
          <cell r="D2930" t="str">
            <v>28.02.2002</v>
          </cell>
          <cell r="E2930" t="str">
            <v>Новокузнецк</v>
          </cell>
        </row>
        <row r="2930">
          <cell r="G2930">
            <v>1</v>
          </cell>
        </row>
        <row r="2931">
          <cell r="B2931">
            <v>15</v>
          </cell>
          <cell r="C2931" t="str">
            <v>Сыроежко Михаил</v>
          </cell>
          <cell r="D2931" t="str">
            <v>13.10.1998</v>
          </cell>
          <cell r="E2931" t="str">
            <v>Геленджик</v>
          </cell>
        </row>
        <row r="2931">
          <cell r="G2931">
            <v>1</v>
          </cell>
        </row>
        <row r="2932">
          <cell r="B2932">
            <v>85</v>
          </cell>
          <cell r="C2932" t="str">
            <v>Сысоев Артем</v>
          </cell>
          <cell r="D2932" t="str">
            <v>12.05.1999</v>
          </cell>
          <cell r="E2932" t="str">
            <v>Оленегорск</v>
          </cell>
        </row>
        <row r="2932">
          <cell r="G2932">
            <v>1</v>
          </cell>
        </row>
        <row r="2933">
          <cell r="B2933">
            <v>59</v>
          </cell>
          <cell r="C2933" t="str">
            <v>Сычев Сергей</v>
          </cell>
          <cell r="D2933" t="str">
            <v>12.10.1996</v>
          </cell>
          <cell r="E2933" t="str">
            <v>Москва</v>
          </cell>
        </row>
        <row r="2933">
          <cell r="G2933">
            <v>1</v>
          </cell>
        </row>
        <row r="2934">
          <cell r="B2934">
            <v>34</v>
          </cell>
          <cell r="C2934" t="str">
            <v>Тайнс Александр</v>
          </cell>
          <cell r="D2934" t="str">
            <v>18.09.1997</v>
          </cell>
          <cell r="E2934" t="str">
            <v>Москва</v>
          </cell>
        </row>
        <row r="2934">
          <cell r="G2934">
            <v>1</v>
          </cell>
        </row>
        <row r="2935">
          <cell r="B2935">
            <v>0</v>
          </cell>
          <cell r="C2935" t="str">
            <v>Такиров Бехруз</v>
          </cell>
          <cell r="D2935" t="str">
            <v>11.06.1997</v>
          </cell>
          <cell r="E2935" t="str">
            <v>Боровский  Тюм.о.</v>
          </cell>
        </row>
        <row r="2935">
          <cell r="G2935">
            <v>1</v>
          </cell>
        </row>
        <row r="2936">
          <cell r="B2936">
            <v>645</v>
          </cell>
          <cell r="C2936" t="str">
            <v>Таламанов Иван</v>
          </cell>
          <cell r="D2936" t="str">
            <v>09.07.1993</v>
          </cell>
          <cell r="E2936" t="str">
            <v>Петрозаводск</v>
          </cell>
        </row>
        <row r="2936">
          <cell r="G2936">
            <v>1</v>
          </cell>
        </row>
        <row r="2937">
          <cell r="B2937">
            <v>94</v>
          </cell>
          <cell r="C2937" t="str">
            <v>Талицкий Роман</v>
          </cell>
          <cell r="D2937" t="str">
            <v>30.05.1999</v>
          </cell>
          <cell r="E2937" t="str">
            <v>Черногорск  Хак.</v>
          </cell>
        </row>
        <row r="2937">
          <cell r="G2937">
            <v>1</v>
          </cell>
        </row>
        <row r="2938">
          <cell r="B2938">
            <v>5</v>
          </cell>
          <cell r="C2938" t="str">
            <v>Тамбиев Артур</v>
          </cell>
          <cell r="D2938" t="str">
            <v>27.04.1999</v>
          </cell>
          <cell r="E2938" t="str">
            <v>Черкесск  РКЧ</v>
          </cell>
        </row>
        <row r="2938">
          <cell r="G2938">
            <v>1</v>
          </cell>
        </row>
        <row r="2939">
          <cell r="B2939">
            <v>33</v>
          </cell>
          <cell r="C2939" t="str">
            <v>Таневский Павел</v>
          </cell>
          <cell r="D2939" t="str">
            <v>31.03.1998</v>
          </cell>
          <cell r="E2939" t="str">
            <v>Казань</v>
          </cell>
        </row>
        <row r="2939">
          <cell r="G2939">
            <v>1</v>
          </cell>
        </row>
        <row r="2940">
          <cell r="B2940">
            <v>405</v>
          </cell>
          <cell r="C2940" t="str">
            <v>Танков Илья</v>
          </cell>
          <cell r="D2940" t="str">
            <v>19.01.1976</v>
          </cell>
          <cell r="E2940" t="str">
            <v>Екатеринбург</v>
          </cell>
        </row>
        <row r="2940">
          <cell r="G2940">
            <v>1</v>
          </cell>
        </row>
        <row r="2941">
          <cell r="B2941">
            <v>490</v>
          </cell>
          <cell r="C2941" t="str">
            <v>Танышев Александр</v>
          </cell>
          <cell r="D2941" t="str">
            <v>02.01.1955</v>
          </cell>
          <cell r="E2941" t="str">
            <v>Казань</v>
          </cell>
        </row>
        <row r="2941">
          <cell r="G2941">
            <v>1</v>
          </cell>
        </row>
        <row r="2942">
          <cell r="B2942">
            <v>333</v>
          </cell>
          <cell r="C2942" t="str">
            <v>Танышев Николай</v>
          </cell>
          <cell r="D2942" t="str">
            <v>24.02.1986</v>
          </cell>
          <cell r="E2942" t="str">
            <v>Казань</v>
          </cell>
        </row>
        <row r="2942">
          <cell r="G2942">
            <v>1</v>
          </cell>
        </row>
        <row r="2943">
          <cell r="B2943">
            <v>466</v>
          </cell>
          <cell r="C2943" t="str">
            <v>Танышев Роман</v>
          </cell>
          <cell r="D2943" t="str">
            <v>14.02.1990</v>
          </cell>
          <cell r="E2943" t="str">
            <v>Казань</v>
          </cell>
        </row>
        <row r="2943">
          <cell r="G2943">
            <v>1</v>
          </cell>
        </row>
        <row r="2944">
          <cell r="B2944">
            <v>173</v>
          </cell>
          <cell r="C2944" t="str">
            <v>Тарабаров Игорь</v>
          </cell>
          <cell r="D2944" t="str">
            <v>01.01.1994</v>
          </cell>
          <cell r="E2944" t="str">
            <v>Магнитогорск</v>
          </cell>
        </row>
        <row r="2944">
          <cell r="G2944">
            <v>1</v>
          </cell>
        </row>
        <row r="2945">
          <cell r="B2945">
            <v>0</v>
          </cell>
          <cell r="C2945" t="str">
            <v>Тараканов Кирилл</v>
          </cell>
          <cell r="D2945" t="str">
            <v>03.11.1996</v>
          </cell>
          <cell r="E2945" t="str">
            <v>Сергач</v>
          </cell>
        </row>
        <row r="2945">
          <cell r="G2945">
            <v>1</v>
          </cell>
        </row>
        <row r="2946">
          <cell r="B2946">
            <v>63</v>
          </cell>
          <cell r="C2946" t="str">
            <v>Таранов Иван</v>
          </cell>
          <cell r="D2946" t="str">
            <v>28.01.1998</v>
          </cell>
          <cell r="E2946" t="str">
            <v>Тюмень</v>
          </cell>
        </row>
        <row r="2946">
          <cell r="G2946">
            <v>1</v>
          </cell>
        </row>
        <row r="2947">
          <cell r="B2947">
            <v>44</v>
          </cell>
          <cell r="C2947" t="str">
            <v>Тарасенко Валентин</v>
          </cell>
          <cell r="D2947" t="str">
            <v>01.02.2001</v>
          </cell>
          <cell r="E2947" t="str">
            <v>Междуреченский  ХМАО</v>
          </cell>
        </row>
        <row r="2947">
          <cell r="G2947">
            <v>1</v>
          </cell>
        </row>
        <row r="2948">
          <cell r="B2948">
            <v>959</v>
          </cell>
          <cell r="C2948" t="str">
            <v>Тарасов Артем</v>
          </cell>
          <cell r="D2948" t="str">
            <v>28.04.1989</v>
          </cell>
          <cell r="E2948" t="str">
            <v>Самара</v>
          </cell>
        </row>
        <row r="2948">
          <cell r="G2948">
            <v>1</v>
          </cell>
        </row>
        <row r="2949">
          <cell r="B2949">
            <v>212</v>
          </cell>
          <cell r="C2949" t="str">
            <v>Тарасов Владимир</v>
          </cell>
          <cell r="D2949" t="str">
            <v>28.04.1997</v>
          </cell>
          <cell r="E2949" t="str">
            <v>Челябинск</v>
          </cell>
        </row>
        <row r="2949">
          <cell r="G2949">
            <v>1</v>
          </cell>
        </row>
        <row r="2950">
          <cell r="B2950">
            <v>86</v>
          </cell>
          <cell r="C2950" t="str">
            <v>Тарасов Дмитрий</v>
          </cell>
          <cell r="D2950" t="str">
            <v>26.02.2001</v>
          </cell>
          <cell r="E2950" t="str">
            <v>Южноуральск  Чел.о.</v>
          </cell>
        </row>
        <row r="2950">
          <cell r="G2950">
            <v>1</v>
          </cell>
        </row>
        <row r="2951">
          <cell r="B2951">
            <v>79</v>
          </cell>
          <cell r="C2951" t="str">
            <v>Тарасов Евгений</v>
          </cell>
          <cell r="D2951" t="str">
            <v>26.06.1999</v>
          </cell>
          <cell r="E2951" t="str">
            <v>Ростов-на-Дону</v>
          </cell>
        </row>
        <row r="2951">
          <cell r="G2951">
            <v>1</v>
          </cell>
        </row>
        <row r="2952">
          <cell r="B2952">
            <v>669</v>
          </cell>
          <cell r="C2952" t="str">
            <v>Тарасов Сергей</v>
          </cell>
          <cell r="D2952" t="str">
            <v>13.08.1978</v>
          </cell>
          <cell r="E2952" t="str">
            <v>Ростов-на-Дону</v>
          </cell>
        </row>
        <row r="2952">
          <cell r="G2952">
            <v>1</v>
          </cell>
        </row>
        <row r="2953">
          <cell r="B2953">
            <v>38</v>
          </cell>
          <cell r="C2953" t="str">
            <v>Тарасовский Артемий</v>
          </cell>
          <cell r="D2953" t="str">
            <v>14.05.1999</v>
          </cell>
          <cell r="E2953" t="str">
            <v>С.-Петербург</v>
          </cell>
        </row>
        <row r="2953">
          <cell r="G2953">
            <v>1</v>
          </cell>
        </row>
        <row r="2954">
          <cell r="B2954">
            <v>0</v>
          </cell>
          <cell r="C2954" t="str">
            <v>Таратынов Олег</v>
          </cell>
          <cell r="D2954" t="str">
            <v>28.03.2000</v>
          </cell>
          <cell r="E2954" t="str">
            <v>Сертолово  Лен.обл.</v>
          </cell>
        </row>
        <row r="2954">
          <cell r="G2954">
            <v>1</v>
          </cell>
        </row>
        <row r="2955">
          <cell r="B2955">
            <v>389</v>
          </cell>
          <cell r="C2955" t="str">
            <v>Тарусов Андрей</v>
          </cell>
          <cell r="D2955" t="str">
            <v>13.06.1996</v>
          </cell>
          <cell r="E2955" t="str">
            <v>Серпухов</v>
          </cell>
        </row>
        <row r="2955">
          <cell r="G2955">
            <v>1</v>
          </cell>
        </row>
        <row r="2956">
          <cell r="B2956">
            <v>58</v>
          </cell>
          <cell r="C2956" t="str">
            <v>Тарханов Андрей</v>
          </cell>
          <cell r="D2956" t="str">
            <v>17.10.2000</v>
          </cell>
          <cell r="E2956" t="str">
            <v>Тобольск</v>
          </cell>
        </row>
        <row r="2956">
          <cell r="G2956">
            <v>1</v>
          </cell>
        </row>
        <row r="2957">
          <cell r="B2957">
            <v>0</v>
          </cell>
          <cell r="C2957" t="str">
            <v>Татевосян Паруйр</v>
          </cell>
          <cell r="D2957" t="str">
            <v>26.07.1995</v>
          </cell>
          <cell r="E2957" t="str">
            <v>Владикавказ</v>
          </cell>
        </row>
        <row r="2957">
          <cell r="G2957">
            <v>1</v>
          </cell>
        </row>
        <row r="2958">
          <cell r="B2958">
            <v>1065</v>
          </cell>
          <cell r="C2958" t="str">
            <v>Тачалов Антон</v>
          </cell>
          <cell r="D2958" t="str">
            <v>13.12.1979</v>
          </cell>
          <cell r="E2958" t="str">
            <v>Рыбинск</v>
          </cell>
        </row>
        <row r="2958">
          <cell r="G2958">
            <v>1</v>
          </cell>
        </row>
        <row r="2959">
          <cell r="B2959">
            <v>497</v>
          </cell>
          <cell r="C2959" t="str">
            <v>Таширев Кирилл</v>
          </cell>
          <cell r="D2959" t="str">
            <v>04.01.1987</v>
          </cell>
          <cell r="E2959" t="str">
            <v>Томск</v>
          </cell>
        </row>
        <row r="2959">
          <cell r="G2959">
            <v>1</v>
          </cell>
        </row>
        <row r="2960">
          <cell r="B2960">
            <v>59</v>
          </cell>
          <cell r="C2960" t="str">
            <v>Ташлыков Даниил</v>
          </cell>
          <cell r="D2960" t="str">
            <v>13.02.1998</v>
          </cell>
          <cell r="E2960" t="str">
            <v>Пермь</v>
          </cell>
        </row>
        <row r="2960">
          <cell r="G2960">
            <v>1</v>
          </cell>
        </row>
        <row r="2961">
          <cell r="B2961">
            <v>0</v>
          </cell>
          <cell r="C2961" t="str">
            <v>Твердохлебов Дмитрий</v>
          </cell>
          <cell r="D2961" t="str">
            <v>06.09.2001</v>
          </cell>
          <cell r="E2961" t="str">
            <v>Адлер</v>
          </cell>
        </row>
        <row r="2961">
          <cell r="G2961">
            <v>1</v>
          </cell>
        </row>
        <row r="2962">
          <cell r="B2962">
            <v>0</v>
          </cell>
          <cell r="C2962" t="str">
            <v>Тверитин Денис</v>
          </cell>
          <cell r="D2962" t="str">
            <v>07.03.1998</v>
          </cell>
          <cell r="E2962" t="str">
            <v>Сладковский р-он  Тюм. обл.</v>
          </cell>
        </row>
        <row r="2962">
          <cell r="G2962">
            <v>1</v>
          </cell>
        </row>
        <row r="2963">
          <cell r="B2963">
            <v>62</v>
          </cell>
          <cell r="C2963" t="str">
            <v>Тедеев Андрей</v>
          </cell>
          <cell r="D2963" t="str">
            <v>05.01.1997</v>
          </cell>
          <cell r="E2963" t="str">
            <v>Владикавказ</v>
          </cell>
        </row>
        <row r="2963">
          <cell r="G2963">
            <v>1</v>
          </cell>
        </row>
        <row r="2964">
          <cell r="B2964">
            <v>139</v>
          </cell>
          <cell r="C2964" t="str">
            <v>Тедеев Владимир</v>
          </cell>
          <cell r="D2964" t="str">
            <v>29.04.1996</v>
          </cell>
          <cell r="E2964" t="str">
            <v>Владикавказ</v>
          </cell>
        </row>
        <row r="2964">
          <cell r="G2964">
            <v>1</v>
          </cell>
        </row>
        <row r="2965">
          <cell r="B2965">
            <v>107</v>
          </cell>
          <cell r="C2965" t="str">
            <v>Телицын Владимир</v>
          </cell>
          <cell r="D2965" t="str">
            <v>19.04.1996</v>
          </cell>
          <cell r="E2965" t="str">
            <v>Тольятти</v>
          </cell>
        </row>
        <row r="2965">
          <cell r="G2965">
            <v>1</v>
          </cell>
        </row>
        <row r="2966">
          <cell r="B2966">
            <v>74</v>
          </cell>
          <cell r="C2966" t="str">
            <v>Теличко Александр</v>
          </cell>
          <cell r="D2966" t="str">
            <v>23.05.1998</v>
          </cell>
          <cell r="E2966" t="str">
            <v>Москва</v>
          </cell>
        </row>
        <row r="2966">
          <cell r="G2966">
            <v>1</v>
          </cell>
        </row>
        <row r="2967">
          <cell r="B2967">
            <v>110</v>
          </cell>
          <cell r="C2967" t="str">
            <v>Телушкин Владимир</v>
          </cell>
          <cell r="D2967" t="str">
            <v>05.10.1999</v>
          </cell>
          <cell r="E2967" t="str">
            <v>Выборг</v>
          </cell>
        </row>
        <row r="2967">
          <cell r="G2967">
            <v>1</v>
          </cell>
        </row>
        <row r="2968">
          <cell r="B2968">
            <v>31</v>
          </cell>
          <cell r="C2968" t="str">
            <v>Теляков Марат</v>
          </cell>
          <cell r="D2968" t="str">
            <v>30.12.2000</v>
          </cell>
          <cell r="E2968" t="str">
            <v>С.-Петербург</v>
          </cell>
        </row>
        <row r="2968">
          <cell r="G2968">
            <v>1</v>
          </cell>
        </row>
        <row r="2969">
          <cell r="B2969">
            <v>49</v>
          </cell>
          <cell r="C2969" t="str">
            <v>Темботов Аскер</v>
          </cell>
          <cell r="D2969" t="str">
            <v>18.01.2000</v>
          </cell>
          <cell r="E2969" t="str">
            <v>Нальчик</v>
          </cell>
        </row>
        <row r="2969">
          <cell r="G2969">
            <v>1</v>
          </cell>
        </row>
        <row r="2970">
          <cell r="B2970">
            <v>53</v>
          </cell>
          <cell r="C2970" t="str">
            <v>Темботов Астемир</v>
          </cell>
          <cell r="D2970" t="str">
            <v>16.02.2002</v>
          </cell>
          <cell r="E2970" t="str">
            <v>Нальчик</v>
          </cell>
        </row>
        <row r="2970">
          <cell r="G2970">
            <v>1</v>
          </cell>
        </row>
        <row r="2971">
          <cell r="B2971">
            <v>592</v>
          </cell>
          <cell r="C2971" t="str">
            <v>Темирканов Заур</v>
          </cell>
          <cell r="D2971" t="str">
            <v>28.07.1984</v>
          </cell>
          <cell r="E2971" t="str">
            <v>Нальчик</v>
          </cell>
        </row>
        <row r="2971">
          <cell r="G2971">
            <v>1</v>
          </cell>
        </row>
        <row r="2972">
          <cell r="B2972">
            <v>0</v>
          </cell>
          <cell r="C2972" t="str">
            <v>Темников Владимир</v>
          </cell>
          <cell r="D2972" t="str">
            <v>08.08.1998</v>
          </cell>
          <cell r="E2972" t="str">
            <v>Боровский  Тюм.о.</v>
          </cell>
        </row>
        <row r="2972">
          <cell r="G2972">
            <v>1</v>
          </cell>
        </row>
        <row r="2973">
          <cell r="B2973">
            <v>326</v>
          </cell>
          <cell r="C2973" t="str">
            <v>Тен Денис</v>
          </cell>
          <cell r="D2973" t="str">
            <v>17.01.1991</v>
          </cell>
          <cell r="E2973" t="str">
            <v>Уссурийск</v>
          </cell>
        </row>
        <row r="2973">
          <cell r="G2973">
            <v>1</v>
          </cell>
        </row>
        <row r="2974">
          <cell r="B2974">
            <v>0</v>
          </cell>
          <cell r="C2974" t="str">
            <v>Теплов Артем</v>
          </cell>
          <cell r="D2974" t="str">
            <v>27.09.2001</v>
          </cell>
          <cell r="E2974" t="str">
            <v>С.-Петербург</v>
          </cell>
        </row>
        <row r="2974">
          <cell r="G2974">
            <v>1</v>
          </cell>
        </row>
        <row r="2975">
          <cell r="B2975">
            <v>306</v>
          </cell>
          <cell r="C2975" t="str">
            <v>Терентьев Артем</v>
          </cell>
          <cell r="D2975" t="str">
            <v>07.02.1994</v>
          </cell>
          <cell r="E2975" t="str">
            <v>Ярославль</v>
          </cell>
        </row>
        <row r="2975">
          <cell r="G2975">
            <v>1</v>
          </cell>
        </row>
        <row r="2976">
          <cell r="B2976">
            <v>28</v>
          </cell>
          <cell r="C2976" t="str">
            <v>Терентьев Григорий</v>
          </cell>
          <cell r="D2976" t="str">
            <v>03.04.2000</v>
          </cell>
          <cell r="E2976" t="str">
            <v>Чебоксары</v>
          </cell>
        </row>
        <row r="2976">
          <cell r="G2976">
            <v>1</v>
          </cell>
        </row>
        <row r="2977">
          <cell r="B2977">
            <v>735</v>
          </cell>
          <cell r="C2977" t="str">
            <v>Терентьев Дмитрий</v>
          </cell>
          <cell r="D2977" t="str">
            <v>19.05.1989</v>
          </cell>
          <cell r="E2977" t="str">
            <v>Тюмень</v>
          </cell>
        </row>
        <row r="2977">
          <cell r="G2977">
            <v>1</v>
          </cell>
        </row>
        <row r="2978">
          <cell r="B2978">
            <v>208</v>
          </cell>
          <cell r="C2978" t="str">
            <v>ТЕРЕХИН Андрей</v>
          </cell>
          <cell r="D2978" t="str">
            <v>14.12.1999</v>
          </cell>
          <cell r="E2978" t="str">
            <v>Минск  Бел.</v>
          </cell>
        </row>
        <row r="2978">
          <cell r="G2978">
            <v>1</v>
          </cell>
        </row>
        <row r="2979">
          <cell r="B2979">
            <v>111</v>
          </cell>
          <cell r="C2979" t="str">
            <v>Терехов Александр</v>
          </cell>
          <cell r="D2979" t="str">
            <v>30.12.1999</v>
          </cell>
          <cell r="E2979" t="str">
            <v>Ильинский</v>
          </cell>
        </row>
        <row r="2979">
          <cell r="G2979">
            <v>1</v>
          </cell>
        </row>
        <row r="2980">
          <cell r="B2980">
            <v>383</v>
          </cell>
          <cell r="C2980" t="str">
            <v>Терехов Антон</v>
          </cell>
          <cell r="D2980" t="str">
            <v>04.06.1995</v>
          </cell>
          <cell r="E2980" t="str">
            <v>Москва</v>
          </cell>
        </row>
        <row r="2980">
          <cell r="G2980">
            <v>1</v>
          </cell>
        </row>
        <row r="2981">
          <cell r="B2981">
            <v>0</v>
          </cell>
          <cell r="C2981" t="str">
            <v>Терехов Даниил</v>
          </cell>
          <cell r="D2981" t="str">
            <v>31.10.2000</v>
          </cell>
          <cell r="E2981" t="str">
            <v>Тула</v>
          </cell>
        </row>
        <row r="2981">
          <cell r="G2981">
            <v>1</v>
          </cell>
        </row>
        <row r="2982">
          <cell r="B2982">
            <v>53</v>
          </cell>
          <cell r="C2982" t="str">
            <v>Терехов Кирилл</v>
          </cell>
          <cell r="D2982" t="str">
            <v>20.08.2001</v>
          </cell>
          <cell r="E2982" t="str">
            <v>Новокузнецк</v>
          </cell>
        </row>
        <row r="2982">
          <cell r="G2982">
            <v>1</v>
          </cell>
        </row>
        <row r="2983">
          <cell r="B2983">
            <v>11</v>
          </cell>
          <cell r="C2983" t="str">
            <v>Терехов Тимофей</v>
          </cell>
          <cell r="D2983" t="str">
            <v>04.05.2000</v>
          </cell>
          <cell r="E2983" t="str">
            <v>Москва</v>
          </cell>
        </row>
        <row r="2983">
          <cell r="G2983">
            <v>1</v>
          </cell>
        </row>
        <row r="2984">
          <cell r="B2984">
            <v>0</v>
          </cell>
          <cell r="C2984" t="str">
            <v>Терешин Илья</v>
          </cell>
          <cell r="D2984" t="str">
            <v>13.09.1999</v>
          </cell>
          <cell r="E2984" t="str">
            <v>Домодедово  М.о.</v>
          </cell>
        </row>
        <row r="2984">
          <cell r="G2984">
            <v>1</v>
          </cell>
        </row>
        <row r="2985">
          <cell r="B2985">
            <v>2</v>
          </cell>
          <cell r="C2985" t="str">
            <v>Терещенко Георгий</v>
          </cell>
          <cell r="D2985" t="str">
            <v>27.12.2002</v>
          </cell>
          <cell r="E2985" t="str">
            <v>Ярославль</v>
          </cell>
        </row>
        <row r="2985">
          <cell r="G2985">
            <v>1</v>
          </cell>
        </row>
        <row r="2986">
          <cell r="B2986">
            <v>73</v>
          </cell>
          <cell r="C2986" t="str">
            <v>Терещенко Максим</v>
          </cell>
          <cell r="D2986" t="str">
            <v>01.01.2000</v>
          </cell>
          <cell r="E2986" t="str">
            <v>Коломна</v>
          </cell>
        </row>
        <row r="2986">
          <cell r="G2986">
            <v>1</v>
          </cell>
        </row>
        <row r="2987">
          <cell r="B2987">
            <v>125</v>
          </cell>
          <cell r="C2987" t="str">
            <v>Теркулов Раис</v>
          </cell>
          <cell r="D2987" t="str">
            <v>09.01.1996</v>
          </cell>
          <cell r="E2987" t="str">
            <v>Новосибирск</v>
          </cell>
        </row>
        <row r="2987">
          <cell r="G2987">
            <v>1</v>
          </cell>
        </row>
        <row r="2988">
          <cell r="B2988">
            <v>0</v>
          </cell>
          <cell r="C2988" t="str">
            <v>Терников Артем</v>
          </cell>
          <cell r="D2988" t="str">
            <v>11.12.1999</v>
          </cell>
          <cell r="E2988" t="str">
            <v>Каневская  Красн. кр.</v>
          </cell>
        </row>
        <row r="2988">
          <cell r="G2988">
            <v>1</v>
          </cell>
        </row>
        <row r="2989">
          <cell r="B2989">
            <v>0</v>
          </cell>
          <cell r="C2989" t="str">
            <v>Терновский Александр</v>
          </cell>
          <cell r="D2989" t="str">
            <v>12.12.2000</v>
          </cell>
          <cell r="E2989" t="str">
            <v>Москва</v>
          </cell>
        </row>
        <row r="2989">
          <cell r="G2989">
            <v>1</v>
          </cell>
        </row>
        <row r="2990">
          <cell r="B2990">
            <v>0</v>
          </cell>
          <cell r="C2990" t="str">
            <v>Терновский Григорий</v>
          </cell>
          <cell r="D2990" t="str">
            <v>08.05.2000</v>
          </cell>
          <cell r="E2990" t="str">
            <v>Москва</v>
          </cell>
        </row>
        <row r="2990">
          <cell r="G2990">
            <v>1</v>
          </cell>
        </row>
        <row r="2991">
          <cell r="B2991">
            <v>122</v>
          </cell>
          <cell r="C2991" t="str">
            <v>Терсенов Алексей</v>
          </cell>
          <cell r="D2991" t="str">
            <v>30.08.1997</v>
          </cell>
          <cell r="E2991" t="str">
            <v>Екатеринбург</v>
          </cell>
        </row>
        <row r="2991">
          <cell r="G2991">
            <v>1</v>
          </cell>
        </row>
        <row r="2992">
          <cell r="B2992">
            <v>269</v>
          </cell>
          <cell r="C2992" t="str">
            <v>Тесленко Николай</v>
          </cell>
          <cell r="D2992" t="str">
            <v>06.11.1995</v>
          </cell>
          <cell r="E2992" t="str">
            <v>Апшеронск  Краснод.кр.</v>
          </cell>
        </row>
        <row r="2992">
          <cell r="G2992">
            <v>1</v>
          </cell>
        </row>
        <row r="2993">
          <cell r="B2993">
            <v>180</v>
          </cell>
          <cell r="C2993" t="str">
            <v>Тетерин Николай</v>
          </cell>
          <cell r="D2993" t="str">
            <v>23.03.1995</v>
          </cell>
          <cell r="E2993" t="str">
            <v>Н.Тагил</v>
          </cell>
        </row>
        <row r="2993">
          <cell r="G2993">
            <v>1</v>
          </cell>
        </row>
        <row r="2994">
          <cell r="B2994">
            <v>81</v>
          </cell>
          <cell r="C2994" t="str">
            <v>Тилле Герман</v>
          </cell>
          <cell r="D2994" t="str">
            <v>24.03.1999</v>
          </cell>
          <cell r="E2994" t="str">
            <v>Пермь</v>
          </cell>
        </row>
        <row r="2994">
          <cell r="G2994">
            <v>1</v>
          </cell>
        </row>
        <row r="2995">
          <cell r="B2995">
            <v>749</v>
          </cell>
          <cell r="C2995" t="str">
            <v>Тимергазин Руслан</v>
          </cell>
          <cell r="D2995" t="str">
            <v>21.07.1990</v>
          </cell>
          <cell r="E2995" t="str">
            <v>Самара</v>
          </cell>
        </row>
        <row r="2995">
          <cell r="G2995">
            <v>1</v>
          </cell>
        </row>
        <row r="2996">
          <cell r="B2996">
            <v>11</v>
          </cell>
          <cell r="C2996" t="str">
            <v>Тимергалеев Рафаэль</v>
          </cell>
          <cell r="D2996" t="str">
            <v>18.10.1999</v>
          </cell>
          <cell r="E2996" t="str">
            <v>Казань</v>
          </cell>
        </row>
        <row r="2996">
          <cell r="G2996">
            <v>1</v>
          </cell>
        </row>
        <row r="2997">
          <cell r="B2997">
            <v>499</v>
          </cell>
          <cell r="C2997" t="str">
            <v>Тимерханов Руслан</v>
          </cell>
          <cell r="D2997" t="str">
            <v>01.12.1993</v>
          </cell>
          <cell r="E2997" t="str">
            <v>Абакан</v>
          </cell>
        </row>
        <row r="2997">
          <cell r="G2997">
            <v>1</v>
          </cell>
        </row>
        <row r="2998">
          <cell r="B2998">
            <v>844</v>
          </cell>
          <cell r="C2998" t="str">
            <v>Тимин Егор</v>
          </cell>
          <cell r="D2998" t="str">
            <v>09.03.1994</v>
          </cell>
          <cell r="E2998" t="str">
            <v>Оренбург</v>
          </cell>
        </row>
        <row r="2998">
          <cell r="G2998">
            <v>1</v>
          </cell>
        </row>
        <row r="2999">
          <cell r="B2999">
            <v>98</v>
          </cell>
          <cell r="C2999" t="str">
            <v>Тимков Артем</v>
          </cell>
          <cell r="D2999" t="str">
            <v>23.05.1996</v>
          </cell>
          <cell r="E2999" t="str">
            <v>С.-Петербург</v>
          </cell>
        </row>
        <row r="2999">
          <cell r="G2999">
            <v>1</v>
          </cell>
        </row>
        <row r="3000">
          <cell r="B3000">
            <v>151</v>
          </cell>
          <cell r="C3000" t="str">
            <v>Тимонин Никита</v>
          </cell>
          <cell r="D3000" t="str">
            <v>12.07.1998</v>
          </cell>
          <cell r="E3000" t="str">
            <v>Подпорожье  Лен.о.</v>
          </cell>
        </row>
        <row r="3000">
          <cell r="G3000">
            <v>1</v>
          </cell>
        </row>
        <row r="3001">
          <cell r="B3001">
            <v>252</v>
          </cell>
          <cell r="C3001" t="str">
            <v>Тимофеев Андрей</v>
          </cell>
          <cell r="D3001" t="str">
            <v>19.12.1994</v>
          </cell>
          <cell r="E3001" t="str">
            <v>Крыловская  Красн.кр.</v>
          </cell>
        </row>
        <row r="3001">
          <cell r="G3001">
            <v>1</v>
          </cell>
        </row>
        <row r="3002">
          <cell r="B3002">
            <v>18</v>
          </cell>
          <cell r="C3002" t="str">
            <v>Тимофеев Андрей</v>
          </cell>
          <cell r="D3002" t="str">
            <v>14.08.2001</v>
          </cell>
          <cell r="E3002" t="str">
            <v>Орехово-Зуево</v>
          </cell>
        </row>
        <row r="3002">
          <cell r="G3002">
            <v>1</v>
          </cell>
        </row>
        <row r="3003">
          <cell r="B3003">
            <v>190</v>
          </cell>
          <cell r="C3003" t="str">
            <v>Тимофеев Артем</v>
          </cell>
          <cell r="D3003" t="str">
            <v>03.06.1996</v>
          </cell>
          <cell r="E3003" t="str">
            <v>Уссурийск</v>
          </cell>
        </row>
        <row r="3003">
          <cell r="G3003">
            <v>1</v>
          </cell>
        </row>
        <row r="3004">
          <cell r="B3004">
            <v>301</v>
          </cell>
          <cell r="C3004" t="str">
            <v>Тимофеев Владислав</v>
          </cell>
          <cell r="D3004" t="str">
            <v>26.01.1988</v>
          </cell>
          <cell r="E3004" t="str">
            <v>Якутск</v>
          </cell>
        </row>
        <row r="3004">
          <cell r="G3004">
            <v>1</v>
          </cell>
        </row>
        <row r="3005">
          <cell r="B3005">
            <v>70</v>
          </cell>
          <cell r="C3005" t="str">
            <v>Тимофеев Никита</v>
          </cell>
          <cell r="D3005" t="str">
            <v>28.07.2001</v>
          </cell>
          <cell r="E3005" t="str">
            <v>Калининград</v>
          </cell>
        </row>
        <row r="3005">
          <cell r="G3005">
            <v>1</v>
          </cell>
        </row>
        <row r="3006">
          <cell r="B3006">
            <v>678</v>
          </cell>
          <cell r="C3006" t="str">
            <v>Тимофеев Николай</v>
          </cell>
          <cell r="D3006" t="str">
            <v>06.04.1992</v>
          </cell>
          <cell r="E3006" t="str">
            <v>Чита</v>
          </cell>
        </row>
        <row r="3006">
          <cell r="G3006">
            <v>1</v>
          </cell>
        </row>
        <row r="3007">
          <cell r="B3007">
            <v>909</v>
          </cell>
          <cell r="C3007" t="str">
            <v>Тимофеев Федор</v>
          </cell>
          <cell r="D3007" t="str">
            <v>14.07.1992</v>
          </cell>
          <cell r="E3007" t="str">
            <v>Москва</v>
          </cell>
        </row>
        <row r="3007">
          <cell r="G3007">
            <v>1</v>
          </cell>
        </row>
        <row r="3008">
          <cell r="B3008">
            <v>188</v>
          </cell>
          <cell r="C3008" t="str">
            <v>Тимошенко Алексей</v>
          </cell>
          <cell r="D3008" t="str">
            <v>09.10.1996</v>
          </cell>
          <cell r="E3008" t="str">
            <v>Гуково  Рост.обл.</v>
          </cell>
        </row>
        <row r="3008">
          <cell r="G3008">
            <v>1</v>
          </cell>
        </row>
        <row r="3009">
          <cell r="B3009">
            <v>709</v>
          </cell>
          <cell r="C3009" t="str">
            <v>Тимошин Богдан</v>
          </cell>
          <cell r="D3009" t="str">
            <v>02.04.1992</v>
          </cell>
          <cell r="E3009" t="str">
            <v>Москва</v>
          </cell>
        </row>
        <row r="3009">
          <cell r="G3009">
            <v>1</v>
          </cell>
        </row>
        <row r="3010">
          <cell r="B3010">
            <v>38</v>
          </cell>
          <cell r="C3010" t="str">
            <v>Тимошук Игорь</v>
          </cell>
          <cell r="D3010" t="str">
            <v>14.04.2000</v>
          </cell>
          <cell r="E3010" t="str">
            <v>Москва</v>
          </cell>
        </row>
        <row r="3010">
          <cell r="G3010">
            <v>1</v>
          </cell>
        </row>
        <row r="3011">
          <cell r="B3011">
            <v>426</v>
          </cell>
          <cell r="C3011" t="str">
            <v>Титов Валерий</v>
          </cell>
          <cell r="D3011" t="str">
            <v>14.03.1991</v>
          </cell>
          <cell r="E3011" t="str">
            <v>Калининград</v>
          </cell>
        </row>
        <row r="3011">
          <cell r="G3011">
            <v>1</v>
          </cell>
        </row>
        <row r="3012">
          <cell r="B3012">
            <v>38</v>
          </cell>
          <cell r="C3012" t="str">
            <v>Титов Даниил</v>
          </cell>
          <cell r="D3012" t="str">
            <v>25.12.2000</v>
          </cell>
          <cell r="E3012" t="str">
            <v>Москва</v>
          </cell>
        </row>
        <row r="3012">
          <cell r="G3012">
            <v>1</v>
          </cell>
        </row>
        <row r="3013">
          <cell r="B3013">
            <v>134</v>
          </cell>
          <cell r="C3013" t="str">
            <v>Титов Иван</v>
          </cell>
          <cell r="D3013" t="str">
            <v>06.03.1999</v>
          </cell>
          <cell r="E3013" t="str">
            <v>Верхняя Пышма</v>
          </cell>
        </row>
        <row r="3013">
          <cell r="G3013">
            <v>1</v>
          </cell>
        </row>
        <row r="3014">
          <cell r="B3014">
            <v>150</v>
          </cell>
          <cell r="C3014" t="str">
            <v>Тихонов Александр</v>
          </cell>
          <cell r="D3014" t="str">
            <v>14.09.1995</v>
          </cell>
          <cell r="E3014" t="str">
            <v>С.-Петербург</v>
          </cell>
        </row>
        <row r="3014">
          <cell r="G3014">
            <v>1</v>
          </cell>
        </row>
        <row r="3015">
          <cell r="B3015">
            <v>179</v>
          </cell>
          <cell r="C3015" t="str">
            <v>Тихонов Артем</v>
          </cell>
          <cell r="D3015" t="str">
            <v>01.02.2001</v>
          </cell>
          <cell r="E3015" t="str">
            <v>Москва</v>
          </cell>
        </row>
        <row r="3015">
          <cell r="G3015">
            <v>1</v>
          </cell>
        </row>
        <row r="3016">
          <cell r="B3016">
            <v>437</v>
          </cell>
          <cell r="C3016" t="str">
            <v>Тихонов Богдан</v>
          </cell>
          <cell r="D3016" t="str">
            <v>10.05.1997</v>
          </cell>
          <cell r="E3016" t="str">
            <v>Н.Новгород</v>
          </cell>
        </row>
        <row r="3016">
          <cell r="G3016">
            <v>1</v>
          </cell>
        </row>
        <row r="3017">
          <cell r="B3017">
            <v>716</v>
          </cell>
          <cell r="C3017" t="str">
            <v>Тихонов Виталий</v>
          </cell>
          <cell r="D3017" t="str">
            <v>24.12.1985</v>
          </cell>
          <cell r="E3017" t="str">
            <v>Казань</v>
          </cell>
        </row>
        <row r="3017">
          <cell r="G3017">
            <v>1</v>
          </cell>
        </row>
        <row r="3018">
          <cell r="B3018">
            <v>132</v>
          </cell>
          <cell r="C3018" t="str">
            <v>Тихонов Владислав</v>
          </cell>
          <cell r="D3018" t="str">
            <v>06.05.1995</v>
          </cell>
          <cell r="E3018" t="str">
            <v>Пенза</v>
          </cell>
        </row>
        <row r="3018">
          <cell r="G3018">
            <v>1</v>
          </cell>
        </row>
        <row r="3019">
          <cell r="B3019">
            <v>44</v>
          </cell>
          <cell r="C3019" t="str">
            <v>Тищенко Вадим</v>
          </cell>
          <cell r="D3019" t="str">
            <v>08.02.1996</v>
          </cell>
          <cell r="E3019" t="str">
            <v>Находка</v>
          </cell>
        </row>
        <row r="3019">
          <cell r="G3019">
            <v>1</v>
          </cell>
        </row>
        <row r="3020">
          <cell r="B3020">
            <v>30</v>
          </cell>
          <cell r="C3020" t="str">
            <v>Тищенко Максим</v>
          </cell>
          <cell r="D3020" t="str">
            <v>31.08.1999</v>
          </cell>
          <cell r="E3020" t="str">
            <v>Москва</v>
          </cell>
        </row>
        <row r="3020">
          <cell r="G3020">
            <v>1</v>
          </cell>
        </row>
        <row r="3021">
          <cell r="B3021">
            <v>129</v>
          </cell>
          <cell r="C3021" t="str">
            <v>Ткалич Павел</v>
          </cell>
          <cell r="D3021" t="str">
            <v>06.06.2000</v>
          </cell>
          <cell r="E3021" t="str">
            <v>Сорочинск</v>
          </cell>
        </row>
        <row r="3021">
          <cell r="G3021">
            <v>1</v>
          </cell>
        </row>
        <row r="3022">
          <cell r="B3022">
            <v>267</v>
          </cell>
          <cell r="C3022" t="str">
            <v>Ткачев Денис</v>
          </cell>
          <cell r="D3022" t="str">
            <v>16.02.1995</v>
          </cell>
          <cell r="E3022" t="str">
            <v>Владимир</v>
          </cell>
        </row>
        <row r="3022">
          <cell r="G3022">
            <v>1</v>
          </cell>
        </row>
        <row r="3023">
          <cell r="B3023">
            <v>46</v>
          </cell>
          <cell r="C3023" t="str">
            <v>Ткачев Илья</v>
          </cell>
          <cell r="D3023" t="str">
            <v>10.05.1999</v>
          </cell>
          <cell r="E3023" t="str">
            <v>Балаково</v>
          </cell>
        </row>
        <row r="3023">
          <cell r="G3023">
            <v>1</v>
          </cell>
        </row>
        <row r="3024">
          <cell r="B3024">
            <v>142</v>
          </cell>
          <cell r="C3024" t="str">
            <v>Ткаченко Вячеслав</v>
          </cell>
          <cell r="D3024" t="str">
            <v>04.01.1997</v>
          </cell>
          <cell r="E3024" t="str">
            <v>С.-Петербург</v>
          </cell>
        </row>
        <row r="3024">
          <cell r="G3024">
            <v>1</v>
          </cell>
        </row>
        <row r="3025">
          <cell r="B3025">
            <v>367</v>
          </cell>
          <cell r="C3025" t="str">
            <v>Ткаченко Павел</v>
          </cell>
          <cell r="D3025" t="str">
            <v>24.12.1995</v>
          </cell>
          <cell r="E3025" t="str">
            <v>Новокузнецк</v>
          </cell>
        </row>
        <row r="3025">
          <cell r="G3025">
            <v>1</v>
          </cell>
        </row>
        <row r="3026">
          <cell r="B3026">
            <v>40</v>
          </cell>
          <cell r="C3026" t="str">
            <v>Тлапшоков Артур</v>
          </cell>
          <cell r="D3026" t="str">
            <v>06.08.2001</v>
          </cell>
          <cell r="E3026" t="str">
            <v>Нарткала  КБР</v>
          </cell>
        </row>
        <row r="3026">
          <cell r="G3026">
            <v>1</v>
          </cell>
        </row>
        <row r="3027">
          <cell r="B3027">
            <v>7</v>
          </cell>
          <cell r="C3027" t="str">
            <v>Токарев Максим</v>
          </cell>
          <cell r="D3027" t="str">
            <v>09.06.2000</v>
          </cell>
          <cell r="E3027" t="str">
            <v>Москва</v>
          </cell>
        </row>
        <row r="3027">
          <cell r="G3027">
            <v>1</v>
          </cell>
        </row>
        <row r="3028">
          <cell r="B3028">
            <v>190</v>
          </cell>
          <cell r="C3028" t="str">
            <v>Токарь Павел</v>
          </cell>
          <cell r="D3028" t="str">
            <v>03.12.1996</v>
          </cell>
          <cell r="E3028" t="str">
            <v>Уссурийск</v>
          </cell>
        </row>
        <row r="3028">
          <cell r="G3028">
            <v>1</v>
          </cell>
        </row>
        <row r="3029">
          <cell r="B3029">
            <v>10</v>
          </cell>
          <cell r="C3029" t="str">
            <v>Токов Аслан</v>
          </cell>
          <cell r="D3029" t="str">
            <v>01.01.1999</v>
          </cell>
          <cell r="E3029" t="str">
            <v>Нальчик</v>
          </cell>
        </row>
        <row r="3029">
          <cell r="G3029">
            <v>1</v>
          </cell>
        </row>
        <row r="3030">
          <cell r="B3030">
            <v>168</v>
          </cell>
          <cell r="C3030" t="str">
            <v>Толмачев Петр</v>
          </cell>
          <cell r="D3030" t="str">
            <v>14.08.1998</v>
          </cell>
          <cell r="E3030" t="str">
            <v>Москва</v>
          </cell>
        </row>
        <row r="3030">
          <cell r="G3030">
            <v>1</v>
          </cell>
        </row>
        <row r="3031">
          <cell r="B3031">
            <v>46</v>
          </cell>
          <cell r="C3031" t="str">
            <v>Толмачев Ратибор</v>
          </cell>
          <cell r="D3031" t="str">
            <v>11.04.1999</v>
          </cell>
          <cell r="E3031" t="str">
            <v>Абакан</v>
          </cell>
        </row>
        <row r="3031">
          <cell r="G3031">
            <v>1</v>
          </cell>
        </row>
        <row r="3032">
          <cell r="B3032">
            <v>61</v>
          </cell>
          <cell r="C3032" t="str">
            <v>Толстиков Максим</v>
          </cell>
          <cell r="D3032" t="str">
            <v>26.05.1998</v>
          </cell>
          <cell r="E3032" t="str">
            <v>Москва</v>
          </cell>
        </row>
        <row r="3032">
          <cell r="G3032">
            <v>1</v>
          </cell>
        </row>
        <row r="3033">
          <cell r="B3033">
            <v>0</v>
          </cell>
          <cell r="C3033" t="str">
            <v>Толстой Андрей</v>
          </cell>
          <cell r="D3033" t="str">
            <v>01.03.1996</v>
          </cell>
          <cell r="E3033" t="str">
            <v>Тула</v>
          </cell>
        </row>
        <row r="3033">
          <cell r="G3033">
            <v>1</v>
          </cell>
        </row>
        <row r="3034">
          <cell r="B3034">
            <v>2</v>
          </cell>
          <cell r="C3034" t="str">
            <v>Толстой Иван</v>
          </cell>
          <cell r="D3034" t="str">
            <v>29.07.1998</v>
          </cell>
          <cell r="E3034" t="str">
            <v>Тула</v>
          </cell>
        </row>
        <row r="3034">
          <cell r="G3034">
            <v>1</v>
          </cell>
        </row>
        <row r="3035">
          <cell r="B3035">
            <v>266</v>
          </cell>
          <cell r="C3035" t="str">
            <v>Толубаев Михаил</v>
          </cell>
          <cell r="D3035" t="str">
            <v>28.10.1996</v>
          </cell>
          <cell r="E3035" t="str">
            <v>Воронеж</v>
          </cell>
        </row>
        <row r="3035">
          <cell r="G3035">
            <v>1</v>
          </cell>
        </row>
        <row r="3036">
          <cell r="B3036">
            <v>287</v>
          </cell>
          <cell r="C3036" t="str">
            <v>Толчейников Антон</v>
          </cell>
          <cell r="D3036" t="str">
            <v>23.06.1998</v>
          </cell>
          <cell r="E3036" t="str">
            <v>Семибратово</v>
          </cell>
        </row>
        <row r="3036">
          <cell r="G3036">
            <v>1</v>
          </cell>
        </row>
        <row r="3037">
          <cell r="B3037">
            <v>640</v>
          </cell>
          <cell r="C3037" t="str">
            <v>Толызин Даниил</v>
          </cell>
          <cell r="D3037" t="str">
            <v>01.01.1984</v>
          </cell>
          <cell r="E3037" t="str">
            <v>Хабаровск</v>
          </cell>
        </row>
        <row r="3037">
          <cell r="G3037">
            <v>1</v>
          </cell>
        </row>
        <row r="3038">
          <cell r="B3038">
            <v>103</v>
          </cell>
          <cell r="C3038" t="str">
            <v>Томилин Артем</v>
          </cell>
          <cell r="D3038" t="str">
            <v>11.03.1993</v>
          </cell>
          <cell r="E3038" t="str">
            <v>Тихорецк  Кр.кр.</v>
          </cell>
        </row>
        <row r="3038">
          <cell r="G3038">
            <v>1</v>
          </cell>
        </row>
        <row r="3039">
          <cell r="B3039">
            <v>234</v>
          </cell>
          <cell r="C3039" t="str">
            <v>Томилов Михаил</v>
          </cell>
          <cell r="D3039" t="str">
            <v>15.08.1992</v>
          </cell>
          <cell r="E3039" t="str">
            <v>Курган</v>
          </cell>
        </row>
        <row r="3039">
          <cell r="G3039">
            <v>1</v>
          </cell>
        </row>
        <row r="3040">
          <cell r="B3040">
            <v>127</v>
          </cell>
          <cell r="C3040" t="str">
            <v>Топоев Алексей</v>
          </cell>
          <cell r="D3040" t="str">
            <v>30.01.1999</v>
          </cell>
          <cell r="E3040" t="str">
            <v>Абакан</v>
          </cell>
        </row>
        <row r="3040">
          <cell r="G3040">
            <v>1</v>
          </cell>
        </row>
        <row r="3041">
          <cell r="B3041">
            <v>12</v>
          </cell>
          <cell r="C3041" t="str">
            <v>Топоев Кирилл</v>
          </cell>
          <cell r="D3041" t="str">
            <v>11.05.1999</v>
          </cell>
          <cell r="E3041" t="str">
            <v>Абакан</v>
          </cell>
        </row>
        <row r="3041">
          <cell r="G3041">
            <v>1</v>
          </cell>
        </row>
        <row r="3042">
          <cell r="B3042">
            <v>472</v>
          </cell>
          <cell r="C3042" t="str">
            <v>Торгов Максим</v>
          </cell>
          <cell r="D3042" t="str">
            <v>29.11.1988</v>
          </cell>
          <cell r="E3042" t="str">
            <v>Москва</v>
          </cell>
        </row>
        <row r="3042">
          <cell r="G3042">
            <v>1</v>
          </cell>
        </row>
        <row r="3043">
          <cell r="B3043">
            <v>47</v>
          </cell>
          <cell r="C3043" t="str">
            <v>Торин Андрей</v>
          </cell>
          <cell r="D3043" t="str">
            <v>18.09.2002</v>
          </cell>
          <cell r="E3043" t="str">
            <v>Москва</v>
          </cell>
        </row>
        <row r="3043">
          <cell r="G3043">
            <v>1</v>
          </cell>
        </row>
        <row r="3044">
          <cell r="B3044">
            <v>366</v>
          </cell>
          <cell r="C3044" t="str">
            <v>Тормозаков Михаил</v>
          </cell>
          <cell r="D3044" t="str">
            <v>13.01.1994</v>
          </cell>
          <cell r="E3044" t="str">
            <v>Абакан</v>
          </cell>
        </row>
        <row r="3044">
          <cell r="G3044">
            <v>1</v>
          </cell>
        </row>
        <row r="3045">
          <cell r="B3045">
            <v>105</v>
          </cell>
          <cell r="C3045" t="str">
            <v>Тормозов Михаил</v>
          </cell>
          <cell r="D3045" t="str">
            <v>29.12.1996</v>
          </cell>
          <cell r="E3045" t="str">
            <v>Королев</v>
          </cell>
        </row>
        <row r="3045">
          <cell r="G3045">
            <v>1</v>
          </cell>
        </row>
        <row r="3046">
          <cell r="B3046">
            <v>0</v>
          </cell>
          <cell r="C3046" t="str">
            <v>Торопов Иван</v>
          </cell>
          <cell r="D3046" t="str">
            <v>24.11.1999</v>
          </cell>
          <cell r="E3046" t="str">
            <v>Уват  Тюм.о.</v>
          </cell>
        </row>
        <row r="3046">
          <cell r="G3046">
            <v>1</v>
          </cell>
        </row>
        <row r="3047">
          <cell r="B3047">
            <v>55</v>
          </cell>
          <cell r="C3047" t="str">
            <v>Тохов Аслан</v>
          </cell>
          <cell r="D3047" t="str">
            <v>01.01.1999</v>
          </cell>
          <cell r="E3047" t="str">
            <v>Нальчик</v>
          </cell>
        </row>
        <row r="3047">
          <cell r="G3047">
            <v>1</v>
          </cell>
        </row>
        <row r="3048">
          <cell r="B3048">
            <v>3</v>
          </cell>
          <cell r="C3048" t="str">
            <v>Тощев Глеб</v>
          </cell>
          <cell r="D3048" t="str">
            <v>14.05.2002</v>
          </cell>
          <cell r="E3048" t="str">
            <v>Н.Новгород</v>
          </cell>
        </row>
        <row r="3048">
          <cell r="G3048">
            <v>1</v>
          </cell>
        </row>
        <row r="3049">
          <cell r="B3049">
            <v>499</v>
          </cell>
          <cell r="C3049" t="str">
            <v>Травин Даниил</v>
          </cell>
          <cell r="D3049" t="str">
            <v>22.10.1997</v>
          </cell>
          <cell r="E3049" t="str">
            <v>Н.Новгород</v>
          </cell>
        </row>
        <row r="3049">
          <cell r="G3049">
            <v>1</v>
          </cell>
        </row>
        <row r="3050">
          <cell r="B3050">
            <v>0</v>
          </cell>
          <cell r="C3050" t="str">
            <v>Травкин Максим</v>
          </cell>
          <cell r="D3050" t="str">
            <v>15.10.2002</v>
          </cell>
          <cell r="E3050" t="str">
            <v>Москва</v>
          </cell>
        </row>
        <row r="3050">
          <cell r="G3050">
            <v>1</v>
          </cell>
        </row>
        <row r="3051">
          <cell r="B3051">
            <v>28</v>
          </cell>
          <cell r="C3051" t="str">
            <v>Трапезников Андрей</v>
          </cell>
          <cell r="D3051" t="str">
            <v>07.10.1997</v>
          </cell>
          <cell r="E3051" t="str">
            <v>Семенов  Ниж.обл.</v>
          </cell>
        </row>
        <row r="3051">
          <cell r="G3051">
            <v>1</v>
          </cell>
        </row>
        <row r="3052">
          <cell r="B3052">
            <v>8</v>
          </cell>
          <cell r="C3052" t="str">
            <v>Трапезников Иван</v>
          </cell>
          <cell r="D3052" t="str">
            <v>23.12.1999</v>
          </cell>
          <cell r="E3052" t="str">
            <v>Казань</v>
          </cell>
        </row>
        <row r="3052">
          <cell r="G3052">
            <v>1</v>
          </cell>
        </row>
        <row r="3053">
          <cell r="B3053">
            <v>168</v>
          </cell>
          <cell r="C3053" t="str">
            <v>Трачук Павел</v>
          </cell>
          <cell r="D3053" t="str">
            <v>23.02.1996</v>
          </cell>
          <cell r="E3053" t="str">
            <v>С.-Петербург</v>
          </cell>
        </row>
        <row r="3053">
          <cell r="G3053">
            <v>1</v>
          </cell>
        </row>
        <row r="3054">
          <cell r="B3054">
            <v>243</v>
          </cell>
          <cell r="C3054" t="str">
            <v>Трегубенко Анатолий</v>
          </cell>
          <cell r="D3054" t="str">
            <v>26.05.1997</v>
          </cell>
          <cell r="E3054" t="str">
            <v>Москва</v>
          </cell>
        </row>
        <row r="3054">
          <cell r="G3054">
            <v>1</v>
          </cell>
        </row>
        <row r="3055">
          <cell r="B3055">
            <v>18</v>
          </cell>
          <cell r="C3055" t="str">
            <v>Трионас Игорь</v>
          </cell>
          <cell r="D3055" t="str">
            <v>10.01.1999</v>
          </cell>
          <cell r="E3055" t="str">
            <v>Абакан</v>
          </cell>
        </row>
        <row r="3055">
          <cell r="G3055">
            <v>1</v>
          </cell>
        </row>
        <row r="3056">
          <cell r="B3056">
            <v>69</v>
          </cell>
          <cell r="C3056" t="str">
            <v>Трифонов Александр</v>
          </cell>
          <cell r="D3056" t="str">
            <v>29.02.2000</v>
          </cell>
          <cell r="E3056" t="str">
            <v>Сорочинск</v>
          </cell>
        </row>
        <row r="3056">
          <cell r="G3056">
            <v>1</v>
          </cell>
        </row>
        <row r="3057">
          <cell r="B3057">
            <v>0</v>
          </cell>
          <cell r="C3057" t="str">
            <v>Трифонов Владислав</v>
          </cell>
          <cell r="D3057" t="str">
            <v>02.10.2000</v>
          </cell>
          <cell r="E3057" t="str">
            <v>Москва</v>
          </cell>
        </row>
        <row r="3057">
          <cell r="G3057">
            <v>1</v>
          </cell>
        </row>
        <row r="3058">
          <cell r="B3058">
            <v>0</v>
          </cell>
          <cell r="C3058" t="str">
            <v>Трошин Владислав</v>
          </cell>
          <cell r="D3058" t="str">
            <v>01.02.2003</v>
          </cell>
          <cell r="E3058" t="str">
            <v>Н.Новгород</v>
          </cell>
        </row>
        <row r="3058">
          <cell r="G3058">
            <v>1</v>
          </cell>
        </row>
        <row r="3059">
          <cell r="B3059">
            <v>178</v>
          </cell>
          <cell r="C3059" t="str">
            <v>Троянов Ярослав</v>
          </cell>
          <cell r="D3059" t="str">
            <v>20.10.1994</v>
          </cell>
          <cell r="E3059" t="str">
            <v>Калуга</v>
          </cell>
        </row>
        <row r="3059">
          <cell r="G3059">
            <v>1</v>
          </cell>
        </row>
        <row r="3060">
          <cell r="B3060">
            <v>43</v>
          </cell>
          <cell r="C3060" t="str">
            <v>Трунов Роман</v>
          </cell>
          <cell r="D3060" t="str">
            <v>12.12.1999</v>
          </cell>
          <cell r="E3060" t="str">
            <v>С.-Петербург</v>
          </cell>
        </row>
        <row r="3060">
          <cell r="G3060">
            <v>1</v>
          </cell>
        </row>
        <row r="3061">
          <cell r="B3061">
            <v>112</v>
          </cell>
          <cell r="C3061" t="str">
            <v>Трусов Алексей</v>
          </cell>
          <cell r="D3061" t="str">
            <v>22.06.1971</v>
          </cell>
          <cell r="E3061" t="str">
            <v>Темрюк  Краснод.кр.</v>
          </cell>
        </row>
        <row r="3061">
          <cell r="G3061">
            <v>1</v>
          </cell>
        </row>
        <row r="3062">
          <cell r="B3062">
            <v>22</v>
          </cell>
          <cell r="C3062" t="str">
            <v>Труфанов Максим</v>
          </cell>
          <cell r="D3062" t="str">
            <v>18.04.2000</v>
          </cell>
          <cell r="E3062" t="str">
            <v>Москва</v>
          </cell>
        </row>
        <row r="3062">
          <cell r="G3062">
            <v>1</v>
          </cell>
        </row>
        <row r="3063">
          <cell r="B3063">
            <v>858</v>
          </cell>
          <cell r="C3063" t="str">
            <v>Трушкин Егор</v>
          </cell>
          <cell r="D3063" t="str">
            <v>06.03.1984</v>
          </cell>
          <cell r="E3063" t="str">
            <v>С.-Петербург</v>
          </cell>
        </row>
        <row r="3063">
          <cell r="G3063">
            <v>1</v>
          </cell>
        </row>
        <row r="3064">
          <cell r="B3064">
            <v>61</v>
          </cell>
          <cell r="C3064" t="str">
            <v>Трушко Тимур</v>
          </cell>
          <cell r="D3064" t="str">
            <v>09.09.1998</v>
          </cell>
          <cell r="E3064" t="str">
            <v>Краснодар</v>
          </cell>
        </row>
        <row r="3064">
          <cell r="G3064">
            <v>1</v>
          </cell>
        </row>
        <row r="3065">
          <cell r="B3065">
            <v>205</v>
          </cell>
          <cell r="C3065" t="str">
            <v>Трушков Иван</v>
          </cell>
          <cell r="D3065" t="str">
            <v>07.07.1998</v>
          </cell>
          <cell r="E3065" t="str">
            <v>Новый-Торьял</v>
          </cell>
        </row>
        <row r="3065">
          <cell r="G3065">
            <v>1</v>
          </cell>
        </row>
        <row r="3066">
          <cell r="B3066">
            <v>103</v>
          </cell>
          <cell r="C3066" t="str">
            <v>Тугарин Андрей</v>
          </cell>
          <cell r="D3066" t="str">
            <v>02.08.1993</v>
          </cell>
          <cell r="E3066" t="str">
            <v>Петрозаводск</v>
          </cell>
        </row>
        <row r="3066">
          <cell r="G3066">
            <v>1</v>
          </cell>
        </row>
        <row r="3067">
          <cell r="B3067">
            <v>44</v>
          </cell>
          <cell r="C3067" t="str">
            <v>Туков Арсен</v>
          </cell>
          <cell r="D3067" t="str">
            <v>01.02.2000</v>
          </cell>
          <cell r="E3067" t="str">
            <v>Нальчик</v>
          </cell>
        </row>
        <row r="3067">
          <cell r="G3067">
            <v>1</v>
          </cell>
        </row>
        <row r="3068">
          <cell r="B3068">
            <v>34</v>
          </cell>
          <cell r="C3068" t="str">
            <v>Тулаев Игорь</v>
          </cell>
          <cell r="D3068" t="str">
            <v>18.05.1999</v>
          </cell>
          <cell r="E3068" t="str">
            <v>Сергач</v>
          </cell>
        </row>
        <row r="3068">
          <cell r="G3068">
            <v>1</v>
          </cell>
        </row>
        <row r="3069">
          <cell r="B3069">
            <v>24</v>
          </cell>
          <cell r="C3069" t="str">
            <v>Тулаев Олег</v>
          </cell>
          <cell r="D3069" t="str">
            <v>14.05.1997</v>
          </cell>
          <cell r="E3069" t="str">
            <v>Сергач</v>
          </cell>
        </row>
        <row r="3069">
          <cell r="G3069">
            <v>1</v>
          </cell>
        </row>
        <row r="3070">
          <cell r="B3070">
            <v>28</v>
          </cell>
          <cell r="C3070" t="str">
            <v>Тульчанский Данил</v>
          </cell>
          <cell r="D3070" t="str">
            <v>04.10.2001</v>
          </cell>
          <cell r="E3070" t="str">
            <v>Казань</v>
          </cell>
        </row>
        <row r="3070">
          <cell r="G3070">
            <v>1</v>
          </cell>
        </row>
        <row r="3071">
          <cell r="B3071">
            <v>229</v>
          </cell>
          <cell r="C3071" t="str">
            <v>Туполев Евгений</v>
          </cell>
          <cell r="D3071" t="str">
            <v>08.06.1995</v>
          </cell>
          <cell r="E3071" t="str">
            <v>Москва</v>
          </cell>
        </row>
        <row r="3071">
          <cell r="G3071">
            <v>1</v>
          </cell>
        </row>
        <row r="3072">
          <cell r="B3072">
            <v>604</v>
          </cell>
          <cell r="C3072" t="str">
            <v>Туполев Сергей</v>
          </cell>
          <cell r="D3072" t="str">
            <v>24.08.1972</v>
          </cell>
          <cell r="E3072" t="str">
            <v>Москва</v>
          </cell>
        </row>
        <row r="3072">
          <cell r="G3072">
            <v>1</v>
          </cell>
        </row>
        <row r="3073">
          <cell r="B3073">
            <v>239</v>
          </cell>
          <cell r="C3073" t="str">
            <v>Тураев Бахтиер</v>
          </cell>
          <cell r="D3073" t="str">
            <v>01.07.1992</v>
          </cell>
          <cell r="E3073" t="str">
            <v>С.-Петербург</v>
          </cell>
        </row>
        <row r="3073">
          <cell r="G3073">
            <v>1</v>
          </cell>
        </row>
        <row r="3074">
          <cell r="B3074">
            <v>131</v>
          </cell>
          <cell r="C3074" t="str">
            <v>Туринцев Василий</v>
          </cell>
          <cell r="D3074" t="str">
            <v>23.06.1996</v>
          </cell>
          <cell r="E3074" t="str">
            <v>Иркутск</v>
          </cell>
        </row>
        <row r="3074">
          <cell r="G3074">
            <v>1</v>
          </cell>
        </row>
        <row r="3075">
          <cell r="B3075">
            <v>643</v>
          </cell>
          <cell r="C3075" t="str">
            <v>Турубанов Егор</v>
          </cell>
          <cell r="D3075" t="str">
            <v>31.12.1991</v>
          </cell>
          <cell r="E3075" t="str">
            <v>Тюмень</v>
          </cell>
        </row>
        <row r="3075">
          <cell r="G3075">
            <v>1</v>
          </cell>
        </row>
        <row r="3076">
          <cell r="B3076">
            <v>160</v>
          </cell>
          <cell r="C3076" t="str">
            <v>Турчанов Алексей</v>
          </cell>
          <cell r="D3076" t="str">
            <v>13.07.1995</v>
          </cell>
          <cell r="E3076" t="str">
            <v>Каневская  Красн. кр.</v>
          </cell>
        </row>
        <row r="3076">
          <cell r="G3076">
            <v>1</v>
          </cell>
        </row>
        <row r="3077">
          <cell r="B3077">
            <v>154</v>
          </cell>
          <cell r="C3077" t="str">
            <v>Тушин Денис</v>
          </cell>
          <cell r="D3077" t="str">
            <v>16.09.1998</v>
          </cell>
          <cell r="E3077" t="str">
            <v>Екатеринбург</v>
          </cell>
        </row>
        <row r="3077">
          <cell r="G3077">
            <v>1</v>
          </cell>
        </row>
        <row r="3078">
          <cell r="B3078">
            <v>0</v>
          </cell>
          <cell r="C3078" t="str">
            <v>Тырцев Арсений</v>
          </cell>
          <cell r="D3078" t="str">
            <v>11.12.2001</v>
          </cell>
          <cell r="E3078" t="str">
            <v>Москва</v>
          </cell>
        </row>
        <row r="3078">
          <cell r="G3078">
            <v>1</v>
          </cell>
        </row>
        <row r="3079">
          <cell r="B3079">
            <v>68</v>
          </cell>
          <cell r="C3079" t="str">
            <v>Тычинкин Артем</v>
          </cell>
          <cell r="D3079" t="str">
            <v>15.10.1993</v>
          </cell>
          <cell r="E3079" t="str">
            <v>Екатеринбург</v>
          </cell>
        </row>
        <row r="3079">
          <cell r="G3079">
            <v>1</v>
          </cell>
        </row>
        <row r="3080">
          <cell r="B3080">
            <v>75</v>
          </cell>
          <cell r="C3080" t="str">
            <v>Тышкевич Павел</v>
          </cell>
          <cell r="D3080" t="str">
            <v>17.06.1998</v>
          </cell>
          <cell r="E3080" t="str">
            <v>С.-Петербург</v>
          </cell>
        </row>
        <row r="3080">
          <cell r="G3080">
            <v>1</v>
          </cell>
        </row>
        <row r="3081">
          <cell r="B3081">
            <v>173</v>
          </cell>
          <cell r="C3081" t="str">
            <v>Тэнцер Алексей</v>
          </cell>
          <cell r="D3081" t="str">
            <v>11.08.1997</v>
          </cell>
          <cell r="E3081" t="str">
            <v>Н.Новгород</v>
          </cell>
        </row>
        <row r="3081">
          <cell r="G3081">
            <v>1</v>
          </cell>
        </row>
        <row r="3082">
          <cell r="B3082">
            <v>22</v>
          </cell>
          <cell r="C3082" t="str">
            <v>Тюльпин Артем</v>
          </cell>
          <cell r="D3082" t="str">
            <v>01.12.1997</v>
          </cell>
          <cell r="E3082" t="str">
            <v>Краснодар</v>
          </cell>
        </row>
        <row r="3082">
          <cell r="G3082">
            <v>1</v>
          </cell>
        </row>
        <row r="3083">
          <cell r="B3083">
            <v>291</v>
          </cell>
          <cell r="C3083" t="str">
            <v>Тюлюкин Дмитрий</v>
          </cell>
          <cell r="D3083" t="str">
            <v>01.07.1986</v>
          </cell>
          <cell r="E3083" t="str">
            <v>Сочи</v>
          </cell>
        </row>
        <row r="3083">
          <cell r="G3083">
            <v>1</v>
          </cell>
        </row>
        <row r="3084">
          <cell r="B3084">
            <v>65</v>
          </cell>
          <cell r="C3084" t="str">
            <v>Тюрин Альберт</v>
          </cell>
          <cell r="D3084" t="str">
            <v>06.12.1998</v>
          </cell>
          <cell r="E3084" t="str">
            <v>Адлер</v>
          </cell>
        </row>
        <row r="3084">
          <cell r="G3084">
            <v>1</v>
          </cell>
        </row>
        <row r="3085">
          <cell r="B3085">
            <v>19</v>
          </cell>
          <cell r="C3085" t="str">
            <v>Тюрин Андрей</v>
          </cell>
          <cell r="D3085" t="str">
            <v>19.11.1997</v>
          </cell>
          <cell r="E3085" t="str">
            <v>Рыбинск</v>
          </cell>
        </row>
        <row r="3085">
          <cell r="G3085">
            <v>1</v>
          </cell>
        </row>
        <row r="3086">
          <cell r="B3086">
            <v>13</v>
          </cell>
          <cell r="C3086" t="str">
            <v>Тюрин Вадим</v>
          </cell>
          <cell r="D3086" t="str">
            <v>18.01.2002</v>
          </cell>
          <cell r="E3086" t="str">
            <v>Сорочинск</v>
          </cell>
        </row>
        <row r="3086">
          <cell r="G3086">
            <v>1</v>
          </cell>
        </row>
        <row r="3087">
          <cell r="B3087">
            <v>124</v>
          </cell>
          <cell r="C3087" t="str">
            <v>Тюрин Георгий</v>
          </cell>
          <cell r="D3087" t="str">
            <v>14.02.2000</v>
          </cell>
          <cell r="E3087" t="str">
            <v>Адлер</v>
          </cell>
        </row>
        <row r="3087">
          <cell r="G3087">
            <v>1</v>
          </cell>
        </row>
        <row r="3088">
          <cell r="B3088">
            <v>420</v>
          </cell>
          <cell r="C3088" t="str">
            <v>Тютрюмов Александр</v>
          </cell>
          <cell r="D3088" t="str">
            <v>28.08.1998</v>
          </cell>
          <cell r="E3088" t="str">
            <v>Пермь</v>
          </cell>
        </row>
        <row r="3088">
          <cell r="G3088">
            <v>1</v>
          </cell>
        </row>
        <row r="3089">
          <cell r="B3089">
            <v>655</v>
          </cell>
          <cell r="C3089" t="str">
            <v>Ударцев Андрей</v>
          </cell>
          <cell r="D3089" t="str">
            <v>05.10.1979</v>
          </cell>
          <cell r="E3089" t="str">
            <v>Владивосток</v>
          </cell>
        </row>
        <row r="3089">
          <cell r="G3089">
            <v>1</v>
          </cell>
        </row>
        <row r="3090">
          <cell r="B3090">
            <v>64</v>
          </cell>
          <cell r="C3090" t="str">
            <v>Удовиченко Даниил</v>
          </cell>
          <cell r="D3090" t="str">
            <v>03.04.1996</v>
          </cell>
          <cell r="E3090" t="str">
            <v>Москва</v>
          </cell>
        </row>
        <row r="3090">
          <cell r="G3090">
            <v>1</v>
          </cell>
        </row>
        <row r="3091">
          <cell r="B3091">
            <v>544</v>
          </cell>
          <cell r="C3091" t="str">
            <v>Удоратин Андрей</v>
          </cell>
          <cell r="D3091" t="str">
            <v>17.07.1976</v>
          </cell>
          <cell r="E3091" t="str">
            <v>Нижний Одес  Р.Коми</v>
          </cell>
        </row>
        <row r="3091">
          <cell r="G3091">
            <v>1</v>
          </cell>
        </row>
        <row r="3092">
          <cell r="B3092">
            <v>57</v>
          </cell>
          <cell r="C3092" t="str">
            <v>Узбяков Вячеслав</v>
          </cell>
          <cell r="D3092" t="str">
            <v>29.03.1999</v>
          </cell>
          <cell r="E3092" t="str">
            <v>Москва</v>
          </cell>
        </row>
        <row r="3092">
          <cell r="G3092">
            <v>1</v>
          </cell>
        </row>
        <row r="3093">
          <cell r="B3093">
            <v>20</v>
          </cell>
          <cell r="C3093" t="str">
            <v>Уколов Евгений</v>
          </cell>
          <cell r="D3093" t="str">
            <v>20.05.1997</v>
          </cell>
          <cell r="E3093" t="str">
            <v>Геленджик</v>
          </cell>
        </row>
        <row r="3093">
          <cell r="G3093">
            <v>1</v>
          </cell>
        </row>
        <row r="3094">
          <cell r="B3094">
            <v>128</v>
          </cell>
          <cell r="C3094" t="str">
            <v>Уколов Константин</v>
          </cell>
          <cell r="D3094" t="str">
            <v>20.05.1997</v>
          </cell>
          <cell r="E3094" t="str">
            <v>Геленджик</v>
          </cell>
        </row>
        <row r="3094">
          <cell r="G3094">
            <v>1</v>
          </cell>
        </row>
        <row r="3095">
          <cell r="B3095">
            <v>1010</v>
          </cell>
          <cell r="C3095" t="str">
            <v>Уланов Алексей</v>
          </cell>
          <cell r="D3095" t="str">
            <v>17.10.1983</v>
          </cell>
          <cell r="E3095" t="str">
            <v>Балашиха</v>
          </cell>
        </row>
        <row r="3095">
          <cell r="G3095">
            <v>1</v>
          </cell>
        </row>
        <row r="3096">
          <cell r="B3096">
            <v>0</v>
          </cell>
          <cell r="C3096" t="str">
            <v>Улбутов Сергей</v>
          </cell>
          <cell r="D3096" t="str">
            <v>21.10.2000</v>
          </cell>
          <cell r="E3096" t="str">
            <v>Новочебоксарск</v>
          </cell>
        </row>
        <row r="3096">
          <cell r="G3096">
            <v>1</v>
          </cell>
        </row>
        <row r="3097">
          <cell r="B3097">
            <v>136</v>
          </cell>
          <cell r="C3097" t="str">
            <v>Улыбашев Артем</v>
          </cell>
          <cell r="D3097" t="str">
            <v>14.02.1998</v>
          </cell>
          <cell r="E3097" t="str">
            <v>Апшеронск  Краснод.кр.</v>
          </cell>
        </row>
        <row r="3097">
          <cell r="G3097">
            <v>1</v>
          </cell>
        </row>
        <row r="3098">
          <cell r="B3098">
            <v>175</v>
          </cell>
          <cell r="C3098" t="str">
            <v>Ульрих Марк</v>
          </cell>
          <cell r="D3098" t="str">
            <v>27.02.1997</v>
          </cell>
          <cell r="E3098" t="str">
            <v>Ярославль</v>
          </cell>
        </row>
        <row r="3098">
          <cell r="G3098">
            <v>1</v>
          </cell>
        </row>
        <row r="3099">
          <cell r="B3099">
            <v>58</v>
          </cell>
          <cell r="C3099" t="str">
            <v>Ульченко Илья</v>
          </cell>
          <cell r="D3099" t="str">
            <v>24.02.1999</v>
          </cell>
          <cell r="E3099" t="str">
            <v>Ярославль</v>
          </cell>
        </row>
        <row r="3099">
          <cell r="G3099">
            <v>1</v>
          </cell>
        </row>
        <row r="3100">
          <cell r="B3100">
            <v>6</v>
          </cell>
          <cell r="C3100" t="str">
            <v>Ульяненков Александр</v>
          </cell>
          <cell r="D3100" t="str">
            <v>21.10.2001</v>
          </cell>
          <cell r="E3100" t="str">
            <v>Москва</v>
          </cell>
        </row>
        <row r="3100">
          <cell r="G3100">
            <v>1</v>
          </cell>
        </row>
        <row r="3101">
          <cell r="B3101">
            <v>42</v>
          </cell>
          <cell r="C3101" t="str">
            <v>Ульянко Виктор</v>
          </cell>
          <cell r="D3101" t="str">
            <v>01.01.2000</v>
          </cell>
          <cell r="E3101" t="str">
            <v>Алексеевск  Тат.</v>
          </cell>
        </row>
        <row r="3101">
          <cell r="G3101">
            <v>1</v>
          </cell>
        </row>
        <row r="3102">
          <cell r="B3102">
            <v>3</v>
          </cell>
          <cell r="C3102" t="str">
            <v>Уметов Ислам</v>
          </cell>
          <cell r="D3102" t="str">
            <v>22.04.2000</v>
          </cell>
          <cell r="E3102" t="str">
            <v>Нальчик</v>
          </cell>
        </row>
        <row r="3102">
          <cell r="G3102">
            <v>1</v>
          </cell>
        </row>
        <row r="3103">
          <cell r="B3103">
            <v>44</v>
          </cell>
          <cell r="C3103" t="str">
            <v>Умнягин Артем</v>
          </cell>
          <cell r="D3103" t="str">
            <v>21.07.1998</v>
          </cell>
          <cell r="E3103" t="str">
            <v>Батайск  Рост.обл.</v>
          </cell>
        </row>
        <row r="3103">
          <cell r="G3103">
            <v>1</v>
          </cell>
        </row>
        <row r="3104">
          <cell r="B3104">
            <v>676</v>
          </cell>
          <cell r="C3104" t="str">
            <v>Унажоков Альберт</v>
          </cell>
          <cell r="D3104" t="str">
            <v>08.05.1990</v>
          </cell>
          <cell r="E3104" t="str">
            <v>Нальчик</v>
          </cell>
        </row>
        <row r="3104">
          <cell r="G3104">
            <v>1</v>
          </cell>
        </row>
        <row r="3105">
          <cell r="B3105">
            <v>753</v>
          </cell>
          <cell r="C3105" t="str">
            <v>Уразаков Ролан</v>
          </cell>
          <cell r="D3105" t="str">
            <v>08.08.1991</v>
          </cell>
          <cell r="E3105" t="str">
            <v>Москва</v>
          </cell>
        </row>
        <row r="3105">
          <cell r="G3105">
            <v>1</v>
          </cell>
        </row>
        <row r="3106">
          <cell r="B3106">
            <v>91</v>
          </cell>
          <cell r="C3106" t="str">
            <v>Уразбахтин Рустам</v>
          </cell>
          <cell r="D3106" t="str">
            <v>30.01.1995</v>
          </cell>
          <cell r="E3106" t="str">
            <v>Можга</v>
          </cell>
        </row>
        <row r="3106">
          <cell r="G3106">
            <v>1</v>
          </cell>
        </row>
        <row r="3107">
          <cell r="B3107">
            <v>296</v>
          </cell>
          <cell r="C3107" t="str">
            <v>Уразов Святослав</v>
          </cell>
          <cell r="D3107" t="str">
            <v>03.02.1998</v>
          </cell>
          <cell r="E3107" t="str">
            <v>Иваново</v>
          </cell>
        </row>
        <row r="3107">
          <cell r="G3107">
            <v>1</v>
          </cell>
        </row>
        <row r="3108">
          <cell r="B3108">
            <v>5</v>
          </cell>
          <cell r="C3108" t="str">
            <v>Урсакий Дмитрий</v>
          </cell>
          <cell r="D3108" t="str">
            <v>08.05.2001</v>
          </cell>
          <cell r="E3108" t="str">
            <v>Н.Новгород</v>
          </cell>
        </row>
        <row r="3108">
          <cell r="G3108">
            <v>1</v>
          </cell>
        </row>
        <row r="3109">
          <cell r="B3109">
            <v>81</v>
          </cell>
          <cell r="C3109" t="str">
            <v>Урусбиев Султан</v>
          </cell>
          <cell r="D3109" t="str">
            <v>22.12.1999</v>
          </cell>
          <cell r="E3109" t="str">
            <v>Нальчик</v>
          </cell>
        </row>
        <row r="3109">
          <cell r="G3109">
            <v>1</v>
          </cell>
        </row>
        <row r="3110">
          <cell r="B3110">
            <v>133</v>
          </cell>
          <cell r="C3110" t="str">
            <v>Усенко Денис</v>
          </cell>
          <cell r="D3110" t="str">
            <v>18.11.1993</v>
          </cell>
          <cell r="E3110" t="str">
            <v>С.-Петербург</v>
          </cell>
        </row>
        <row r="3110">
          <cell r="G3110">
            <v>1</v>
          </cell>
        </row>
        <row r="3111">
          <cell r="B3111">
            <v>68</v>
          </cell>
          <cell r="C3111" t="str">
            <v>Усманов Р</v>
          </cell>
          <cell r="D3111" t="str">
            <v>01.01.1999</v>
          </cell>
          <cell r="E3111" t="str">
            <v>Нефтекамск  Башк.</v>
          </cell>
        </row>
        <row r="3111">
          <cell r="G3111">
            <v>1</v>
          </cell>
        </row>
        <row r="3112">
          <cell r="B3112">
            <v>17</v>
          </cell>
          <cell r="C3112" t="str">
            <v>Усманов Тимур</v>
          </cell>
          <cell r="D3112" t="str">
            <v>27.03.2000</v>
          </cell>
          <cell r="E3112" t="str">
            <v>Тюмень</v>
          </cell>
        </row>
        <row r="3112">
          <cell r="G3112">
            <v>1</v>
          </cell>
        </row>
        <row r="3113">
          <cell r="B3113">
            <v>105</v>
          </cell>
          <cell r="C3113" t="str">
            <v>Устинов Виктор</v>
          </cell>
          <cell r="D3113" t="str">
            <v>05.08.1990</v>
          </cell>
          <cell r="E3113" t="str">
            <v>Вологда</v>
          </cell>
        </row>
        <row r="3113">
          <cell r="G3113">
            <v>1</v>
          </cell>
        </row>
        <row r="3114">
          <cell r="B3114">
            <v>196</v>
          </cell>
          <cell r="C3114" t="str">
            <v>Устинский Андрей</v>
          </cell>
          <cell r="D3114" t="str">
            <v>24.10.1996</v>
          </cell>
          <cell r="E3114" t="str">
            <v>Новокузнецк</v>
          </cell>
        </row>
        <row r="3114">
          <cell r="G3114">
            <v>1</v>
          </cell>
        </row>
        <row r="3115">
          <cell r="B3115">
            <v>169</v>
          </cell>
          <cell r="C3115" t="str">
            <v>УТКИН Алексей</v>
          </cell>
          <cell r="D3115" t="str">
            <v>15.09.1999</v>
          </cell>
          <cell r="E3115" t="str">
            <v>Минск  Бел.</v>
          </cell>
        </row>
        <row r="3115">
          <cell r="G3115">
            <v>1</v>
          </cell>
        </row>
        <row r="3116">
          <cell r="B3116">
            <v>1269</v>
          </cell>
          <cell r="C3116" t="str">
            <v>Уточкин Артем</v>
          </cell>
          <cell r="D3116" t="str">
            <v>05.04.1989</v>
          </cell>
          <cell r="E3116" t="str">
            <v>Верхняя Пышма</v>
          </cell>
        </row>
        <row r="3116">
          <cell r="G3116">
            <v>1</v>
          </cell>
        </row>
        <row r="3117">
          <cell r="B3117">
            <v>13</v>
          </cell>
          <cell r="C3117" t="str">
            <v>Ухалов Геннадий</v>
          </cell>
          <cell r="D3117" t="str">
            <v>01.11.2000</v>
          </cell>
          <cell r="E3117" t="str">
            <v>Тюмень</v>
          </cell>
        </row>
        <row r="3117">
          <cell r="G3117">
            <v>1</v>
          </cell>
        </row>
        <row r="3118">
          <cell r="B3118">
            <v>14</v>
          </cell>
          <cell r="C3118" t="str">
            <v>Ухлин Михаил</v>
          </cell>
          <cell r="D3118" t="str">
            <v>12.12.2000</v>
          </cell>
          <cell r="E3118" t="str">
            <v>Ильинский</v>
          </cell>
        </row>
        <row r="3118">
          <cell r="G3118">
            <v>1</v>
          </cell>
        </row>
        <row r="3119">
          <cell r="B3119">
            <v>165</v>
          </cell>
          <cell r="C3119" t="str">
            <v>Ушаков Антон</v>
          </cell>
          <cell r="D3119" t="str">
            <v>06.04.1999</v>
          </cell>
          <cell r="E3119" t="str">
            <v>Рыбинск</v>
          </cell>
        </row>
        <row r="3119">
          <cell r="G3119">
            <v>1</v>
          </cell>
        </row>
        <row r="3120">
          <cell r="B3120">
            <v>45</v>
          </cell>
          <cell r="C3120" t="str">
            <v>Ушаков Данил</v>
          </cell>
          <cell r="D3120" t="str">
            <v>22.07.2000</v>
          </cell>
          <cell r="E3120" t="str">
            <v>Абакан</v>
          </cell>
        </row>
        <row r="3120">
          <cell r="G3120">
            <v>1</v>
          </cell>
        </row>
        <row r="3121">
          <cell r="B3121">
            <v>32</v>
          </cell>
          <cell r="C3121" t="str">
            <v>Фадеев Александр</v>
          </cell>
          <cell r="D3121" t="str">
            <v>01.06.1998</v>
          </cell>
          <cell r="E3121" t="str">
            <v>Боровский  Тюм.о.</v>
          </cell>
        </row>
        <row r="3121">
          <cell r="G3121">
            <v>1</v>
          </cell>
        </row>
        <row r="3122">
          <cell r="B3122">
            <v>34</v>
          </cell>
          <cell r="C3122" t="str">
            <v>Фадеев Даниил</v>
          </cell>
          <cell r="D3122" t="str">
            <v>01.01.1999</v>
          </cell>
          <cell r="E3122" t="str">
            <v>Волосово  Лен.о.</v>
          </cell>
        </row>
        <row r="3122">
          <cell r="G3122">
            <v>1</v>
          </cell>
        </row>
        <row r="3123">
          <cell r="B3123">
            <v>1224</v>
          </cell>
          <cell r="C3123" t="str">
            <v>Фадеев Евгений</v>
          </cell>
          <cell r="D3123" t="str">
            <v>12.09.1975</v>
          </cell>
          <cell r="E3123" t="str">
            <v>Москва</v>
          </cell>
        </row>
        <row r="3123">
          <cell r="G3123">
            <v>1</v>
          </cell>
        </row>
        <row r="3124">
          <cell r="B3124">
            <v>341</v>
          </cell>
          <cell r="C3124" t="str">
            <v>Фазлыев Наиль</v>
          </cell>
          <cell r="D3124" t="str">
            <v>05.10.1956</v>
          </cell>
          <cell r="E3124" t="str">
            <v>Сочи</v>
          </cell>
        </row>
        <row r="3124">
          <cell r="G3124">
            <v>1</v>
          </cell>
        </row>
        <row r="3125">
          <cell r="B3125">
            <v>48</v>
          </cell>
          <cell r="C3125" t="str">
            <v>Фалалеев Дмитрий</v>
          </cell>
          <cell r="D3125" t="str">
            <v>14.06.1998</v>
          </cell>
          <cell r="E3125" t="str">
            <v>Москва</v>
          </cell>
        </row>
        <row r="3125">
          <cell r="G3125">
            <v>1</v>
          </cell>
        </row>
        <row r="3126">
          <cell r="B3126">
            <v>54</v>
          </cell>
          <cell r="C3126" t="str">
            <v>Фанзиев Ромазан</v>
          </cell>
          <cell r="D3126" t="str">
            <v>01.01.1999</v>
          </cell>
          <cell r="E3126" t="str">
            <v>Нальчик</v>
          </cell>
        </row>
        <row r="3126">
          <cell r="G3126">
            <v>1</v>
          </cell>
        </row>
        <row r="3127">
          <cell r="B3127">
            <v>755</v>
          </cell>
          <cell r="C3127" t="str">
            <v>Фараджев Ярослав</v>
          </cell>
          <cell r="D3127" t="str">
            <v>15.07.1981</v>
          </cell>
          <cell r="E3127" t="str">
            <v>Ставрополь</v>
          </cell>
        </row>
        <row r="3127">
          <cell r="G3127">
            <v>1</v>
          </cell>
        </row>
        <row r="3128">
          <cell r="B3128">
            <v>46</v>
          </cell>
          <cell r="C3128" t="str">
            <v>Фаррахов Булат</v>
          </cell>
          <cell r="D3128" t="str">
            <v>17.08.1997</v>
          </cell>
          <cell r="E3128" t="str">
            <v>Казань</v>
          </cell>
        </row>
        <row r="3128">
          <cell r="G3128">
            <v>1</v>
          </cell>
        </row>
        <row r="3129">
          <cell r="B3129">
            <v>740</v>
          </cell>
          <cell r="C3129" t="str">
            <v>Фатеев Алексей</v>
          </cell>
          <cell r="D3129" t="str">
            <v>12.07.1987</v>
          </cell>
          <cell r="E3129" t="str">
            <v>Ставрополь</v>
          </cell>
        </row>
        <row r="3129">
          <cell r="G3129">
            <v>1</v>
          </cell>
        </row>
        <row r="3130">
          <cell r="B3130">
            <v>325</v>
          </cell>
          <cell r="C3130" t="str">
            <v>Фатин Валерий</v>
          </cell>
          <cell r="D3130" t="str">
            <v>19.04.1990</v>
          </cell>
          <cell r="E3130" t="str">
            <v>Москва</v>
          </cell>
        </row>
        <row r="3130">
          <cell r="G3130">
            <v>1</v>
          </cell>
        </row>
        <row r="3131">
          <cell r="B3131">
            <v>141</v>
          </cell>
          <cell r="C3131" t="str">
            <v>Фаттахов Дмитрий</v>
          </cell>
          <cell r="D3131" t="str">
            <v>14.07.2000</v>
          </cell>
          <cell r="E3131" t="str">
            <v>Сорочинск</v>
          </cell>
        </row>
        <row r="3131">
          <cell r="G3131">
            <v>1</v>
          </cell>
        </row>
        <row r="3132">
          <cell r="B3132">
            <v>22</v>
          </cell>
          <cell r="C3132" t="str">
            <v>Фаттахов Руслан</v>
          </cell>
          <cell r="D3132" t="str">
            <v>02.06.2000</v>
          </cell>
          <cell r="E3132" t="str">
            <v>Казань</v>
          </cell>
        </row>
        <row r="3132">
          <cell r="G3132">
            <v>1</v>
          </cell>
        </row>
        <row r="3133">
          <cell r="B3133">
            <v>627</v>
          </cell>
          <cell r="C3133" t="str">
            <v>Федин Вадим</v>
          </cell>
          <cell r="D3133" t="str">
            <v>15.10.1986</v>
          </cell>
          <cell r="E3133" t="str">
            <v>Кировск  Лен.обл.</v>
          </cell>
        </row>
        <row r="3133">
          <cell r="G3133">
            <v>1</v>
          </cell>
        </row>
        <row r="3134">
          <cell r="B3134">
            <v>104</v>
          </cell>
          <cell r="C3134" t="str">
            <v>Федин Тимур</v>
          </cell>
          <cell r="D3134" t="str">
            <v>30.10.1999</v>
          </cell>
          <cell r="E3134" t="str">
            <v>Нальчик</v>
          </cell>
        </row>
        <row r="3134">
          <cell r="G3134">
            <v>1</v>
          </cell>
        </row>
        <row r="3135">
          <cell r="B3135">
            <v>112</v>
          </cell>
          <cell r="C3135" t="str">
            <v>Федоренко Кирилл</v>
          </cell>
          <cell r="D3135" t="str">
            <v>23.07.1997</v>
          </cell>
          <cell r="E3135" t="str">
            <v>Дзержинск</v>
          </cell>
        </row>
        <row r="3135">
          <cell r="G3135">
            <v>1</v>
          </cell>
        </row>
        <row r="3136">
          <cell r="B3136">
            <v>164</v>
          </cell>
          <cell r="C3136" t="str">
            <v>Федоркин Василий</v>
          </cell>
          <cell r="D3136" t="str">
            <v>05.07.1999</v>
          </cell>
          <cell r="E3136" t="str">
            <v>Саров  Ниж.о.</v>
          </cell>
        </row>
        <row r="3136">
          <cell r="G3136">
            <v>1</v>
          </cell>
        </row>
        <row r="3137">
          <cell r="B3137">
            <v>346</v>
          </cell>
          <cell r="C3137" t="str">
            <v>Федоров Александр</v>
          </cell>
          <cell r="D3137" t="str">
            <v>02.04.1994</v>
          </cell>
          <cell r="E3137" t="str">
            <v>Абакан</v>
          </cell>
        </row>
        <row r="3137">
          <cell r="G3137">
            <v>1</v>
          </cell>
        </row>
        <row r="3138">
          <cell r="B3138">
            <v>261</v>
          </cell>
          <cell r="C3138" t="str">
            <v>Федоров Александр</v>
          </cell>
          <cell r="D3138" t="str">
            <v>12.08.1993</v>
          </cell>
          <cell r="E3138" t="str">
            <v>Тайшет  Ирк.о.</v>
          </cell>
        </row>
        <row r="3138">
          <cell r="G3138">
            <v>1</v>
          </cell>
        </row>
        <row r="3139">
          <cell r="B3139">
            <v>350</v>
          </cell>
          <cell r="C3139" t="str">
            <v>Федоров Антон</v>
          </cell>
          <cell r="D3139" t="str">
            <v>13.06.1982</v>
          </cell>
          <cell r="E3139" t="str">
            <v>Пенза</v>
          </cell>
        </row>
        <row r="3139">
          <cell r="G3139">
            <v>1</v>
          </cell>
        </row>
        <row r="3140">
          <cell r="B3140">
            <v>119</v>
          </cell>
          <cell r="C3140" t="str">
            <v>Федоров Дмитрий</v>
          </cell>
          <cell r="D3140" t="str">
            <v>31.01.1996</v>
          </cell>
          <cell r="E3140" t="str">
            <v>Курган</v>
          </cell>
        </row>
        <row r="3140">
          <cell r="G3140">
            <v>1</v>
          </cell>
        </row>
        <row r="3141">
          <cell r="B3141">
            <v>0</v>
          </cell>
          <cell r="C3141" t="str">
            <v>Федоров Егор</v>
          </cell>
          <cell r="D3141" t="str">
            <v>22.02.2001</v>
          </cell>
          <cell r="E3141" t="str">
            <v>Йошкар-Ола</v>
          </cell>
        </row>
        <row r="3141">
          <cell r="G3141">
            <v>1</v>
          </cell>
        </row>
        <row r="3142">
          <cell r="B3142">
            <v>47</v>
          </cell>
          <cell r="C3142" t="str">
            <v>Федоров Никита</v>
          </cell>
          <cell r="D3142" t="str">
            <v>19.05.1999</v>
          </cell>
          <cell r="E3142" t="str">
            <v>Междуреченский  ХМАО</v>
          </cell>
        </row>
        <row r="3142">
          <cell r="G3142">
            <v>1</v>
          </cell>
        </row>
        <row r="3143">
          <cell r="B3143">
            <v>170</v>
          </cell>
          <cell r="C3143" t="str">
            <v>Федосеенко Александр</v>
          </cell>
          <cell r="D3143" t="str">
            <v>17.05.1995</v>
          </cell>
          <cell r="E3143" t="str">
            <v>Абакан</v>
          </cell>
        </row>
        <row r="3143">
          <cell r="G3143">
            <v>1</v>
          </cell>
        </row>
        <row r="3144">
          <cell r="B3144">
            <v>124</v>
          </cell>
          <cell r="C3144" t="str">
            <v>Федотов Даниил</v>
          </cell>
          <cell r="D3144" t="str">
            <v>30.12.1998</v>
          </cell>
          <cell r="E3144" t="str">
            <v>С.-Петербург</v>
          </cell>
        </row>
        <row r="3144">
          <cell r="G3144">
            <v>1</v>
          </cell>
        </row>
        <row r="3145">
          <cell r="B3145">
            <v>310</v>
          </cell>
          <cell r="C3145" t="str">
            <v>Федотов Михаил</v>
          </cell>
          <cell r="D3145" t="str">
            <v>25.12.1994</v>
          </cell>
          <cell r="E3145" t="str">
            <v>Рыбинск</v>
          </cell>
        </row>
        <row r="3145">
          <cell r="G3145">
            <v>1</v>
          </cell>
        </row>
        <row r="3146">
          <cell r="B3146">
            <v>375</v>
          </cell>
          <cell r="C3146" t="str">
            <v>Федотов Петр</v>
          </cell>
          <cell r="D3146" t="str">
            <v>12.12.1997</v>
          </cell>
          <cell r="E3146" t="str">
            <v>С.-Петербург</v>
          </cell>
        </row>
        <row r="3146">
          <cell r="G3146">
            <v>1</v>
          </cell>
        </row>
        <row r="3147">
          <cell r="B3147">
            <v>555</v>
          </cell>
          <cell r="C3147" t="str">
            <v>Федулов Александр</v>
          </cell>
          <cell r="D3147" t="str">
            <v>19.10.1991</v>
          </cell>
          <cell r="E3147" t="str">
            <v>Новосибирск</v>
          </cell>
        </row>
        <row r="3147">
          <cell r="G3147">
            <v>1</v>
          </cell>
        </row>
        <row r="3148">
          <cell r="B3148">
            <v>72</v>
          </cell>
          <cell r="C3148" t="str">
            <v>Федюн Павел</v>
          </cell>
          <cell r="D3148" t="str">
            <v>15.07.1994</v>
          </cell>
          <cell r="E3148" t="str">
            <v>Краснодар</v>
          </cell>
        </row>
        <row r="3148">
          <cell r="G3148">
            <v>1</v>
          </cell>
        </row>
        <row r="3149">
          <cell r="B3149">
            <v>256</v>
          </cell>
          <cell r="C3149" t="str">
            <v>Федянин Никита</v>
          </cell>
          <cell r="D3149" t="str">
            <v>01.04.1996</v>
          </cell>
          <cell r="E3149" t="str">
            <v>Москва</v>
          </cell>
        </row>
        <row r="3149">
          <cell r="G3149">
            <v>1</v>
          </cell>
        </row>
        <row r="3150">
          <cell r="B3150">
            <v>57</v>
          </cell>
          <cell r="C3150" t="str">
            <v>Феоктистов Суран</v>
          </cell>
          <cell r="D3150" t="str">
            <v>18.07.2002</v>
          </cell>
          <cell r="E3150" t="str">
            <v>Москва</v>
          </cell>
        </row>
        <row r="3150">
          <cell r="G3150">
            <v>1</v>
          </cell>
        </row>
        <row r="3151">
          <cell r="B3151">
            <v>138</v>
          </cell>
          <cell r="C3151" t="str">
            <v>Феофанов Сергей</v>
          </cell>
          <cell r="D3151" t="str">
            <v>08.01.1998</v>
          </cell>
          <cell r="E3151" t="str">
            <v>Тольятти</v>
          </cell>
        </row>
        <row r="3151">
          <cell r="G3151">
            <v>1</v>
          </cell>
        </row>
        <row r="3152">
          <cell r="B3152">
            <v>468</v>
          </cell>
          <cell r="C3152" t="str">
            <v>Фесак Денис</v>
          </cell>
          <cell r="D3152" t="str">
            <v>24.12.1980</v>
          </cell>
          <cell r="E3152" t="str">
            <v>Уфа</v>
          </cell>
        </row>
        <row r="3152">
          <cell r="G3152">
            <v>1</v>
          </cell>
        </row>
        <row r="3153">
          <cell r="B3153">
            <v>45</v>
          </cell>
          <cell r="C3153" t="str">
            <v>Фесенко Никита</v>
          </cell>
          <cell r="D3153" t="str">
            <v>25.02.1999</v>
          </cell>
          <cell r="E3153" t="str">
            <v>Тюмень</v>
          </cell>
        </row>
        <row r="3153">
          <cell r="G3153">
            <v>1</v>
          </cell>
        </row>
        <row r="3154">
          <cell r="B3154">
            <v>24</v>
          </cell>
          <cell r="C3154" t="str">
            <v>Фесенко Роман</v>
          </cell>
          <cell r="D3154" t="str">
            <v>23.02.1996</v>
          </cell>
          <cell r="E3154" t="str">
            <v>Дмитров</v>
          </cell>
        </row>
        <row r="3154">
          <cell r="G3154">
            <v>1</v>
          </cell>
        </row>
        <row r="3155">
          <cell r="B3155">
            <v>79</v>
          </cell>
          <cell r="C3155" t="str">
            <v>Фесько Сергей</v>
          </cell>
          <cell r="D3155" t="str">
            <v>25.01.1997</v>
          </cell>
          <cell r="E3155" t="str">
            <v>Благовещенск</v>
          </cell>
        </row>
        <row r="3155">
          <cell r="G3155">
            <v>1</v>
          </cell>
        </row>
        <row r="3156">
          <cell r="B3156">
            <v>177</v>
          </cell>
          <cell r="C3156" t="str">
            <v>Филатов Александр</v>
          </cell>
          <cell r="D3156" t="str">
            <v>17.09.1993</v>
          </cell>
          <cell r="E3156" t="str">
            <v>Тында   Амурск.о.</v>
          </cell>
        </row>
        <row r="3156">
          <cell r="G3156">
            <v>1</v>
          </cell>
        </row>
        <row r="3157">
          <cell r="B3157">
            <v>107</v>
          </cell>
          <cell r="C3157" t="str">
            <v>Филатов Артем</v>
          </cell>
          <cell r="D3157" t="str">
            <v>29.06.1994</v>
          </cell>
          <cell r="E3157" t="str">
            <v>Ставрополь</v>
          </cell>
        </row>
        <row r="3157">
          <cell r="G3157">
            <v>1</v>
          </cell>
        </row>
        <row r="3158">
          <cell r="B3158">
            <v>992</v>
          </cell>
          <cell r="C3158" t="str">
            <v>Филатов Василий</v>
          </cell>
          <cell r="D3158" t="str">
            <v>06.11.1988</v>
          </cell>
          <cell r="E3158" t="str">
            <v>Владимир</v>
          </cell>
        </row>
        <row r="3158">
          <cell r="G3158">
            <v>1</v>
          </cell>
        </row>
        <row r="3159">
          <cell r="B3159">
            <v>513</v>
          </cell>
          <cell r="C3159" t="str">
            <v>Филатов Дмитрий</v>
          </cell>
          <cell r="D3159" t="str">
            <v>25.09.1991</v>
          </cell>
          <cell r="E3159" t="str">
            <v>Волжский</v>
          </cell>
        </row>
        <row r="3159">
          <cell r="G3159">
            <v>1</v>
          </cell>
        </row>
        <row r="3160">
          <cell r="B3160">
            <v>174</v>
          </cell>
          <cell r="C3160" t="str">
            <v>Филатов Иван</v>
          </cell>
          <cell r="D3160" t="str">
            <v>08.12.1997</v>
          </cell>
          <cell r="E3160" t="str">
            <v>Подпорожье  Лен.о.</v>
          </cell>
        </row>
        <row r="3160">
          <cell r="G3160">
            <v>1</v>
          </cell>
        </row>
        <row r="3161">
          <cell r="B3161">
            <v>7</v>
          </cell>
          <cell r="C3161" t="str">
            <v>Филатов Иван</v>
          </cell>
          <cell r="D3161" t="str">
            <v>05.04.2002</v>
          </cell>
          <cell r="E3161" t="str">
            <v>Н.Новгород</v>
          </cell>
        </row>
        <row r="3161">
          <cell r="G3161">
            <v>1</v>
          </cell>
        </row>
        <row r="3162">
          <cell r="B3162">
            <v>3</v>
          </cell>
          <cell r="C3162" t="str">
            <v>Филимонов Даниил</v>
          </cell>
          <cell r="D3162" t="str">
            <v>04.01.1996</v>
          </cell>
          <cell r="E3162" t="str">
            <v>Кавказкая  Кр.кр.</v>
          </cell>
        </row>
        <row r="3162">
          <cell r="G3162">
            <v>1</v>
          </cell>
        </row>
        <row r="3163">
          <cell r="B3163">
            <v>29</v>
          </cell>
          <cell r="C3163" t="str">
            <v>Филинских Максим</v>
          </cell>
          <cell r="D3163" t="str">
            <v>07.04.1998</v>
          </cell>
          <cell r="E3163" t="str">
            <v>Челябинск</v>
          </cell>
        </row>
        <row r="3163">
          <cell r="G3163">
            <v>1</v>
          </cell>
        </row>
        <row r="3164">
          <cell r="B3164">
            <v>233</v>
          </cell>
          <cell r="C3164" t="str">
            <v>Филиппов Александр</v>
          </cell>
          <cell r="D3164" t="str">
            <v>18.05.1999</v>
          </cell>
          <cell r="E3164" t="str">
            <v>С.-Петербург</v>
          </cell>
        </row>
        <row r="3164">
          <cell r="G3164">
            <v>1</v>
          </cell>
        </row>
        <row r="3165">
          <cell r="B3165">
            <v>114</v>
          </cell>
          <cell r="C3165" t="str">
            <v>Филиппов Александр</v>
          </cell>
          <cell r="D3165" t="str">
            <v>27.05.1998</v>
          </cell>
          <cell r="E3165" t="str">
            <v>Магнитогорск</v>
          </cell>
        </row>
        <row r="3165">
          <cell r="G3165">
            <v>1</v>
          </cell>
        </row>
        <row r="3166">
          <cell r="B3166">
            <v>43</v>
          </cell>
          <cell r="C3166" t="str">
            <v>Филиппов Андрей</v>
          </cell>
          <cell r="D3166" t="str">
            <v>26.12.2002</v>
          </cell>
          <cell r="E3166" t="str">
            <v>С.-Петербург</v>
          </cell>
        </row>
        <row r="3166">
          <cell r="G3166">
            <v>1</v>
          </cell>
        </row>
        <row r="3167">
          <cell r="B3167">
            <v>198</v>
          </cell>
          <cell r="C3167" t="str">
            <v>Филиппов Артем</v>
          </cell>
          <cell r="D3167" t="str">
            <v>01.08.1994</v>
          </cell>
          <cell r="E3167" t="str">
            <v>Тюмень</v>
          </cell>
        </row>
        <row r="3167">
          <cell r="G3167">
            <v>1</v>
          </cell>
        </row>
        <row r="3168">
          <cell r="B3168">
            <v>432</v>
          </cell>
          <cell r="C3168" t="str">
            <v>Филиппов Вячеслав</v>
          </cell>
          <cell r="D3168" t="str">
            <v>25.05.1990</v>
          </cell>
          <cell r="E3168" t="str">
            <v>Казань</v>
          </cell>
        </row>
        <row r="3168">
          <cell r="G3168">
            <v>1</v>
          </cell>
        </row>
        <row r="3169">
          <cell r="B3169">
            <v>92</v>
          </cell>
          <cell r="C3169" t="str">
            <v>Филиппов Михаил</v>
          </cell>
          <cell r="D3169" t="str">
            <v>24.09.1998</v>
          </cell>
          <cell r="E3169" t="str">
            <v>Волжский</v>
          </cell>
        </row>
        <row r="3169">
          <cell r="G3169">
            <v>1</v>
          </cell>
        </row>
        <row r="3170">
          <cell r="B3170">
            <v>117</v>
          </cell>
          <cell r="C3170" t="str">
            <v>Филиппов Сергей</v>
          </cell>
          <cell r="D3170" t="str">
            <v>01.01.1977</v>
          </cell>
          <cell r="E3170" t="str">
            <v>Саратов</v>
          </cell>
        </row>
        <row r="3170">
          <cell r="G3170">
            <v>1</v>
          </cell>
        </row>
        <row r="3171">
          <cell r="B3171">
            <v>1112</v>
          </cell>
          <cell r="C3171" t="str">
            <v>Филичев Виталий</v>
          </cell>
          <cell r="D3171" t="str">
            <v>30.08.1981</v>
          </cell>
          <cell r="E3171" t="str">
            <v>С.-Петербург</v>
          </cell>
        </row>
        <row r="3171">
          <cell r="G3171">
            <v>1</v>
          </cell>
        </row>
        <row r="3172">
          <cell r="B3172">
            <v>60</v>
          </cell>
          <cell r="C3172" t="str">
            <v>Филонов Егор</v>
          </cell>
          <cell r="D3172" t="str">
            <v>16.03.1999</v>
          </cell>
          <cell r="E3172" t="str">
            <v>С.-Петербург</v>
          </cell>
        </row>
        <row r="3172">
          <cell r="G3172">
            <v>1</v>
          </cell>
        </row>
        <row r="3173">
          <cell r="B3173">
            <v>811</v>
          </cell>
          <cell r="C3173" t="str">
            <v>Фильчев Сергей</v>
          </cell>
          <cell r="D3173" t="str">
            <v>22.06.1989</v>
          </cell>
          <cell r="E3173" t="str">
            <v>Воронеж</v>
          </cell>
        </row>
        <row r="3173">
          <cell r="G3173">
            <v>1</v>
          </cell>
        </row>
        <row r="3174">
          <cell r="B3174">
            <v>211</v>
          </cell>
          <cell r="C3174" t="str">
            <v>Фимин Денис</v>
          </cell>
          <cell r="D3174" t="str">
            <v>27.05.1996</v>
          </cell>
          <cell r="E3174" t="str">
            <v>Волжский</v>
          </cell>
        </row>
        <row r="3174">
          <cell r="G3174">
            <v>1</v>
          </cell>
        </row>
        <row r="3175">
          <cell r="B3175">
            <v>0</v>
          </cell>
          <cell r="C3175" t="str">
            <v>Финкель Сергей</v>
          </cell>
          <cell r="D3175" t="str">
            <v>29.09.1998</v>
          </cell>
          <cell r="E3175" t="str">
            <v>Москва</v>
          </cell>
        </row>
        <row r="3175">
          <cell r="G3175">
            <v>1</v>
          </cell>
        </row>
        <row r="3176">
          <cell r="B3176">
            <v>470</v>
          </cell>
          <cell r="C3176" t="str">
            <v>Фиронов Роман</v>
          </cell>
          <cell r="D3176" t="str">
            <v>16.05.1990</v>
          </cell>
          <cell r="E3176" t="str">
            <v>Белгород</v>
          </cell>
        </row>
        <row r="3176">
          <cell r="G3176">
            <v>1</v>
          </cell>
        </row>
        <row r="3177">
          <cell r="B3177">
            <v>164</v>
          </cell>
          <cell r="C3177" t="str">
            <v>Фирсов Александр</v>
          </cell>
          <cell r="D3177" t="str">
            <v>28.03.1994</v>
          </cell>
          <cell r="E3177" t="str">
            <v>Томск</v>
          </cell>
        </row>
        <row r="3177">
          <cell r="G3177">
            <v>1</v>
          </cell>
        </row>
        <row r="3178">
          <cell r="B3178">
            <v>384</v>
          </cell>
          <cell r="C3178" t="str">
            <v>Фичкин Олег</v>
          </cell>
          <cell r="D3178" t="str">
            <v>19.11.1983</v>
          </cell>
          <cell r="E3178" t="str">
            <v>Лабинск  Краснод.кр.</v>
          </cell>
        </row>
        <row r="3178">
          <cell r="G3178">
            <v>1</v>
          </cell>
        </row>
        <row r="3179">
          <cell r="B3179">
            <v>115</v>
          </cell>
          <cell r="C3179" t="str">
            <v>Фищенко Влад</v>
          </cell>
          <cell r="D3179" t="str">
            <v>22.03.1998</v>
          </cell>
          <cell r="E3179" t="str">
            <v>С.-Петербург</v>
          </cell>
        </row>
        <row r="3179">
          <cell r="G3179">
            <v>1</v>
          </cell>
        </row>
        <row r="3180">
          <cell r="B3180">
            <v>45</v>
          </cell>
          <cell r="C3180" t="str">
            <v>Флейта Никита</v>
          </cell>
          <cell r="D3180" t="str">
            <v>13.01.1999</v>
          </cell>
          <cell r="E3180" t="str">
            <v>Москва</v>
          </cell>
        </row>
        <row r="3180">
          <cell r="G3180">
            <v>1</v>
          </cell>
        </row>
        <row r="3181">
          <cell r="B3181">
            <v>0</v>
          </cell>
          <cell r="C3181" t="str">
            <v>Фокин Владимир</v>
          </cell>
          <cell r="D3181" t="str">
            <v>07.02.2001</v>
          </cell>
          <cell r="E3181" t="str">
            <v>Н.Новгород</v>
          </cell>
        </row>
        <row r="3181">
          <cell r="G3181">
            <v>1</v>
          </cell>
        </row>
        <row r="3182">
          <cell r="B3182">
            <v>194</v>
          </cell>
          <cell r="C3182" t="str">
            <v>Фокин Герман</v>
          </cell>
          <cell r="D3182" t="str">
            <v>18.04.1996</v>
          </cell>
          <cell r="E3182" t="str">
            <v>С.-Петербург</v>
          </cell>
        </row>
        <row r="3182">
          <cell r="G3182">
            <v>1</v>
          </cell>
        </row>
        <row r="3183">
          <cell r="B3183">
            <v>209</v>
          </cell>
          <cell r="C3183" t="str">
            <v>Фокин Дмитрий</v>
          </cell>
          <cell r="D3183" t="str">
            <v>31.03.1995</v>
          </cell>
          <cell r="E3183" t="str">
            <v>Брянск</v>
          </cell>
        </row>
        <row r="3183">
          <cell r="G3183">
            <v>1</v>
          </cell>
        </row>
        <row r="3184">
          <cell r="B3184">
            <v>0</v>
          </cell>
          <cell r="C3184" t="str">
            <v>Фоменко Владимир</v>
          </cell>
          <cell r="D3184" t="str">
            <v>24.02.1999</v>
          </cell>
          <cell r="E3184" t="str">
            <v>Абинск  Кр.кр.</v>
          </cell>
        </row>
        <row r="3184">
          <cell r="G3184">
            <v>1</v>
          </cell>
        </row>
        <row r="3185">
          <cell r="B3185">
            <v>0</v>
          </cell>
          <cell r="C3185" t="str">
            <v>Фоменко Даниил</v>
          </cell>
          <cell r="D3185" t="str">
            <v>15.08.2000</v>
          </cell>
          <cell r="E3185" t="str">
            <v>Абинск  Кр.кр.</v>
          </cell>
        </row>
        <row r="3185">
          <cell r="G3185">
            <v>1</v>
          </cell>
        </row>
        <row r="3186">
          <cell r="B3186">
            <v>66</v>
          </cell>
          <cell r="C3186" t="str">
            <v>Фоменко Доброслав</v>
          </cell>
          <cell r="D3186" t="str">
            <v>18.09.1999</v>
          </cell>
          <cell r="E3186" t="str">
            <v>Сочи</v>
          </cell>
        </row>
        <row r="3186">
          <cell r="G3186">
            <v>1</v>
          </cell>
        </row>
        <row r="3187">
          <cell r="B3187">
            <v>277</v>
          </cell>
          <cell r="C3187" t="str">
            <v>Фомин Семен</v>
          </cell>
          <cell r="D3187" t="str">
            <v>15.08.1973</v>
          </cell>
          <cell r="E3187" t="str">
            <v>Краснодар</v>
          </cell>
        </row>
        <row r="3187">
          <cell r="G3187">
            <v>1</v>
          </cell>
        </row>
        <row r="3188">
          <cell r="B3188">
            <v>105</v>
          </cell>
          <cell r="C3188" t="str">
            <v>Фомин Станислав</v>
          </cell>
          <cell r="D3188" t="str">
            <v>25.09.2000</v>
          </cell>
          <cell r="E3188" t="str">
            <v>Алексеевск  Тат.</v>
          </cell>
        </row>
        <row r="3188">
          <cell r="G3188">
            <v>1</v>
          </cell>
        </row>
        <row r="3189">
          <cell r="B3189">
            <v>146</v>
          </cell>
          <cell r="C3189" t="str">
            <v>Фоминский Андрей</v>
          </cell>
          <cell r="D3189" t="str">
            <v>24.11.1995</v>
          </cell>
          <cell r="E3189" t="str">
            <v>Благовещенка  Алт.кр.</v>
          </cell>
        </row>
        <row r="3189">
          <cell r="G3189">
            <v>1</v>
          </cell>
        </row>
        <row r="3190">
          <cell r="B3190">
            <v>13</v>
          </cell>
          <cell r="C3190" t="str">
            <v>Форостовский Иван</v>
          </cell>
          <cell r="D3190" t="str">
            <v>24.01.1998</v>
          </cell>
          <cell r="E3190" t="str">
            <v>С.-Петербург</v>
          </cell>
        </row>
        <row r="3190">
          <cell r="G3190">
            <v>1</v>
          </cell>
        </row>
        <row r="3191">
          <cell r="B3191">
            <v>5</v>
          </cell>
          <cell r="C3191" t="str">
            <v>Фрамуза Данил</v>
          </cell>
          <cell r="D3191" t="str">
            <v>27.07.2000</v>
          </cell>
          <cell r="E3191" t="str">
            <v>Челябинск</v>
          </cell>
        </row>
        <row r="3191">
          <cell r="G3191">
            <v>1</v>
          </cell>
        </row>
        <row r="3192">
          <cell r="B3192">
            <v>657</v>
          </cell>
          <cell r="C3192" t="str">
            <v>Франкфурт Станислав</v>
          </cell>
          <cell r="D3192" t="str">
            <v>27.08.1982</v>
          </cell>
          <cell r="E3192" t="str">
            <v>Москва</v>
          </cell>
        </row>
        <row r="3192">
          <cell r="G3192">
            <v>1</v>
          </cell>
        </row>
        <row r="3193">
          <cell r="B3193">
            <v>338</v>
          </cell>
          <cell r="C3193" t="str">
            <v>Фролов Алексей</v>
          </cell>
          <cell r="D3193" t="str">
            <v>10.09.1993</v>
          </cell>
          <cell r="E3193" t="str">
            <v>Всеволжск  Ленингр.обл.</v>
          </cell>
        </row>
        <row r="3193">
          <cell r="G3193">
            <v>1</v>
          </cell>
        </row>
        <row r="3194">
          <cell r="B3194">
            <v>125</v>
          </cell>
          <cell r="C3194" t="str">
            <v>Фролов Владислав</v>
          </cell>
          <cell r="D3194" t="str">
            <v>03.01.1996</v>
          </cell>
          <cell r="E3194" t="str">
            <v>Петрозаводск</v>
          </cell>
        </row>
        <row r="3194">
          <cell r="G3194">
            <v>1</v>
          </cell>
        </row>
        <row r="3195">
          <cell r="B3195">
            <v>825</v>
          </cell>
          <cell r="C3195" t="str">
            <v>Фролов Игорь</v>
          </cell>
          <cell r="D3195" t="str">
            <v>11.05.1976</v>
          </cell>
          <cell r="E3195" t="str">
            <v>Рыбинск</v>
          </cell>
        </row>
        <row r="3195">
          <cell r="G3195">
            <v>1</v>
          </cell>
        </row>
        <row r="3196">
          <cell r="B3196">
            <v>109</v>
          </cell>
          <cell r="C3196" t="str">
            <v>Фрост Владимир</v>
          </cell>
          <cell r="D3196" t="str">
            <v>27.02.1998</v>
          </cell>
          <cell r="E3196" t="str">
            <v>Н.Новгород</v>
          </cell>
        </row>
        <row r="3196">
          <cell r="G3196">
            <v>1</v>
          </cell>
        </row>
        <row r="3197">
          <cell r="B3197">
            <v>142</v>
          </cell>
          <cell r="C3197" t="str">
            <v>Фунтов Кирилл</v>
          </cell>
          <cell r="D3197" t="str">
            <v>10.10.1998</v>
          </cell>
          <cell r="E3197" t="str">
            <v>Н.Новгород</v>
          </cell>
        </row>
        <row r="3197">
          <cell r="G3197">
            <v>1</v>
          </cell>
        </row>
        <row r="3198">
          <cell r="B3198">
            <v>177</v>
          </cell>
          <cell r="C3198" t="str">
            <v>Фуфаев Михаил</v>
          </cell>
          <cell r="D3198" t="str">
            <v>12.05.1998</v>
          </cell>
          <cell r="E3198" t="str">
            <v>Москва</v>
          </cell>
        </row>
        <row r="3198">
          <cell r="G3198">
            <v>1</v>
          </cell>
        </row>
        <row r="3199">
          <cell r="B3199">
            <v>43</v>
          </cell>
          <cell r="C3199" t="str">
            <v>Хабовец Алексей</v>
          </cell>
          <cell r="D3199" t="str">
            <v>28.02.1999</v>
          </cell>
          <cell r="E3199" t="str">
            <v>Веселый  Рост.о.</v>
          </cell>
        </row>
        <row r="3199">
          <cell r="G3199">
            <v>1</v>
          </cell>
        </row>
        <row r="3200">
          <cell r="B3200">
            <v>54</v>
          </cell>
          <cell r="C3200" t="str">
            <v>Хадиев Марат</v>
          </cell>
          <cell r="D3200" t="str">
            <v>21.01.1997</v>
          </cell>
          <cell r="E3200" t="str">
            <v>Можга</v>
          </cell>
        </row>
        <row r="3200">
          <cell r="G3200">
            <v>1</v>
          </cell>
        </row>
        <row r="3201">
          <cell r="B3201">
            <v>12</v>
          </cell>
          <cell r="C3201" t="str">
            <v>Хажнагоев Ислам</v>
          </cell>
          <cell r="D3201" t="str">
            <v>22.10.2001</v>
          </cell>
          <cell r="E3201" t="str">
            <v>Нарткала  КБР</v>
          </cell>
        </row>
        <row r="3201">
          <cell r="G3201">
            <v>1</v>
          </cell>
        </row>
        <row r="3202">
          <cell r="B3202">
            <v>213</v>
          </cell>
          <cell r="C3202" t="str">
            <v>Хазиев Глеб</v>
          </cell>
          <cell r="D3202" t="str">
            <v>24.02.1997</v>
          </cell>
          <cell r="E3202" t="str">
            <v>Магнитогорск</v>
          </cell>
        </row>
        <row r="3202">
          <cell r="G3202">
            <v>1</v>
          </cell>
        </row>
        <row r="3203">
          <cell r="B3203">
            <v>185</v>
          </cell>
          <cell r="C3203" t="str">
            <v>Хазиков Евгений</v>
          </cell>
          <cell r="D3203" t="str">
            <v>09.10.1993</v>
          </cell>
          <cell r="E3203" t="str">
            <v>Калуга</v>
          </cell>
        </row>
        <row r="3203">
          <cell r="G3203">
            <v>1</v>
          </cell>
        </row>
        <row r="3204">
          <cell r="B3204">
            <v>358</v>
          </cell>
          <cell r="C3204" t="str">
            <v>Хайруллин Ильдар</v>
          </cell>
          <cell r="D3204" t="str">
            <v>03.12.1993</v>
          </cell>
          <cell r="E3204" t="str">
            <v>Бавлы </v>
          </cell>
        </row>
        <row r="3204">
          <cell r="G3204">
            <v>1</v>
          </cell>
        </row>
        <row r="3205">
          <cell r="B3205">
            <v>306</v>
          </cell>
          <cell r="C3205" t="str">
            <v>Хайруллин Шамиль</v>
          </cell>
          <cell r="D3205" t="str">
            <v>09.01.1997</v>
          </cell>
          <cell r="E3205" t="str">
            <v>Бавлы </v>
          </cell>
        </row>
        <row r="3205">
          <cell r="G3205">
            <v>1</v>
          </cell>
        </row>
        <row r="3206">
          <cell r="B3206">
            <v>12</v>
          </cell>
          <cell r="C3206" t="str">
            <v>Халмакшинов Евгений</v>
          </cell>
          <cell r="D3206" t="str">
            <v>17.11.1999</v>
          </cell>
          <cell r="E3206" t="str">
            <v>Гусиноозерск  респ.Бурятия</v>
          </cell>
        </row>
        <row r="3206">
          <cell r="G3206">
            <v>1</v>
          </cell>
        </row>
        <row r="3207">
          <cell r="B3207">
            <v>66</v>
          </cell>
          <cell r="C3207" t="str">
            <v>Халявин Александр</v>
          </cell>
          <cell r="D3207" t="str">
            <v>25.07.1997</v>
          </cell>
          <cell r="E3207" t="str">
            <v>Кумены  Кировск.о.</v>
          </cell>
        </row>
        <row r="3207">
          <cell r="G3207">
            <v>1</v>
          </cell>
        </row>
        <row r="3208">
          <cell r="B3208">
            <v>99</v>
          </cell>
          <cell r="C3208" t="str">
            <v>Халявин Сергей</v>
          </cell>
          <cell r="D3208" t="str">
            <v>17.04.1995</v>
          </cell>
          <cell r="E3208" t="str">
            <v>Кумены  Кировск.о.</v>
          </cell>
        </row>
        <row r="3208">
          <cell r="G3208">
            <v>1</v>
          </cell>
        </row>
        <row r="3209">
          <cell r="B3209">
            <v>2</v>
          </cell>
          <cell r="C3209" t="str">
            <v>Хамитов Айзат</v>
          </cell>
          <cell r="D3209" t="str">
            <v>05.11.1999</v>
          </cell>
          <cell r="E3209" t="str">
            <v>Сабы  Тат.</v>
          </cell>
        </row>
        <row r="3209">
          <cell r="G3209">
            <v>1</v>
          </cell>
        </row>
        <row r="3210">
          <cell r="B3210">
            <v>3</v>
          </cell>
          <cell r="C3210" t="str">
            <v>Ханануев Аким</v>
          </cell>
          <cell r="D3210" t="str">
            <v>13.06.1997</v>
          </cell>
          <cell r="E3210" t="str">
            <v>Славянск-на-Кубани</v>
          </cell>
        </row>
        <row r="3210">
          <cell r="G3210">
            <v>1</v>
          </cell>
        </row>
        <row r="3211">
          <cell r="B3211">
            <v>26</v>
          </cell>
          <cell r="C3211" t="str">
            <v>Хандратян Давид</v>
          </cell>
          <cell r="D3211" t="str">
            <v>05.11.1997</v>
          </cell>
          <cell r="E3211" t="str">
            <v>Адлер</v>
          </cell>
        </row>
        <row r="3211">
          <cell r="G3211">
            <v>1</v>
          </cell>
        </row>
        <row r="3212">
          <cell r="B3212">
            <v>2</v>
          </cell>
          <cell r="C3212" t="str">
            <v>Харзинов Кантемир</v>
          </cell>
          <cell r="D3212" t="str">
            <v>15.11.2001</v>
          </cell>
          <cell r="E3212" t="str">
            <v>Нальчик</v>
          </cell>
        </row>
        <row r="3212">
          <cell r="G3212">
            <v>1</v>
          </cell>
        </row>
        <row r="3213">
          <cell r="B3213">
            <v>457</v>
          </cell>
          <cell r="C3213" t="str">
            <v>Харитонов Константин</v>
          </cell>
          <cell r="D3213" t="str">
            <v>05.11.1990</v>
          </cell>
          <cell r="E3213" t="str">
            <v>Лабинск  Краснод.кр.</v>
          </cell>
        </row>
        <row r="3213">
          <cell r="G3213">
            <v>1</v>
          </cell>
        </row>
        <row r="3214">
          <cell r="B3214">
            <v>16</v>
          </cell>
          <cell r="C3214" t="str">
            <v>Харитоновский Глеб</v>
          </cell>
          <cell r="D3214" t="str">
            <v>27.03.2000</v>
          </cell>
          <cell r="E3214" t="str">
            <v>Оленегорск</v>
          </cell>
        </row>
        <row r="3214">
          <cell r="G3214">
            <v>1</v>
          </cell>
        </row>
        <row r="3215">
          <cell r="B3215">
            <v>423</v>
          </cell>
          <cell r="C3215" t="str">
            <v>Харламов Руслан</v>
          </cell>
          <cell r="D3215" t="str">
            <v>28.06.1991</v>
          </cell>
          <cell r="E3215" t="str">
            <v>Уфа</v>
          </cell>
        </row>
        <row r="3215">
          <cell r="G3215">
            <v>1</v>
          </cell>
        </row>
        <row r="3216">
          <cell r="B3216">
            <v>102</v>
          </cell>
          <cell r="C3216" t="str">
            <v>Хархан Михаил</v>
          </cell>
          <cell r="D3216" t="str">
            <v>05.07.1999</v>
          </cell>
          <cell r="E3216" t="str">
            <v>Королев</v>
          </cell>
        </row>
        <row r="3216">
          <cell r="G3216">
            <v>1</v>
          </cell>
        </row>
        <row r="3217">
          <cell r="B3217">
            <v>67</v>
          </cell>
          <cell r="C3217" t="str">
            <v>Харьков Артем</v>
          </cell>
          <cell r="D3217" t="str">
            <v>06.06.1997</v>
          </cell>
          <cell r="E3217" t="str">
            <v>Абакан</v>
          </cell>
        </row>
        <row r="3217">
          <cell r="G3217">
            <v>1</v>
          </cell>
        </row>
        <row r="3218">
          <cell r="B3218">
            <v>342</v>
          </cell>
          <cell r="C3218" t="str">
            <v>Хасанов Артем</v>
          </cell>
          <cell r="D3218" t="str">
            <v>27.08.1992</v>
          </cell>
          <cell r="E3218" t="str">
            <v>Тобольск</v>
          </cell>
        </row>
        <row r="3218">
          <cell r="G3218">
            <v>1</v>
          </cell>
        </row>
        <row r="3219">
          <cell r="B3219">
            <v>52</v>
          </cell>
          <cell r="C3219" t="str">
            <v>Хасанов Марат</v>
          </cell>
          <cell r="D3219" t="str">
            <v>17.04.1999</v>
          </cell>
          <cell r="E3219" t="str">
            <v>Казань</v>
          </cell>
        </row>
        <row r="3219">
          <cell r="G3219">
            <v>1</v>
          </cell>
        </row>
        <row r="3220">
          <cell r="B3220">
            <v>0</v>
          </cell>
          <cell r="C3220" t="str">
            <v>Хасаншин Булат</v>
          </cell>
          <cell r="D3220" t="str">
            <v>01.01.2001</v>
          </cell>
          <cell r="E3220" t="str">
            <v>Казань</v>
          </cell>
        </row>
        <row r="3220">
          <cell r="G3220">
            <v>1</v>
          </cell>
        </row>
        <row r="3221">
          <cell r="B3221">
            <v>582</v>
          </cell>
          <cell r="C3221" t="str">
            <v>Хасбулатов Темирлан</v>
          </cell>
          <cell r="D3221" t="str">
            <v>29.08.1989</v>
          </cell>
          <cell r="E3221" t="str">
            <v>Махачкала</v>
          </cell>
        </row>
        <row r="3221">
          <cell r="G3221">
            <v>1</v>
          </cell>
        </row>
        <row r="3222">
          <cell r="B3222">
            <v>96</v>
          </cell>
          <cell r="C3222" t="str">
            <v>Хасбулатов Халид</v>
          </cell>
          <cell r="D3222" t="str">
            <v>30.10.2000</v>
          </cell>
          <cell r="E3222" t="str">
            <v>Махачкала</v>
          </cell>
        </row>
        <row r="3222">
          <cell r="G3222">
            <v>1</v>
          </cell>
        </row>
        <row r="3223">
          <cell r="B3223">
            <v>85</v>
          </cell>
          <cell r="C3223" t="str">
            <v>Хатунцев Максим</v>
          </cell>
          <cell r="D3223" t="str">
            <v>31.03.1996</v>
          </cell>
          <cell r="E3223" t="str">
            <v>Анна  Вор.о.</v>
          </cell>
        </row>
        <row r="3223">
          <cell r="G3223">
            <v>1</v>
          </cell>
        </row>
        <row r="3224">
          <cell r="B3224">
            <v>1407</v>
          </cell>
          <cell r="C3224" t="str">
            <v>ХАУ Шуа</v>
          </cell>
          <cell r="D3224" t="str">
            <v>01.10.1983</v>
          </cell>
          <cell r="E3224" t="str">
            <v>Пекин  Китай</v>
          </cell>
        </row>
        <row r="3224">
          <cell r="G3224">
            <v>1</v>
          </cell>
        </row>
        <row r="3225">
          <cell r="B3225">
            <v>0</v>
          </cell>
          <cell r="C3225" t="str">
            <v>Хафизов Ильнур</v>
          </cell>
          <cell r="D3225" t="str">
            <v>01.01.1998</v>
          </cell>
          <cell r="E3225" t="str">
            <v>Набережные Челны</v>
          </cell>
        </row>
        <row r="3225">
          <cell r="G3225">
            <v>1</v>
          </cell>
        </row>
        <row r="3226">
          <cell r="B3226">
            <v>39</v>
          </cell>
          <cell r="C3226" t="str">
            <v>Хахин Влад</v>
          </cell>
          <cell r="D3226" t="str">
            <v>16.04.1998</v>
          </cell>
          <cell r="E3226" t="str">
            <v>С.-Петербург</v>
          </cell>
        </row>
        <row r="3226">
          <cell r="G3226">
            <v>1</v>
          </cell>
        </row>
        <row r="3227">
          <cell r="B3227">
            <v>0</v>
          </cell>
          <cell r="C3227" t="str">
            <v>Хачатрян Давид</v>
          </cell>
          <cell r="D3227" t="str">
            <v>14.09.2000</v>
          </cell>
          <cell r="E3227" t="str">
            <v>Кстово</v>
          </cell>
        </row>
        <row r="3227">
          <cell r="G3227">
            <v>1</v>
          </cell>
        </row>
        <row r="3228">
          <cell r="B3228">
            <v>74</v>
          </cell>
          <cell r="C3228" t="str">
            <v>Хворостов Андрей</v>
          </cell>
          <cell r="D3228" t="str">
            <v>24.11.1998</v>
          </cell>
          <cell r="E3228" t="str">
            <v>Анастасиевка  Рост.обл.</v>
          </cell>
        </row>
        <row r="3228">
          <cell r="G3228">
            <v>1</v>
          </cell>
        </row>
        <row r="3229">
          <cell r="B3229">
            <v>574</v>
          </cell>
          <cell r="C3229" t="str">
            <v>Хвостов Максим</v>
          </cell>
          <cell r="D3229" t="str">
            <v>20.01.1996</v>
          </cell>
          <cell r="E3229" t="str">
            <v>Москва</v>
          </cell>
        </row>
        <row r="3229">
          <cell r="G3229">
            <v>1</v>
          </cell>
        </row>
        <row r="3230">
          <cell r="B3230">
            <v>276</v>
          </cell>
          <cell r="C3230" t="str">
            <v>Хелемендик Кирилл</v>
          </cell>
          <cell r="D3230" t="str">
            <v>30.08.1996</v>
          </cell>
          <cell r="E3230" t="str">
            <v>Новобурейск  Амурск.о.</v>
          </cell>
        </row>
        <row r="3230">
          <cell r="G3230">
            <v>1</v>
          </cell>
        </row>
        <row r="3231">
          <cell r="B3231">
            <v>68</v>
          </cell>
          <cell r="C3231" t="str">
            <v>Хельштейн Эвальд</v>
          </cell>
          <cell r="D3231" t="str">
            <v>11.06.1996</v>
          </cell>
          <cell r="E3231" t="str">
            <v>С.-Петербург</v>
          </cell>
        </row>
        <row r="3231">
          <cell r="G3231">
            <v>1</v>
          </cell>
        </row>
        <row r="3232">
          <cell r="B3232">
            <v>527</v>
          </cell>
          <cell r="C3232" t="str">
            <v>Хесамов Арша</v>
          </cell>
          <cell r="D3232" t="str">
            <v>08.03.1985</v>
          </cell>
          <cell r="E3232" t="str">
            <v>Москва</v>
          </cell>
        </row>
        <row r="3232">
          <cell r="G3232">
            <v>1</v>
          </cell>
        </row>
        <row r="3233">
          <cell r="B3233">
            <v>310</v>
          </cell>
          <cell r="C3233" t="str">
            <v>Хитаров Назар</v>
          </cell>
          <cell r="D3233" t="str">
            <v>30.07.1990</v>
          </cell>
          <cell r="E3233" t="str">
            <v>Ульяновск</v>
          </cell>
        </row>
        <row r="3233">
          <cell r="G3233">
            <v>1</v>
          </cell>
        </row>
        <row r="3234">
          <cell r="B3234">
            <v>196</v>
          </cell>
          <cell r="C3234" t="str">
            <v>Хлыстов Максим</v>
          </cell>
          <cell r="D3234" t="str">
            <v>15.07.1978</v>
          </cell>
          <cell r="E3234" t="str">
            <v>Арсеньев  Приморье</v>
          </cell>
        </row>
        <row r="3234">
          <cell r="G3234">
            <v>1</v>
          </cell>
        </row>
        <row r="3235">
          <cell r="B3235">
            <v>766</v>
          </cell>
          <cell r="C3235" t="str">
            <v>Хмелев Алексей</v>
          </cell>
          <cell r="D3235" t="str">
            <v>29.01.1980</v>
          </cell>
          <cell r="E3235" t="str">
            <v>С.-Петербург</v>
          </cell>
        </row>
        <row r="3235">
          <cell r="G3235">
            <v>1</v>
          </cell>
        </row>
        <row r="3236">
          <cell r="B3236">
            <v>595</v>
          </cell>
          <cell r="C3236" t="str">
            <v>Хмельков Геннадий</v>
          </cell>
          <cell r="D3236" t="str">
            <v>23.01.1994</v>
          </cell>
          <cell r="E3236" t="str">
            <v>Москва</v>
          </cell>
        </row>
        <row r="3236">
          <cell r="G3236">
            <v>1</v>
          </cell>
        </row>
        <row r="3237">
          <cell r="B3237">
            <v>46</v>
          </cell>
          <cell r="C3237" t="str">
            <v>Хмоян Давид</v>
          </cell>
          <cell r="D3237" t="str">
            <v>15.11.1999</v>
          </cell>
          <cell r="E3237" t="str">
            <v>Нальчик</v>
          </cell>
        </row>
        <row r="3237">
          <cell r="G3237">
            <v>1</v>
          </cell>
        </row>
        <row r="3238">
          <cell r="B3238">
            <v>71</v>
          </cell>
          <cell r="C3238" t="str">
            <v>Хмоян Тигран</v>
          </cell>
          <cell r="D3238" t="str">
            <v>31.05.1997</v>
          </cell>
          <cell r="E3238" t="str">
            <v>Нальчик</v>
          </cell>
        </row>
        <row r="3238">
          <cell r="G3238">
            <v>1</v>
          </cell>
        </row>
        <row r="3239">
          <cell r="B3239">
            <v>401</v>
          </cell>
          <cell r="C3239" t="str">
            <v>Ходов Дмитрий</v>
          </cell>
          <cell r="D3239" t="str">
            <v>05.08.1989</v>
          </cell>
          <cell r="E3239" t="str">
            <v>Камышин  Волг.обл.</v>
          </cell>
        </row>
        <row r="3239">
          <cell r="G3239">
            <v>1</v>
          </cell>
        </row>
        <row r="3240">
          <cell r="B3240">
            <v>234</v>
          </cell>
          <cell r="C3240" t="str">
            <v>Ходяков Евгений</v>
          </cell>
          <cell r="D3240" t="str">
            <v>16.01.1998</v>
          </cell>
          <cell r="E3240" t="str">
            <v>Воронеж</v>
          </cell>
        </row>
        <row r="3240">
          <cell r="G3240">
            <v>1</v>
          </cell>
        </row>
        <row r="3241">
          <cell r="B3241">
            <v>143</v>
          </cell>
          <cell r="C3241" t="str">
            <v>Холдеев Николай</v>
          </cell>
          <cell r="D3241" t="str">
            <v>13.09.1994</v>
          </cell>
          <cell r="E3241" t="str">
            <v>С.-Петербург</v>
          </cell>
        </row>
        <row r="3241">
          <cell r="G3241">
            <v>1</v>
          </cell>
        </row>
        <row r="3242">
          <cell r="B3242">
            <v>475</v>
          </cell>
          <cell r="C3242" t="str">
            <v>Холуенков Никита</v>
          </cell>
          <cell r="D3242" t="str">
            <v>20.07.1994</v>
          </cell>
          <cell r="E3242" t="str">
            <v>Москва</v>
          </cell>
        </row>
        <row r="3242">
          <cell r="G3242">
            <v>1</v>
          </cell>
        </row>
        <row r="3243">
          <cell r="B3243">
            <v>73</v>
          </cell>
          <cell r="C3243" t="str">
            <v>Хомутецкий Виталий</v>
          </cell>
          <cell r="D3243" t="str">
            <v>28.06.1996</v>
          </cell>
          <cell r="E3243" t="str">
            <v>Ростов Великий</v>
          </cell>
        </row>
        <row r="3243">
          <cell r="G3243">
            <v>1</v>
          </cell>
        </row>
        <row r="3244">
          <cell r="B3244">
            <v>1135</v>
          </cell>
          <cell r="C3244" t="str">
            <v>Хомутов Михаил</v>
          </cell>
          <cell r="D3244" t="str">
            <v>29.11.1974</v>
          </cell>
          <cell r="E3244" t="str">
            <v>Москва</v>
          </cell>
        </row>
        <row r="3244">
          <cell r="G3244">
            <v>1</v>
          </cell>
        </row>
        <row r="3245">
          <cell r="B3245">
            <v>1144</v>
          </cell>
          <cell r="C3245" t="str">
            <v>Хонин Сергей</v>
          </cell>
          <cell r="D3245" t="str">
            <v>26.01.1982</v>
          </cell>
          <cell r="E3245" t="str">
            <v>Альметьевск</v>
          </cell>
        </row>
        <row r="3245">
          <cell r="G3245">
            <v>1</v>
          </cell>
        </row>
        <row r="3246">
          <cell r="B3246">
            <v>936</v>
          </cell>
          <cell r="C3246" t="str">
            <v>Хорьков Алексей</v>
          </cell>
          <cell r="D3246" t="str">
            <v>21.08.1979</v>
          </cell>
          <cell r="E3246" t="str">
            <v>Архангельск</v>
          </cell>
        </row>
        <row r="3246">
          <cell r="G3246">
            <v>1</v>
          </cell>
        </row>
        <row r="3247">
          <cell r="B3247">
            <v>42</v>
          </cell>
          <cell r="C3247" t="str">
            <v>Хосяинов Роман</v>
          </cell>
          <cell r="D3247" t="str">
            <v>12.06.2000</v>
          </cell>
          <cell r="E3247" t="str">
            <v>Казань</v>
          </cell>
        </row>
        <row r="3247">
          <cell r="G3247">
            <v>1</v>
          </cell>
        </row>
        <row r="3248">
          <cell r="B3248">
            <v>218</v>
          </cell>
          <cell r="C3248" t="str">
            <v>Хотимский Дмитрий</v>
          </cell>
          <cell r="D3248" t="str">
            <v>29.06.1973</v>
          </cell>
          <cell r="E3248" t="str">
            <v>Москва</v>
          </cell>
        </row>
        <row r="3248">
          <cell r="G3248">
            <v>1</v>
          </cell>
        </row>
        <row r="3249">
          <cell r="B3249">
            <v>30</v>
          </cell>
          <cell r="C3249" t="str">
            <v>Храмов Никита</v>
          </cell>
          <cell r="D3249" t="str">
            <v>01.01.1999</v>
          </cell>
          <cell r="E3249" t="str">
            <v>Казань</v>
          </cell>
        </row>
        <row r="3249">
          <cell r="G3249">
            <v>1</v>
          </cell>
        </row>
        <row r="3250">
          <cell r="B3250">
            <v>470</v>
          </cell>
          <cell r="C3250" t="str">
            <v>Хрипуненко Павел</v>
          </cell>
          <cell r="D3250" t="str">
            <v>16.06.1995</v>
          </cell>
          <cell r="E3250" t="str">
            <v>С.-Петербург</v>
          </cell>
        </row>
        <row r="3250">
          <cell r="G3250">
            <v>1</v>
          </cell>
        </row>
        <row r="3251">
          <cell r="B3251">
            <v>80</v>
          </cell>
          <cell r="C3251" t="str">
            <v>Христич Дмитрий</v>
          </cell>
          <cell r="D3251" t="str">
            <v>18.02.1997</v>
          </cell>
          <cell r="E3251" t="str">
            <v>Оленегорск</v>
          </cell>
        </row>
        <row r="3251">
          <cell r="G3251">
            <v>1</v>
          </cell>
        </row>
        <row r="3252">
          <cell r="B3252">
            <v>63</v>
          </cell>
          <cell r="C3252" t="str">
            <v>Христолюбов Арсений</v>
          </cell>
          <cell r="D3252" t="str">
            <v>30.07.1999</v>
          </cell>
          <cell r="E3252" t="str">
            <v>Новокузнецк</v>
          </cell>
        </row>
        <row r="3252">
          <cell r="G3252">
            <v>1</v>
          </cell>
        </row>
        <row r="3253">
          <cell r="B3253">
            <v>31</v>
          </cell>
          <cell r="C3253" t="str">
            <v>Хромов Юрий</v>
          </cell>
          <cell r="D3253" t="str">
            <v>11.03.2000</v>
          </cell>
          <cell r="E3253" t="str">
            <v>Новокузнецк</v>
          </cell>
        </row>
        <row r="3253">
          <cell r="G3253">
            <v>1</v>
          </cell>
        </row>
        <row r="3254">
          <cell r="B3254">
            <v>85</v>
          </cell>
          <cell r="C3254" t="str">
            <v>Хрулев Андрей</v>
          </cell>
          <cell r="D3254" t="str">
            <v>08.09.1999</v>
          </cell>
          <cell r="E3254" t="str">
            <v>Дмитров</v>
          </cell>
        </row>
        <row r="3254">
          <cell r="G3254">
            <v>1</v>
          </cell>
        </row>
        <row r="3255">
          <cell r="B3255">
            <v>1457</v>
          </cell>
          <cell r="C3255" t="str">
            <v>ХУ Ан Чао</v>
          </cell>
          <cell r="D3255" t="str">
            <v>01.01.0981</v>
          </cell>
          <cell r="E3255" t="str">
            <v>Китай</v>
          </cell>
        </row>
        <row r="3255">
          <cell r="G3255">
            <v>1</v>
          </cell>
        </row>
        <row r="3256">
          <cell r="B3256">
            <v>47</v>
          </cell>
          <cell r="C3256" t="str">
            <v>Худяк Владимир</v>
          </cell>
          <cell r="D3256" t="str">
            <v>27.01.2001</v>
          </cell>
          <cell r="E3256" t="str">
            <v>Москва</v>
          </cell>
        </row>
        <row r="3256">
          <cell r="G3256">
            <v>1</v>
          </cell>
        </row>
        <row r="3257">
          <cell r="B3257">
            <v>47</v>
          </cell>
          <cell r="C3257" t="str">
            <v>Хужоков Айдамир</v>
          </cell>
          <cell r="D3257" t="str">
            <v>14.08.2001</v>
          </cell>
          <cell r="E3257" t="str">
            <v>Нарткала  КБР</v>
          </cell>
        </row>
        <row r="3257">
          <cell r="G3257">
            <v>1</v>
          </cell>
        </row>
        <row r="3258">
          <cell r="B3258">
            <v>0</v>
          </cell>
          <cell r="C3258" t="str">
            <v>Хурамшин Амир</v>
          </cell>
          <cell r="D3258" t="str">
            <v>24.03.2002</v>
          </cell>
          <cell r="E3258" t="str">
            <v>Можга</v>
          </cell>
        </row>
        <row r="3258">
          <cell r="G3258">
            <v>1</v>
          </cell>
        </row>
        <row r="3259">
          <cell r="B3259">
            <v>237</v>
          </cell>
          <cell r="C3259" t="str">
            <v>Хурцилава Антон</v>
          </cell>
          <cell r="D3259" t="str">
            <v>05.05.1997</v>
          </cell>
          <cell r="E3259" t="str">
            <v>Москва</v>
          </cell>
        </row>
        <row r="3259">
          <cell r="G3259">
            <v>1</v>
          </cell>
        </row>
        <row r="3260">
          <cell r="B3260">
            <v>92</v>
          </cell>
          <cell r="C3260" t="str">
            <v>Цариценцев Иван</v>
          </cell>
          <cell r="D3260" t="str">
            <v>03.02.1999</v>
          </cell>
          <cell r="E3260" t="str">
            <v>Кувандык  Оренб.обл.</v>
          </cell>
        </row>
        <row r="3260">
          <cell r="G3260">
            <v>1</v>
          </cell>
        </row>
        <row r="3261">
          <cell r="B3261">
            <v>0</v>
          </cell>
          <cell r="C3261" t="str">
            <v>Царук Владимир</v>
          </cell>
          <cell r="D3261" t="str">
            <v>12.09.2001</v>
          </cell>
          <cell r="E3261" t="str">
            <v>Славянск-на-Кубани</v>
          </cell>
        </row>
        <row r="3261">
          <cell r="G3261">
            <v>1</v>
          </cell>
        </row>
        <row r="3262">
          <cell r="B3262">
            <v>50</v>
          </cell>
          <cell r="C3262" t="str">
            <v>Царьков Олег</v>
          </cell>
          <cell r="D3262" t="str">
            <v>06.04.2000</v>
          </cell>
          <cell r="E3262" t="str">
            <v>Москва</v>
          </cell>
        </row>
        <row r="3262">
          <cell r="G3262">
            <v>1</v>
          </cell>
        </row>
        <row r="3263">
          <cell r="B3263">
            <v>104</v>
          </cell>
          <cell r="C3263" t="str">
            <v>Цветков Андрей</v>
          </cell>
          <cell r="D3263" t="str">
            <v>23.02.2000</v>
          </cell>
          <cell r="E3263" t="str">
            <v>Москва</v>
          </cell>
        </row>
        <row r="3263">
          <cell r="G3263">
            <v>1</v>
          </cell>
        </row>
        <row r="3264">
          <cell r="B3264">
            <v>0</v>
          </cell>
          <cell r="C3264" t="str">
            <v>Цветков Вячеслав</v>
          </cell>
          <cell r="D3264" t="str">
            <v>04.04.2002</v>
          </cell>
          <cell r="E3264" t="str">
            <v>С.-Петербург</v>
          </cell>
        </row>
        <row r="3264">
          <cell r="G3264">
            <v>1</v>
          </cell>
        </row>
        <row r="3265">
          <cell r="B3265">
            <v>72</v>
          </cell>
          <cell r="C3265" t="str">
            <v>Цветков Кирилл</v>
          </cell>
          <cell r="D3265" t="str">
            <v>02.12.1996</v>
          </cell>
          <cell r="E3265" t="str">
            <v>С.-Петербург</v>
          </cell>
        </row>
        <row r="3265">
          <cell r="G3265">
            <v>1</v>
          </cell>
        </row>
        <row r="3266">
          <cell r="B3266">
            <v>94</v>
          </cell>
          <cell r="C3266" t="str">
            <v>Цебаев Артур</v>
          </cell>
          <cell r="D3266" t="str">
            <v>26.07.1998</v>
          </cell>
          <cell r="E3266" t="str">
            <v>Иркутск</v>
          </cell>
        </row>
        <row r="3266">
          <cell r="G3266">
            <v>1</v>
          </cell>
        </row>
        <row r="3267">
          <cell r="B3267">
            <v>0</v>
          </cell>
          <cell r="C3267" t="str">
            <v>Цебоев Давид</v>
          </cell>
          <cell r="D3267" t="str">
            <v>15.07.2003</v>
          </cell>
          <cell r="E3267" t="str">
            <v>Москва</v>
          </cell>
        </row>
        <row r="3267">
          <cell r="G3267">
            <v>1</v>
          </cell>
        </row>
        <row r="3268">
          <cell r="B3268">
            <v>264</v>
          </cell>
          <cell r="C3268" t="str">
            <v>Целищев Иван</v>
          </cell>
          <cell r="D3268" t="str">
            <v>12.06.1996</v>
          </cell>
          <cell r="E3268" t="str">
            <v>С.-Петербург</v>
          </cell>
        </row>
        <row r="3268">
          <cell r="G3268">
            <v>1</v>
          </cell>
        </row>
        <row r="3269">
          <cell r="B3269">
            <v>121</v>
          </cell>
          <cell r="C3269" t="str">
            <v>Цехместер Никита</v>
          </cell>
          <cell r="D3269" t="str">
            <v>13.02.1996</v>
          </cell>
          <cell r="E3269" t="str">
            <v>Благовещенск</v>
          </cell>
        </row>
        <row r="3269">
          <cell r="G3269">
            <v>1</v>
          </cell>
        </row>
        <row r="3270">
          <cell r="B3270">
            <v>1197</v>
          </cell>
          <cell r="C3270" t="str">
            <v>ЦИ Чьженьлу</v>
          </cell>
          <cell r="D3270" t="str">
            <v>27.07.1993</v>
          </cell>
          <cell r="E3270" t="str">
            <v>Харбин  Китай</v>
          </cell>
        </row>
        <row r="3270">
          <cell r="G3270">
            <v>1</v>
          </cell>
        </row>
        <row r="3271">
          <cell r="B3271">
            <v>0</v>
          </cell>
          <cell r="C3271" t="str">
            <v>Циравин Владимир</v>
          </cell>
          <cell r="D3271" t="str">
            <v>01.01.2001</v>
          </cell>
          <cell r="E3271" t="str">
            <v>С.-Петербург</v>
          </cell>
        </row>
        <row r="3271">
          <cell r="G3271">
            <v>1</v>
          </cell>
        </row>
        <row r="3272">
          <cell r="B3272">
            <v>43</v>
          </cell>
          <cell r="C3272" t="str">
            <v>Циркуль Эдуард</v>
          </cell>
          <cell r="D3272" t="str">
            <v>14.02.2000</v>
          </cell>
          <cell r="E3272" t="str">
            <v>Пермь</v>
          </cell>
        </row>
        <row r="3272">
          <cell r="G3272">
            <v>1</v>
          </cell>
        </row>
        <row r="3273">
          <cell r="B3273">
            <v>26</v>
          </cell>
          <cell r="C3273" t="str">
            <v>Цирхов Шамиль</v>
          </cell>
          <cell r="D3273" t="str">
            <v>01.01.1999</v>
          </cell>
          <cell r="E3273" t="str">
            <v>Нальчик</v>
          </cell>
        </row>
        <row r="3273">
          <cell r="G3273">
            <v>1</v>
          </cell>
        </row>
        <row r="3274">
          <cell r="B3274">
            <v>33</v>
          </cell>
          <cell r="C3274" t="str">
            <v>Цихилов Михаил</v>
          </cell>
          <cell r="D3274" t="str">
            <v>13.02.1999</v>
          </cell>
          <cell r="E3274" t="str">
            <v>С.-Петербург</v>
          </cell>
        </row>
        <row r="3274">
          <cell r="G3274">
            <v>1</v>
          </cell>
        </row>
        <row r="3275">
          <cell r="B3275">
            <v>64</v>
          </cell>
          <cell r="C3275" t="str">
            <v>Цой Станислав</v>
          </cell>
          <cell r="D3275" t="str">
            <v>16.03.2000</v>
          </cell>
          <cell r="E3275" t="str">
            <v>Каневская  Красн. кр.</v>
          </cell>
        </row>
        <row r="3275">
          <cell r="G3275">
            <v>1</v>
          </cell>
        </row>
        <row r="3276">
          <cell r="B3276">
            <v>432</v>
          </cell>
          <cell r="C3276" t="str">
            <v>Цпин Павел</v>
          </cell>
          <cell r="D3276" t="str">
            <v>28.08.1995</v>
          </cell>
          <cell r="E3276" t="str">
            <v>Сорочинск</v>
          </cell>
        </row>
        <row r="3276">
          <cell r="G3276">
            <v>1</v>
          </cell>
        </row>
        <row r="3277">
          <cell r="B3277">
            <v>85</v>
          </cell>
          <cell r="C3277" t="str">
            <v>Цупрунов Кирилл</v>
          </cell>
          <cell r="D3277" t="str">
            <v>27.11.1999</v>
          </cell>
          <cell r="E3277" t="str">
            <v>Магнитогорск</v>
          </cell>
        </row>
        <row r="3277">
          <cell r="G3277">
            <v>1</v>
          </cell>
        </row>
        <row r="3278">
          <cell r="B3278">
            <v>292</v>
          </cell>
          <cell r="C3278" t="str">
            <v>Цуриков Григорий</v>
          </cell>
          <cell r="D3278" t="str">
            <v>21.02.1998</v>
          </cell>
          <cell r="E3278" t="str">
            <v>Ангарск  Ирк.о.</v>
          </cell>
        </row>
        <row r="3278">
          <cell r="G3278">
            <v>1</v>
          </cell>
        </row>
        <row r="3279">
          <cell r="B3279">
            <v>790</v>
          </cell>
          <cell r="C3279" t="str">
            <v>Цыбикдоржиев Дмитрий</v>
          </cell>
          <cell r="D3279" t="str">
            <v>12.07.1984</v>
          </cell>
          <cell r="E3279" t="str">
            <v>Улан-Удэ</v>
          </cell>
        </row>
        <row r="3279">
          <cell r="G3279">
            <v>1</v>
          </cell>
        </row>
        <row r="3280">
          <cell r="B3280">
            <v>957</v>
          </cell>
          <cell r="C3280" t="str">
            <v>Цыбин Андрей</v>
          </cell>
          <cell r="D3280" t="str">
            <v>17.10.1993</v>
          </cell>
          <cell r="E3280" t="str">
            <v>С.-Петербург</v>
          </cell>
        </row>
        <row r="3280">
          <cell r="G3280">
            <v>1</v>
          </cell>
        </row>
        <row r="3281">
          <cell r="B3281">
            <v>27</v>
          </cell>
          <cell r="C3281" t="str">
            <v>Цыбин Андрей</v>
          </cell>
          <cell r="D3281" t="str">
            <v>19.09.1999</v>
          </cell>
          <cell r="E3281" t="str">
            <v>Новошахтинск  Рост.о.</v>
          </cell>
        </row>
        <row r="3281">
          <cell r="G3281">
            <v>1</v>
          </cell>
        </row>
        <row r="3282">
          <cell r="B3282">
            <v>351</v>
          </cell>
          <cell r="C3282" t="str">
            <v>Цыганов Александр</v>
          </cell>
          <cell r="D3282" t="str">
            <v>07.12.1948</v>
          </cell>
          <cell r="E3282" t="str">
            <v>Владимир</v>
          </cell>
        </row>
        <row r="3282">
          <cell r="G3282">
            <v>1</v>
          </cell>
        </row>
        <row r="3283">
          <cell r="B3283">
            <v>118</v>
          </cell>
          <cell r="C3283" t="str">
            <v>Цыкин Сергей</v>
          </cell>
          <cell r="D3283" t="str">
            <v>10.01.1992</v>
          </cell>
          <cell r="E3283" t="str">
            <v>Копейск  Чел.о.</v>
          </cell>
        </row>
        <row r="3283">
          <cell r="G3283">
            <v>1</v>
          </cell>
        </row>
        <row r="3284">
          <cell r="B3284">
            <v>701</v>
          </cell>
          <cell r="C3284" t="str">
            <v>Цыплаков Александр</v>
          </cell>
          <cell r="D3284" t="str">
            <v>24.04.1991</v>
          </cell>
          <cell r="E3284" t="str">
            <v>Энгельс</v>
          </cell>
        </row>
        <row r="3284">
          <cell r="G3284">
            <v>1</v>
          </cell>
        </row>
        <row r="3285">
          <cell r="B3285">
            <v>77</v>
          </cell>
          <cell r="C3285" t="str">
            <v>Цыплаков Максим</v>
          </cell>
          <cell r="D3285" t="str">
            <v>10.01.2001</v>
          </cell>
          <cell r="E3285" t="str">
            <v>Саратов</v>
          </cell>
        </row>
        <row r="3285">
          <cell r="G3285">
            <v>1</v>
          </cell>
        </row>
        <row r="3286">
          <cell r="B3286">
            <v>20</v>
          </cell>
          <cell r="C3286" t="str">
            <v>Цыплятников Николай</v>
          </cell>
          <cell r="D3286" t="str">
            <v>24.10.2000</v>
          </cell>
          <cell r="E3286" t="str">
            <v>Магнитогорск</v>
          </cell>
        </row>
        <row r="3286">
          <cell r="G3286">
            <v>1</v>
          </cell>
        </row>
        <row r="3287">
          <cell r="B3287">
            <v>89</v>
          </cell>
          <cell r="C3287" t="str">
            <v>Цыран Михаил</v>
          </cell>
          <cell r="D3287" t="str">
            <v>01.02.2000</v>
          </cell>
          <cell r="E3287" t="str">
            <v>Зеленогорск  Кр.кр.</v>
          </cell>
        </row>
        <row r="3287">
          <cell r="G3287">
            <v>1</v>
          </cell>
        </row>
        <row r="3288">
          <cell r="B3288">
            <v>118</v>
          </cell>
          <cell r="C3288" t="str">
            <v>Цыцыков Арсалан</v>
          </cell>
          <cell r="D3288" t="str">
            <v>27.02.1998</v>
          </cell>
          <cell r="E3288" t="str">
            <v>Орловск  Бурятия</v>
          </cell>
        </row>
        <row r="3288">
          <cell r="G3288">
            <v>1</v>
          </cell>
        </row>
        <row r="3289">
          <cell r="B3289">
            <v>0</v>
          </cell>
          <cell r="C3289" t="str">
            <v>Чалов Виктор</v>
          </cell>
          <cell r="D3289" t="str">
            <v>12.04.2001</v>
          </cell>
          <cell r="E3289" t="str">
            <v>Н.Новгород</v>
          </cell>
        </row>
        <row r="3289">
          <cell r="G3289">
            <v>1</v>
          </cell>
        </row>
        <row r="3290">
          <cell r="B3290">
            <v>160</v>
          </cell>
          <cell r="C3290" t="str">
            <v>Чаплинцев Павел</v>
          </cell>
          <cell r="D3290" t="str">
            <v>13.02.1999</v>
          </cell>
          <cell r="E3290" t="str">
            <v>Магнитогорск</v>
          </cell>
        </row>
        <row r="3290">
          <cell r="G3290">
            <v>1</v>
          </cell>
        </row>
        <row r="3291">
          <cell r="B3291">
            <v>463</v>
          </cell>
          <cell r="C3291" t="str">
            <v>Чаплыгин Максим</v>
          </cell>
          <cell r="D3291" t="str">
            <v>16.04.1998</v>
          </cell>
          <cell r="E3291" t="str">
            <v>Москва</v>
          </cell>
        </row>
        <row r="3291">
          <cell r="G3291">
            <v>1</v>
          </cell>
        </row>
        <row r="3292">
          <cell r="B3292">
            <v>68</v>
          </cell>
          <cell r="C3292" t="str">
            <v>Чаптыков Егор</v>
          </cell>
          <cell r="D3292" t="str">
            <v>16.01.2001</v>
          </cell>
          <cell r="E3292" t="str">
            <v>Абакан</v>
          </cell>
        </row>
        <row r="3292">
          <cell r="G3292">
            <v>1</v>
          </cell>
        </row>
        <row r="3293">
          <cell r="B3293">
            <v>458</v>
          </cell>
          <cell r="C3293" t="str">
            <v>Чапурин Анатолий</v>
          </cell>
          <cell r="D3293" t="str">
            <v>06.11.1949</v>
          </cell>
          <cell r="E3293" t="str">
            <v>Майкоп  Адыгея</v>
          </cell>
        </row>
        <row r="3293">
          <cell r="G3293">
            <v>1</v>
          </cell>
        </row>
        <row r="3294">
          <cell r="B3294">
            <v>52</v>
          </cell>
          <cell r="C3294" t="str">
            <v>Чаузов Кирилл</v>
          </cell>
          <cell r="D3294" t="str">
            <v>14.12.2001</v>
          </cell>
          <cell r="E3294" t="str">
            <v>С.-Петербург</v>
          </cell>
        </row>
        <row r="3294">
          <cell r="G3294">
            <v>1</v>
          </cell>
        </row>
        <row r="3295">
          <cell r="B3295">
            <v>176</v>
          </cell>
          <cell r="C3295" t="str">
            <v>Чванов Александр</v>
          </cell>
          <cell r="D3295" t="str">
            <v>22.03.2000</v>
          </cell>
          <cell r="E3295" t="str">
            <v>Сорочинск</v>
          </cell>
        </row>
        <row r="3295">
          <cell r="G3295">
            <v>1</v>
          </cell>
        </row>
        <row r="3296">
          <cell r="B3296">
            <v>44</v>
          </cell>
          <cell r="C3296" t="str">
            <v>Чебоха Владимир</v>
          </cell>
          <cell r="D3296" t="str">
            <v>23.04.2000</v>
          </cell>
          <cell r="E3296" t="str">
            <v>Москва</v>
          </cell>
        </row>
        <row r="3296">
          <cell r="G3296">
            <v>1</v>
          </cell>
        </row>
        <row r="3297">
          <cell r="B3297">
            <v>0</v>
          </cell>
          <cell r="C3297" t="str">
            <v>Чегемов Аслан</v>
          </cell>
          <cell r="D3297" t="str">
            <v>01.06.2000</v>
          </cell>
          <cell r="E3297" t="str">
            <v>Нартан  КБР</v>
          </cell>
        </row>
        <row r="3297">
          <cell r="G3297">
            <v>1</v>
          </cell>
        </row>
        <row r="3298">
          <cell r="B3298">
            <v>164</v>
          </cell>
          <cell r="C3298" t="str">
            <v>Чеглаков Александр</v>
          </cell>
          <cell r="D3298" t="str">
            <v>08.04.1999</v>
          </cell>
          <cell r="E3298" t="str">
            <v>Тюмень</v>
          </cell>
        </row>
        <row r="3298">
          <cell r="G3298">
            <v>1</v>
          </cell>
        </row>
        <row r="3299">
          <cell r="B3299">
            <v>190</v>
          </cell>
          <cell r="C3299" t="str">
            <v>Чекмарев Евгений</v>
          </cell>
          <cell r="D3299" t="str">
            <v>17.09.1985</v>
          </cell>
          <cell r="E3299" t="str">
            <v>Краснодар</v>
          </cell>
        </row>
        <row r="3299">
          <cell r="G3299">
            <v>1</v>
          </cell>
        </row>
        <row r="3300">
          <cell r="B3300">
            <v>754</v>
          </cell>
          <cell r="C3300" t="str">
            <v>Чекуров Дмитрий</v>
          </cell>
          <cell r="D3300" t="str">
            <v>20.02.1980</v>
          </cell>
          <cell r="E3300" t="str">
            <v>С.-Петербург</v>
          </cell>
        </row>
        <row r="3300">
          <cell r="G3300">
            <v>1</v>
          </cell>
        </row>
        <row r="3301">
          <cell r="B3301">
            <v>1465</v>
          </cell>
          <cell r="C3301" t="str">
            <v>ЧЕН Чи</v>
          </cell>
          <cell r="D3301" t="str">
            <v>15.04.1984</v>
          </cell>
          <cell r="E3301" t="str">
            <v>Пекин  Китай</v>
          </cell>
        </row>
        <row r="3301">
          <cell r="G3301">
            <v>1</v>
          </cell>
        </row>
        <row r="3302">
          <cell r="B3302">
            <v>651</v>
          </cell>
          <cell r="C3302" t="str">
            <v>Ченцов Александр</v>
          </cell>
          <cell r="D3302" t="str">
            <v>05.11.1978</v>
          </cell>
          <cell r="E3302" t="str">
            <v>Тольятти</v>
          </cell>
        </row>
        <row r="3302">
          <cell r="G3302">
            <v>1</v>
          </cell>
        </row>
        <row r="3303">
          <cell r="B3303">
            <v>4</v>
          </cell>
          <cell r="C3303" t="str">
            <v>Ченцов Александр</v>
          </cell>
          <cell r="D3303" t="str">
            <v>05.11.1978</v>
          </cell>
          <cell r="E3303" t="str">
            <v>Тольятти</v>
          </cell>
        </row>
        <row r="3303">
          <cell r="G3303">
            <v>1</v>
          </cell>
        </row>
        <row r="3304">
          <cell r="B3304">
            <v>1034</v>
          </cell>
          <cell r="C3304" t="str">
            <v>Чепелюк Евгений</v>
          </cell>
          <cell r="D3304" t="str">
            <v>14.10.1985</v>
          </cell>
          <cell r="E3304" t="str">
            <v>Чита</v>
          </cell>
        </row>
        <row r="3304">
          <cell r="G3304">
            <v>1</v>
          </cell>
        </row>
        <row r="3305">
          <cell r="B3305">
            <v>572</v>
          </cell>
          <cell r="C3305" t="str">
            <v>Чередниченко Сергей</v>
          </cell>
          <cell r="D3305" t="str">
            <v>25.03.1968</v>
          </cell>
          <cell r="E3305" t="str">
            <v>Ростов-на-Дону</v>
          </cell>
        </row>
        <row r="3305">
          <cell r="G3305">
            <v>1</v>
          </cell>
        </row>
        <row r="3306">
          <cell r="B3306">
            <v>63</v>
          </cell>
          <cell r="C3306" t="str">
            <v>Черезов Анатолий</v>
          </cell>
          <cell r="D3306" t="str">
            <v>13.07.1997</v>
          </cell>
          <cell r="E3306" t="str">
            <v>Кострома</v>
          </cell>
        </row>
        <row r="3306">
          <cell r="G3306">
            <v>1</v>
          </cell>
        </row>
        <row r="3307">
          <cell r="B3307">
            <v>54</v>
          </cell>
          <cell r="C3307" t="str">
            <v>Черемискин Кирилл</v>
          </cell>
          <cell r="D3307" t="str">
            <v>21.03.2001</v>
          </cell>
          <cell r="E3307" t="str">
            <v>Кумены  Кировск.о.</v>
          </cell>
        </row>
        <row r="3307">
          <cell r="G3307">
            <v>1</v>
          </cell>
        </row>
        <row r="3308">
          <cell r="B3308">
            <v>59</v>
          </cell>
          <cell r="C3308" t="str">
            <v>Черемных  Сергей</v>
          </cell>
          <cell r="D3308" t="str">
            <v>17.01.1997</v>
          </cell>
          <cell r="E3308" t="str">
            <v>Петрозаводск</v>
          </cell>
        </row>
        <row r="3308">
          <cell r="G3308">
            <v>1</v>
          </cell>
        </row>
        <row r="3309">
          <cell r="B3309">
            <v>53</v>
          </cell>
          <cell r="C3309" t="str">
            <v>Черепанов Даниил</v>
          </cell>
          <cell r="D3309" t="str">
            <v>06.06.2001</v>
          </cell>
          <cell r="E3309" t="str">
            <v>С.-Петербург</v>
          </cell>
        </row>
        <row r="3309">
          <cell r="G3309">
            <v>1</v>
          </cell>
        </row>
        <row r="3310">
          <cell r="B3310">
            <v>6</v>
          </cell>
          <cell r="C3310" t="str">
            <v>Черепанов Дмитрий</v>
          </cell>
          <cell r="D3310" t="str">
            <v>06.10.2000</v>
          </cell>
          <cell r="E3310" t="str">
            <v>Большой Камень</v>
          </cell>
        </row>
        <row r="3310">
          <cell r="G3310">
            <v>1</v>
          </cell>
        </row>
        <row r="3311">
          <cell r="B3311">
            <v>51</v>
          </cell>
          <cell r="C3311" t="str">
            <v>Черепанов Павел</v>
          </cell>
          <cell r="D3311" t="str">
            <v>28.03.1999</v>
          </cell>
          <cell r="E3311" t="str">
            <v>Челябинск</v>
          </cell>
        </row>
        <row r="3311">
          <cell r="G3311">
            <v>1</v>
          </cell>
        </row>
        <row r="3312">
          <cell r="B3312">
            <v>133</v>
          </cell>
          <cell r="C3312" t="str">
            <v>Черепахин Владимир</v>
          </cell>
          <cell r="D3312" t="str">
            <v>29.10.1996</v>
          </cell>
          <cell r="E3312" t="str">
            <v>Славянка  Прим.кр.</v>
          </cell>
        </row>
        <row r="3312">
          <cell r="G3312">
            <v>1</v>
          </cell>
        </row>
        <row r="3313">
          <cell r="B3313">
            <v>126</v>
          </cell>
          <cell r="C3313" t="str">
            <v>Черепнев Александр</v>
          </cell>
          <cell r="D3313" t="str">
            <v>26.11.1996</v>
          </cell>
          <cell r="E3313" t="str">
            <v>Новокузнецк</v>
          </cell>
        </row>
        <row r="3313">
          <cell r="G3313">
            <v>1</v>
          </cell>
        </row>
        <row r="3314">
          <cell r="B3314">
            <v>824</v>
          </cell>
          <cell r="C3314" t="str">
            <v>Чернев Игорь</v>
          </cell>
          <cell r="D3314" t="str">
            <v>13.06.1974</v>
          </cell>
          <cell r="E3314" t="str">
            <v>Воронеж</v>
          </cell>
        </row>
        <row r="3314">
          <cell r="G3314">
            <v>1</v>
          </cell>
        </row>
        <row r="3315">
          <cell r="B3315">
            <v>89</v>
          </cell>
          <cell r="C3315" t="str">
            <v>Черненко Сергей</v>
          </cell>
          <cell r="D3315" t="str">
            <v>28.06.1995</v>
          </cell>
          <cell r="E3315" t="str">
            <v>Абакан</v>
          </cell>
        </row>
        <row r="3315">
          <cell r="G3315">
            <v>1</v>
          </cell>
        </row>
        <row r="3316">
          <cell r="B3316">
            <v>282</v>
          </cell>
          <cell r="C3316" t="str">
            <v>Черников Александр</v>
          </cell>
          <cell r="D3316" t="str">
            <v>27.02.1996</v>
          </cell>
          <cell r="E3316" t="str">
            <v>Тольятти</v>
          </cell>
        </row>
        <row r="3316">
          <cell r="G3316">
            <v>1</v>
          </cell>
        </row>
        <row r="3317">
          <cell r="B3317">
            <v>88</v>
          </cell>
          <cell r="C3317" t="str">
            <v>Черников Семен</v>
          </cell>
          <cell r="D3317" t="str">
            <v>11.04.2000</v>
          </cell>
          <cell r="E3317" t="str">
            <v>Славянск-на-Кубани</v>
          </cell>
        </row>
        <row r="3317">
          <cell r="G3317">
            <v>1</v>
          </cell>
        </row>
        <row r="3318">
          <cell r="B3318">
            <v>98</v>
          </cell>
          <cell r="C3318" t="str">
            <v>Чернобаев Роман</v>
          </cell>
          <cell r="D3318" t="str">
            <v>02.02.1999</v>
          </cell>
          <cell r="E3318" t="str">
            <v>Дмитров</v>
          </cell>
        </row>
        <row r="3318">
          <cell r="G3318">
            <v>1</v>
          </cell>
        </row>
        <row r="3319">
          <cell r="B3319">
            <v>16</v>
          </cell>
          <cell r="C3319" t="str">
            <v>Чернов Александр</v>
          </cell>
          <cell r="D3319" t="str">
            <v>13.08.2000</v>
          </cell>
          <cell r="E3319" t="str">
            <v>Кавказкая  Кр.кр.</v>
          </cell>
        </row>
        <row r="3319">
          <cell r="G3319">
            <v>1</v>
          </cell>
        </row>
        <row r="3320">
          <cell r="B3320">
            <v>57</v>
          </cell>
          <cell r="C3320" t="str">
            <v>Чернов Борис</v>
          </cell>
          <cell r="D3320" t="str">
            <v>23.12.1997</v>
          </cell>
          <cell r="E3320" t="str">
            <v>Набережные Челны</v>
          </cell>
        </row>
        <row r="3320">
          <cell r="G3320">
            <v>1</v>
          </cell>
        </row>
        <row r="3321">
          <cell r="B3321">
            <v>94</v>
          </cell>
          <cell r="C3321" t="str">
            <v>Чернов Денис</v>
          </cell>
          <cell r="D3321" t="str">
            <v>06.03.1997</v>
          </cell>
          <cell r="E3321" t="str">
            <v>Темкино  Смол.о.</v>
          </cell>
        </row>
        <row r="3321">
          <cell r="G3321">
            <v>1</v>
          </cell>
        </row>
        <row r="3322">
          <cell r="B3322">
            <v>586</v>
          </cell>
          <cell r="C3322" t="str">
            <v>Чернов Евгений</v>
          </cell>
          <cell r="D3322" t="str">
            <v>01.06.1970</v>
          </cell>
          <cell r="E3322" t="str">
            <v>Барабинск  Новос.обл.</v>
          </cell>
        </row>
        <row r="3322">
          <cell r="G3322">
            <v>1</v>
          </cell>
        </row>
        <row r="3323">
          <cell r="B3323">
            <v>110</v>
          </cell>
          <cell r="C3323" t="str">
            <v>Чернов Евгений</v>
          </cell>
          <cell r="D3323" t="str">
            <v>03.06.1998</v>
          </cell>
          <cell r="E3323" t="str">
            <v>С.-Петербург</v>
          </cell>
        </row>
        <row r="3323">
          <cell r="G3323">
            <v>1</v>
          </cell>
        </row>
        <row r="3324">
          <cell r="B3324">
            <v>158</v>
          </cell>
          <cell r="C3324" t="str">
            <v>Чернов Игорь</v>
          </cell>
          <cell r="D3324" t="str">
            <v>30.10.1967</v>
          </cell>
          <cell r="E3324" t="str">
            <v>Ленинск-Кузнецкий</v>
          </cell>
        </row>
        <row r="3324">
          <cell r="G3324">
            <v>1</v>
          </cell>
        </row>
        <row r="3325">
          <cell r="B3325">
            <v>567</v>
          </cell>
          <cell r="C3325" t="str">
            <v>Чернов Константин</v>
          </cell>
          <cell r="D3325" t="str">
            <v>16.08.1997</v>
          </cell>
          <cell r="E3325" t="str">
            <v>Верхняя Пышма</v>
          </cell>
        </row>
        <row r="3325">
          <cell r="G3325">
            <v>1</v>
          </cell>
        </row>
        <row r="3326">
          <cell r="B3326">
            <v>332</v>
          </cell>
          <cell r="C3326" t="str">
            <v>Чернов Павел</v>
          </cell>
          <cell r="D3326" t="str">
            <v>31.07.1988</v>
          </cell>
          <cell r="E3326" t="str">
            <v>Пенза</v>
          </cell>
        </row>
        <row r="3326">
          <cell r="G3326">
            <v>1</v>
          </cell>
        </row>
        <row r="3327">
          <cell r="B3327">
            <v>122</v>
          </cell>
          <cell r="C3327" t="str">
            <v>Чернов Роман</v>
          </cell>
          <cell r="D3327" t="str">
            <v>06.07.1994</v>
          </cell>
          <cell r="E3327" t="str">
            <v>Хабаровск</v>
          </cell>
        </row>
        <row r="3327">
          <cell r="G3327">
            <v>1</v>
          </cell>
        </row>
        <row r="3328">
          <cell r="B3328">
            <v>0</v>
          </cell>
          <cell r="C3328" t="str">
            <v>Чернов Руслан</v>
          </cell>
          <cell r="D3328" t="str">
            <v>03.07.1999</v>
          </cell>
          <cell r="E3328" t="str">
            <v>Темрюк  Краснод.кр.</v>
          </cell>
        </row>
        <row r="3328">
          <cell r="G3328">
            <v>1</v>
          </cell>
        </row>
        <row r="3329">
          <cell r="B3329">
            <v>77</v>
          </cell>
          <cell r="C3329" t="str">
            <v>Черновалов Виктор</v>
          </cell>
          <cell r="D3329" t="str">
            <v>05.07.2000</v>
          </cell>
          <cell r="E3329" t="str">
            <v>Благовещенск</v>
          </cell>
        </row>
        <row r="3329">
          <cell r="G3329">
            <v>1</v>
          </cell>
        </row>
        <row r="3330">
          <cell r="B3330">
            <v>60</v>
          </cell>
          <cell r="C3330" t="str">
            <v>Черновец Никита</v>
          </cell>
          <cell r="D3330" t="str">
            <v>18.05.1998</v>
          </cell>
          <cell r="E3330" t="str">
            <v>С.-Петербург</v>
          </cell>
        </row>
        <row r="3330">
          <cell r="G3330">
            <v>1</v>
          </cell>
        </row>
        <row r="3331">
          <cell r="B3331">
            <v>36</v>
          </cell>
          <cell r="C3331" t="str">
            <v>Черногорец Владислав</v>
          </cell>
          <cell r="D3331" t="str">
            <v>25.05.2001</v>
          </cell>
          <cell r="E3331" t="str">
            <v>Каневская  Красн. кр.</v>
          </cell>
        </row>
        <row r="3331">
          <cell r="G3331">
            <v>1</v>
          </cell>
        </row>
        <row r="3332">
          <cell r="B3332">
            <v>3</v>
          </cell>
          <cell r="C3332" t="str">
            <v>Черногорец Максим</v>
          </cell>
          <cell r="D3332" t="str">
            <v>01.01.2001</v>
          </cell>
          <cell r="E3332" t="str">
            <v>Каневская  Красн. кр.</v>
          </cell>
        </row>
        <row r="3332">
          <cell r="G3332">
            <v>1</v>
          </cell>
        </row>
        <row r="3333">
          <cell r="B3333">
            <v>8</v>
          </cell>
          <cell r="C3333" t="str">
            <v>Чернопятов Виктор</v>
          </cell>
          <cell r="D3333" t="str">
            <v>03.12.2000</v>
          </cell>
          <cell r="E3333" t="str">
            <v>С.-Петербург</v>
          </cell>
        </row>
        <row r="3333">
          <cell r="G3333">
            <v>1</v>
          </cell>
        </row>
        <row r="3334">
          <cell r="B3334">
            <v>695</v>
          </cell>
          <cell r="C3334" t="str">
            <v>Черноскулов Федор</v>
          </cell>
          <cell r="D3334" t="str">
            <v>14.08.1991</v>
          </cell>
          <cell r="E3334" t="str">
            <v>Самара</v>
          </cell>
        </row>
        <row r="3334">
          <cell r="G3334">
            <v>1</v>
          </cell>
        </row>
        <row r="3335">
          <cell r="B3335">
            <v>1201</v>
          </cell>
          <cell r="C3335" t="str">
            <v>Чернышков Алексей</v>
          </cell>
          <cell r="D3335" t="str">
            <v>12.02.1983</v>
          </cell>
          <cell r="E3335" t="str">
            <v>Краснодар</v>
          </cell>
        </row>
        <row r="3335">
          <cell r="G3335">
            <v>1</v>
          </cell>
        </row>
        <row r="3336">
          <cell r="B3336">
            <v>121</v>
          </cell>
          <cell r="C3336" t="str">
            <v>Чернышов Владислав</v>
          </cell>
          <cell r="D3336" t="str">
            <v>09.08.1996</v>
          </cell>
          <cell r="E3336" t="str">
            <v>Казань</v>
          </cell>
        </row>
        <row r="3336">
          <cell r="G3336">
            <v>1</v>
          </cell>
        </row>
        <row r="3337">
          <cell r="B3337">
            <v>89</v>
          </cell>
          <cell r="C3337" t="str">
            <v>Чернышов Иван</v>
          </cell>
          <cell r="D3337" t="str">
            <v>25.03.1995</v>
          </cell>
          <cell r="E3337" t="str">
            <v>Невьянск  Св. обл.</v>
          </cell>
        </row>
        <row r="3337">
          <cell r="G3337">
            <v>1</v>
          </cell>
        </row>
        <row r="3338">
          <cell r="B3338">
            <v>137</v>
          </cell>
          <cell r="C3338" t="str">
            <v>Чернышов Максим</v>
          </cell>
          <cell r="D3338" t="str">
            <v>18.02.1993</v>
          </cell>
          <cell r="E3338" t="str">
            <v>Пенза</v>
          </cell>
        </row>
        <row r="3338">
          <cell r="G3338">
            <v>1</v>
          </cell>
        </row>
        <row r="3339">
          <cell r="B3339">
            <v>50</v>
          </cell>
          <cell r="C3339" t="str">
            <v>Черняев Алексей</v>
          </cell>
          <cell r="D3339" t="str">
            <v>13.06.1994</v>
          </cell>
          <cell r="E3339" t="str">
            <v>Москва</v>
          </cell>
        </row>
        <row r="3339">
          <cell r="G3339">
            <v>1</v>
          </cell>
        </row>
        <row r="3340">
          <cell r="B3340">
            <v>46</v>
          </cell>
          <cell r="C3340" t="str">
            <v>Черпаков Кирилл</v>
          </cell>
          <cell r="D3340" t="str">
            <v>28.03.2001</v>
          </cell>
          <cell r="E3340" t="str">
            <v>Новокузнецк</v>
          </cell>
        </row>
        <row r="3340">
          <cell r="G3340">
            <v>1</v>
          </cell>
        </row>
        <row r="3341">
          <cell r="B3341">
            <v>20</v>
          </cell>
          <cell r="C3341" t="str">
            <v>Черчик Вадим</v>
          </cell>
          <cell r="D3341" t="str">
            <v>22.02.2000</v>
          </cell>
          <cell r="E3341" t="str">
            <v>Усолье-Сибирское</v>
          </cell>
        </row>
        <row r="3341">
          <cell r="G3341">
            <v>1</v>
          </cell>
        </row>
        <row r="3342">
          <cell r="B3342">
            <v>187</v>
          </cell>
          <cell r="C3342" t="str">
            <v>Черяшов Борис</v>
          </cell>
          <cell r="D3342" t="str">
            <v>02.10.1998</v>
          </cell>
          <cell r="E3342" t="str">
            <v>Альметьевск</v>
          </cell>
        </row>
        <row r="3342">
          <cell r="G3342">
            <v>1</v>
          </cell>
        </row>
        <row r="3343">
          <cell r="B3343">
            <v>332</v>
          </cell>
          <cell r="C3343" t="str">
            <v>Черяшов Леонид</v>
          </cell>
          <cell r="D3343" t="str">
            <v>06.07.1992</v>
          </cell>
          <cell r="E3343" t="str">
            <v>Альметьевск</v>
          </cell>
        </row>
        <row r="3343">
          <cell r="G3343">
            <v>1</v>
          </cell>
        </row>
        <row r="3344">
          <cell r="B3344">
            <v>33</v>
          </cell>
          <cell r="C3344" t="str">
            <v>Чечнев Никита</v>
          </cell>
          <cell r="D3344" t="str">
            <v>24.02.1999</v>
          </cell>
          <cell r="E3344" t="str">
            <v>Пермь</v>
          </cell>
        </row>
        <row r="3344">
          <cell r="G3344">
            <v>1</v>
          </cell>
        </row>
        <row r="3345">
          <cell r="B3345">
            <v>92</v>
          </cell>
          <cell r="C3345" t="str">
            <v>Чибалин Никита</v>
          </cell>
          <cell r="D3345" t="str">
            <v>13.01.1997</v>
          </cell>
          <cell r="E3345" t="str">
            <v>Каневская  Красн. кр.</v>
          </cell>
        </row>
        <row r="3345">
          <cell r="G3345">
            <v>1</v>
          </cell>
        </row>
        <row r="3346">
          <cell r="B3346">
            <v>403</v>
          </cell>
          <cell r="C3346" t="str">
            <v>Чижиков Дмитрий</v>
          </cell>
          <cell r="D3346" t="str">
            <v>04.11.1996</v>
          </cell>
          <cell r="E3346" t="str">
            <v>Воронеж</v>
          </cell>
        </row>
        <row r="3346">
          <cell r="G3346">
            <v>1</v>
          </cell>
        </row>
        <row r="3347">
          <cell r="B3347">
            <v>0</v>
          </cell>
          <cell r="C3347" t="str">
            <v>Чижов Александр</v>
          </cell>
          <cell r="D3347" t="str">
            <v>17.01.2001</v>
          </cell>
          <cell r="E3347" t="str">
            <v>Абакан</v>
          </cell>
        </row>
        <row r="3347">
          <cell r="G3347">
            <v>1</v>
          </cell>
        </row>
        <row r="3348">
          <cell r="B3348">
            <v>158</v>
          </cell>
          <cell r="C3348" t="str">
            <v>Чижов Иван</v>
          </cell>
          <cell r="D3348" t="str">
            <v>07.07.1996</v>
          </cell>
          <cell r="E3348" t="str">
            <v>Екатеринбург</v>
          </cell>
        </row>
        <row r="3348">
          <cell r="G3348">
            <v>1</v>
          </cell>
        </row>
        <row r="3349">
          <cell r="B3349">
            <v>185</v>
          </cell>
          <cell r="C3349" t="str">
            <v>Чиканков Сергей</v>
          </cell>
          <cell r="D3349" t="str">
            <v>11.10.2000</v>
          </cell>
          <cell r="E3349" t="str">
            <v>С.-Петербург</v>
          </cell>
        </row>
        <row r="3349">
          <cell r="G3349">
            <v>1</v>
          </cell>
        </row>
        <row r="3350">
          <cell r="B3350">
            <v>324</v>
          </cell>
          <cell r="C3350" t="str">
            <v>Чикильдин Александр</v>
          </cell>
          <cell r="D3350" t="str">
            <v>20.07.1991</v>
          </cell>
          <cell r="E3350" t="str">
            <v>Тихорецк  Кр.кр.</v>
          </cell>
        </row>
        <row r="3350">
          <cell r="G3350">
            <v>1</v>
          </cell>
        </row>
        <row r="3351">
          <cell r="B3351">
            <v>4</v>
          </cell>
          <cell r="C3351" t="str">
            <v>Чилик Роман</v>
          </cell>
          <cell r="D3351" t="str">
            <v>01.02.2001</v>
          </cell>
          <cell r="E3351" t="str">
            <v>Краснодар</v>
          </cell>
        </row>
        <row r="3351">
          <cell r="G3351">
            <v>1</v>
          </cell>
        </row>
        <row r="3352">
          <cell r="B3352">
            <v>965</v>
          </cell>
          <cell r="C3352" t="str">
            <v>Чимбарцев Владислав</v>
          </cell>
          <cell r="D3352" t="str">
            <v>05.03.1989</v>
          </cell>
          <cell r="E3352" t="str">
            <v>Самара</v>
          </cell>
        </row>
        <row r="3352">
          <cell r="G3352">
            <v>1</v>
          </cell>
        </row>
        <row r="3353">
          <cell r="B3353">
            <v>510</v>
          </cell>
          <cell r="C3353" t="str">
            <v>Чимбарцев Михаил</v>
          </cell>
          <cell r="D3353" t="str">
            <v>08.06.1966</v>
          </cell>
          <cell r="E3353" t="str">
            <v>Лермонтов  Ставр.кр.</v>
          </cell>
        </row>
        <row r="3353">
          <cell r="G3353">
            <v>1</v>
          </cell>
        </row>
        <row r="3354">
          <cell r="B3354">
            <v>0</v>
          </cell>
          <cell r="C3354" t="str">
            <v>Чинаев Александр</v>
          </cell>
          <cell r="D3354" t="str">
            <v>03.03.1999</v>
          </cell>
          <cell r="E3354" t="str">
            <v>Н.Новгород</v>
          </cell>
        </row>
        <row r="3354">
          <cell r="G3354">
            <v>1</v>
          </cell>
        </row>
        <row r="3355">
          <cell r="B3355">
            <v>138</v>
          </cell>
          <cell r="C3355" t="str">
            <v>Чиндин Михаил</v>
          </cell>
          <cell r="D3355" t="str">
            <v>15.07.1996</v>
          </cell>
          <cell r="E3355" t="str">
            <v>Самара</v>
          </cell>
        </row>
        <row r="3355">
          <cell r="G3355">
            <v>1</v>
          </cell>
        </row>
        <row r="3356">
          <cell r="B3356">
            <v>374</v>
          </cell>
          <cell r="C3356" t="str">
            <v>Чинков Евгений</v>
          </cell>
          <cell r="D3356" t="str">
            <v>20.05.1995</v>
          </cell>
          <cell r="E3356" t="str">
            <v>Саранск</v>
          </cell>
        </row>
        <row r="3356">
          <cell r="G3356">
            <v>1</v>
          </cell>
        </row>
        <row r="3357">
          <cell r="B3357">
            <v>126</v>
          </cell>
          <cell r="C3357" t="str">
            <v>Чирков Антон</v>
          </cell>
          <cell r="D3357" t="str">
            <v>25.09.1998</v>
          </cell>
          <cell r="E3357" t="str">
            <v>Ханты-Мансийск</v>
          </cell>
        </row>
        <row r="3357">
          <cell r="G3357">
            <v>1</v>
          </cell>
        </row>
        <row r="3358">
          <cell r="B3358">
            <v>68</v>
          </cell>
          <cell r="C3358" t="str">
            <v>Чирков Никита</v>
          </cell>
          <cell r="D3358" t="str">
            <v>22.06.2001</v>
          </cell>
          <cell r="E3358" t="str">
            <v>Коломна</v>
          </cell>
        </row>
        <row r="3358">
          <cell r="G3358">
            <v>1</v>
          </cell>
        </row>
        <row r="3359">
          <cell r="B3359">
            <v>42</v>
          </cell>
          <cell r="C3359" t="str">
            <v>Чирков Павел</v>
          </cell>
          <cell r="D3359" t="str">
            <v>01.01.1999</v>
          </cell>
          <cell r="E3359" t="str">
            <v>Сарапул</v>
          </cell>
        </row>
        <row r="3359">
          <cell r="G3359">
            <v>1</v>
          </cell>
        </row>
        <row r="3360">
          <cell r="B3360">
            <v>26</v>
          </cell>
          <cell r="C3360" t="str">
            <v>Чистыгашев Андрей</v>
          </cell>
          <cell r="D3360" t="str">
            <v>18.04.2000</v>
          </cell>
          <cell r="E3360" t="str">
            <v>Абакан</v>
          </cell>
        </row>
        <row r="3360">
          <cell r="G3360">
            <v>1</v>
          </cell>
        </row>
        <row r="3361">
          <cell r="B3361">
            <v>128</v>
          </cell>
          <cell r="C3361" t="str">
            <v>Чистяков  Богдан</v>
          </cell>
          <cell r="D3361" t="str">
            <v>30.03.1995</v>
          </cell>
          <cell r="E3361" t="str">
            <v>Минеральные Воды</v>
          </cell>
        </row>
        <row r="3361">
          <cell r="G3361">
            <v>1</v>
          </cell>
        </row>
        <row r="3362">
          <cell r="B3362">
            <v>220</v>
          </cell>
          <cell r="C3362" t="str">
            <v>Чистяков Дмитрий</v>
          </cell>
          <cell r="D3362" t="str">
            <v>02.02.1979</v>
          </cell>
          <cell r="E3362" t="str">
            <v>Иваново</v>
          </cell>
        </row>
        <row r="3362">
          <cell r="G3362">
            <v>1</v>
          </cell>
        </row>
        <row r="3363">
          <cell r="B3363">
            <v>48</v>
          </cell>
          <cell r="C3363" t="str">
            <v>Чистяков Игорь</v>
          </cell>
          <cell r="D3363" t="str">
            <v>23.07.2000</v>
          </cell>
          <cell r="E3363" t="str">
            <v>Нерюнгри</v>
          </cell>
        </row>
        <row r="3363">
          <cell r="G3363">
            <v>1</v>
          </cell>
        </row>
        <row r="3364">
          <cell r="B3364">
            <v>387</v>
          </cell>
          <cell r="C3364" t="str">
            <v>Чиченев Виктор</v>
          </cell>
          <cell r="D3364" t="str">
            <v>23.04.1987</v>
          </cell>
          <cell r="E3364" t="str">
            <v>Москва</v>
          </cell>
        </row>
        <row r="3364">
          <cell r="G3364">
            <v>1</v>
          </cell>
        </row>
        <row r="3365">
          <cell r="B3365">
            <v>1062</v>
          </cell>
          <cell r="C3365" t="str">
            <v>Чубаров Денис</v>
          </cell>
          <cell r="D3365" t="str">
            <v>31.03.1980</v>
          </cell>
          <cell r="E3365" t="str">
            <v>Самара</v>
          </cell>
        </row>
        <row r="3365">
          <cell r="G3365">
            <v>1</v>
          </cell>
        </row>
        <row r="3366">
          <cell r="B3366">
            <v>155</v>
          </cell>
          <cell r="C3366" t="str">
            <v>Чубасов Кирилл</v>
          </cell>
          <cell r="D3366" t="str">
            <v>28.04.1992</v>
          </cell>
          <cell r="E3366" t="str">
            <v>Тверь</v>
          </cell>
        </row>
        <row r="3366">
          <cell r="G3366">
            <v>1</v>
          </cell>
        </row>
        <row r="3367">
          <cell r="B3367">
            <v>184</v>
          </cell>
          <cell r="C3367" t="str">
            <v>Чугунов Андрей</v>
          </cell>
          <cell r="D3367" t="str">
            <v>24.12.1996</v>
          </cell>
          <cell r="E3367" t="str">
            <v>Самара</v>
          </cell>
        </row>
        <row r="3367">
          <cell r="G3367">
            <v>1</v>
          </cell>
        </row>
        <row r="3368">
          <cell r="B3368">
            <v>24</v>
          </cell>
          <cell r="C3368" t="str">
            <v>Чудогашев Георгий</v>
          </cell>
          <cell r="D3368" t="str">
            <v>28.01.2001</v>
          </cell>
          <cell r="E3368" t="str">
            <v>Абакан</v>
          </cell>
        </row>
        <row r="3368">
          <cell r="G3368">
            <v>1</v>
          </cell>
        </row>
        <row r="3369">
          <cell r="B3369">
            <v>677</v>
          </cell>
          <cell r="C3369" t="str">
            <v>Чуев Ярослав</v>
          </cell>
          <cell r="D3369" t="str">
            <v>10.11.1992</v>
          </cell>
          <cell r="E3369" t="str">
            <v>Альметьевск</v>
          </cell>
        </row>
        <row r="3369">
          <cell r="G3369">
            <v>1</v>
          </cell>
        </row>
        <row r="3370">
          <cell r="B3370">
            <v>73</v>
          </cell>
          <cell r="C3370" t="str">
            <v>Чужов Кирилл</v>
          </cell>
          <cell r="D3370" t="str">
            <v>19.02.2001</v>
          </cell>
          <cell r="E3370" t="str">
            <v>Саратов</v>
          </cell>
        </row>
        <row r="3370">
          <cell r="G3370">
            <v>1</v>
          </cell>
        </row>
        <row r="3371">
          <cell r="B3371">
            <v>70</v>
          </cell>
          <cell r="C3371" t="str">
            <v>Чуканов Илья</v>
          </cell>
          <cell r="D3371" t="str">
            <v>01.05.2001</v>
          </cell>
          <cell r="E3371" t="str">
            <v>Подпорожье  Лен.о.</v>
          </cell>
        </row>
        <row r="3371">
          <cell r="G3371">
            <v>1</v>
          </cell>
        </row>
        <row r="3372">
          <cell r="B3372">
            <v>67</v>
          </cell>
          <cell r="C3372" t="str">
            <v>Чумак Владимир</v>
          </cell>
          <cell r="D3372" t="str">
            <v>23.07.1999</v>
          </cell>
          <cell r="E3372" t="str">
            <v>Кореновск  Красн.кр.</v>
          </cell>
        </row>
        <row r="3372">
          <cell r="G3372">
            <v>1</v>
          </cell>
        </row>
        <row r="3373">
          <cell r="B3373">
            <v>94</v>
          </cell>
          <cell r="C3373" t="str">
            <v>Чумаков Иван</v>
          </cell>
          <cell r="D3373" t="str">
            <v>10.04.1996</v>
          </cell>
          <cell r="E3373" t="str">
            <v>Шахты  Рост.о.</v>
          </cell>
        </row>
        <row r="3373">
          <cell r="G3373">
            <v>1</v>
          </cell>
        </row>
        <row r="3374">
          <cell r="B3374">
            <v>16</v>
          </cell>
          <cell r="C3374" t="str">
            <v>Чупахин Илья</v>
          </cell>
          <cell r="D3374" t="str">
            <v>02.06.1999</v>
          </cell>
          <cell r="E3374" t="str">
            <v>Саратов</v>
          </cell>
        </row>
        <row r="3374">
          <cell r="G3374">
            <v>1</v>
          </cell>
        </row>
        <row r="3375">
          <cell r="B3375">
            <v>26</v>
          </cell>
          <cell r="C3375" t="str">
            <v>Чупов Дмитрий</v>
          </cell>
          <cell r="D3375" t="str">
            <v>10.04.1999</v>
          </cell>
          <cell r="E3375" t="str">
            <v>Сосновый Бор</v>
          </cell>
        </row>
        <row r="3375">
          <cell r="G3375">
            <v>1</v>
          </cell>
        </row>
        <row r="3376">
          <cell r="B3376">
            <v>237</v>
          </cell>
          <cell r="C3376" t="str">
            <v>Чупраков Сергей</v>
          </cell>
          <cell r="D3376" t="str">
            <v>20.02.1996</v>
          </cell>
          <cell r="E3376" t="str">
            <v>Боровский  Тюм.о.</v>
          </cell>
        </row>
        <row r="3376">
          <cell r="G3376">
            <v>1</v>
          </cell>
        </row>
        <row r="3377">
          <cell r="B3377">
            <v>34</v>
          </cell>
          <cell r="C3377" t="str">
            <v>Чупров Борис</v>
          </cell>
          <cell r="D3377" t="str">
            <v>28.01.2002</v>
          </cell>
          <cell r="E3377" t="str">
            <v>Славянск-на-Кубани</v>
          </cell>
        </row>
        <row r="3377">
          <cell r="G3377">
            <v>1</v>
          </cell>
        </row>
        <row r="3378">
          <cell r="B3378">
            <v>119</v>
          </cell>
          <cell r="C3378" t="str">
            <v>Чупров Иван</v>
          </cell>
          <cell r="D3378" t="str">
            <v>20.03.1995</v>
          </cell>
          <cell r="E3378" t="str">
            <v>Славянск-на-Кубани</v>
          </cell>
        </row>
        <row r="3378">
          <cell r="G3378">
            <v>1</v>
          </cell>
        </row>
        <row r="3379">
          <cell r="B3379">
            <v>104</v>
          </cell>
          <cell r="C3379" t="str">
            <v>Чучалин Евгений</v>
          </cell>
          <cell r="D3379" t="str">
            <v>07.06.1999</v>
          </cell>
          <cell r="E3379" t="str">
            <v>Новый-Торьял</v>
          </cell>
        </row>
        <row r="3379">
          <cell r="G3379">
            <v>1</v>
          </cell>
        </row>
        <row r="3380">
          <cell r="B3380">
            <v>34</v>
          </cell>
          <cell r="C3380" t="str">
            <v>Чучунов Павел</v>
          </cell>
          <cell r="D3380" t="str">
            <v>25.08.2000</v>
          </cell>
          <cell r="E3380" t="str">
            <v>Москва</v>
          </cell>
        </row>
        <row r="3380">
          <cell r="G3380">
            <v>1</v>
          </cell>
        </row>
        <row r="3381">
          <cell r="B3381">
            <v>586</v>
          </cell>
          <cell r="C3381" t="str">
            <v>Шабанов Дмитрий</v>
          </cell>
          <cell r="D3381" t="str">
            <v>10.07.1991</v>
          </cell>
          <cell r="E3381" t="str">
            <v>Волжский</v>
          </cell>
        </row>
        <row r="3381">
          <cell r="G3381">
            <v>1</v>
          </cell>
        </row>
        <row r="3382">
          <cell r="B3382">
            <v>5</v>
          </cell>
          <cell r="C3382" t="str">
            <v>Шабанов Иван</v>
          </cell>
          <cell r="D3382" t="str">
            <v>16.04.2001</v>
          </cell>
          <cell r="E3382" t="str">
            <v>Тюмень</v>
          </cell>
        </row>
        <row r="3382">
          <cell r="G3382">
            <v>1</v>
          </cell>
        </row>
        <row r="3383">
          <cell r="B3383">
            <v>60</v>
          </cell>
          <cell r="C3383" t="str">
            <v>Шабанов Саид</v>
          </cell>
          <cell r="D3383" t="str">
            <v>26.07.1999</v>
          </cell>
          <cell r="E3383" t="str">
            <v>Махачкала</v>
          </cell>
        </row>
        <row r="3383">
          <cell r="G3383">
            <v>1</v>
          </cell>
        </row>
        <row r="3384">
          <cell r="B3384">
            <v>81</v>
          </cell>
          <cell r="C3384" t="str">
            <v>Шаблов Михаил</v>
          </cell>
          <cell r="D3384" t="str">
            <v>05.06.1999</v>
          </cell>
          <cell r="E3384" t="str">
            <v>Новокузнецк</v>
          </cell>
        </row>
        <row r="3384">
          <cell r="G3384">
            <v>1</v>
          </cell>
        </row>
        <row r="3385">
          <cell r="B3385">
            <v>64</v>
          </cell>
          <cell r="C3385" t="str">
            <v>Шаблов Сергей</v>
          </cell>
          <cell r="D3385" t="str">
            <v>25.12.1999</v>
          </cell>
          <cell r="E3385" t="str">
            <v>Новокузнецк</v>
          </cell>
        </row>
        <row r="3385">
          <cell r="G3385">
            <v>1</v>
          </cell>
        </row>
        <row r="3386">
          <cell r="B3386">
            <v>716</v>
          </cell>
          <cell r="C3386" t="str">
            <v>Шавалкин Семен</v>
          </cell>
          <cell r="D3386" t="str">
            <v>22.07.1992</v>
          </cell>
          <cell r="E3386" t="str">
            <v>Самара</v>
          </cell>
        </row>
        <row r="3386">
          <cell r="G3386">
            <v>1</v>
          </cell>
        </row>
        <row r="3387">
          <cell r="B3387">
            <v>33</v>
          </cell>
          <cell r="C3387" t="str">
            <v>Шагалин Олег</v>
          </cell>
          <cell r="D3387" t="str">
            <v>16.03.2000</v>
          </cell>
          <cell r="E3387" t="str">
            <v>Сорочинск</v>
          </cell>
        </row>
        <row r="3387">
          <cell r="G3387">
            <v>1</v>
          </cell>
        </row>
        <row r="3388">
          <cell r="B3388">
            <v>0</v>
          </cell>
          <cell r="C3388" t="str">
            <v>Шадрин Данил</v>
          </cell>
          <cell r="D3388" t="str">
            <v>30.12.1999</v>
          </cell>
          <cell r="E3388" t="str">
            <v>Тюмень</v>
          </cell>
        </row>
        <row r="3388">
          <cell r="G3388">
            <v>1</v>
          </cell>
        </row>
        <row r="3389">
          <cell r="B3389">
            <v>244</v>
          </cell>
          <cell r="C3389" t="str">
            <v>Шакиров Ильяс</v>
          </cell>
          <cell r="D3389" t="str">
            <v>27.04.1965</v>
          </cell>
          <cell r="E3389" t="str">
            <v>Магнитогорск</v>
          </cell>
        </row>
        <row r="3389">
          <cell r="G3389">
            <v>1</v>
          </cell>
        </row>
        <row r="3390">
          <cell r="B3390">
            <v>39</v>
          </cell>
          <cell r="C3390" t="str">
            <v>Шакиров Камиль</v>
          </cell>
          <cell r="D3390" t="str">
            <v>18.06.1999</v>
          </cell>
          <cell r="E3390" t="str">
            <v>Казань</v>
          </cell>
        </row>
        <row r="3390">
          <cell r="G3390">
            <v>1</v>
          </cell>
        </row>
        <row r="3391">
          <cell r="B3391">
            <v>495</v>
          </cell>
          <cell r="C3391" t="str">
            <v>Шакиров Ленар</v>
          </cell>
          <cell r="D3391" t="str">
            <v>19.01.1997</v>
          </cell>
          <cell r="E3391" t="str">
            <v>Казань</v>
          </cell>
        </row>
        <row r="3391">
          <cell r="G3391">
            <v>1</v>
          </cell>
        </row>
        <row r="3392">
          <cell r="B3392">
            <v>836</v>
          </cell>
          <cell r="C3392" t="str">
            <v>Шакутин Степан</v>
          </cell>
          <cell r="D3392" t="str">
            <v>16.02.1992</v>
          </cell>
          <cell r="E3392" t="str">
            <v>Краснодар</v>
          </cell>
        </row>
        <row r="3392">
          <cell r="G3392">
            <v>1</v>
          </cell>
        </row>
        <row r="3393">
          <cell r="B3393">
            <v>132</v>
          </cell>
          <cell r="C3393" t="str">
            <v>Шалаев Александр</v>
          </cell>
          <cell r="D3393" t="str">
            <v>17.05.2002</v>
          </cell>
          <cell r="E3393" t="str">
            <v>Н.Новгород</v>
          </cell>
        </row>
        <row r="3393">
          <cell r="G3393">
            <v>1</v>
          </cell>
        </row>
        <row r="3394">
          <cell r="B3394">
            <v>67</v>
          </cell>
          <cell r="C3394" t="str">
            <v>Шалаев Антон</v>
          </cell>
          <cell r="D3394" t="str">
            <v>16.12.2000</v>
          </cell>
          <cell r="E3394" t="str">
            <v>Кумены  Кировск.о.</v>
          </cell>
        </row>
        <row r="3394">
          <cell r="G3394">
            <v>1</v>
          </cell>
        </row>
        <row r="3395">
          <cell r="B3395">
            <v>100</v>
          </cell>
          <cell r="C3395" t="str">
            <v>Шалимов Александр</v>
          </cell>
          <cell r="D3395" t="str">
            <v>14.10.1987</v>
          </cell>
          <cell r="E3395" t="str">
            <v>Иваново</v>
          </cell>
        </row>
        <row r="3395">
          <cell r="G3395">
            <v>1</v>
          </cell>
        </row>
        <row r="3396">
          <cell r="B3396">
            <v>340</v>
          </cell>
          <cell r="C3396" t="str">
            <v>Шалыгин Константин</v>
          </cell>
          <cell r="D3396" t="str">
            <v>10.10.1993</v>
          </cell>
          <cell r="E3396" t="str">
            <v>Волжский</v>
          </cell>
        </row>
        <row r="3396">
          <cell r="G3396">
            <v>1</v>
          </cell>
        </row>
        <row r="3397">
          <cell r="B3397">
            <v>13</v>
          </cell>
          <cell r="C3397" t="str">
            <v>Шамайский Степан</v>
          </cell>
          <cell r="D3397" t="str">
            <v>01.01.2001</v>
          </cell>
          <cell r="E3397" t="str">
            <v>Москва</v>
          </cell>
        </row>
        <row r="3397">
          <cell r="G3397">
            <v>1</v>
          </cell>
        </row>
        <row r="3398">
          <cell r="B3398">
            <v>0</v>
          </cell>
          <cell r="C3398" t="str">
            <v>Шаманов Юрий</v>
          </cell>
          <cell r="D3398" t="str">
            <v>30.10.2000</v>
          </cell>
          <cell r="E3398" t="str">
            <v>Калининград</v>
          </cell>
        </row>
        <row r="3398">
          <cell r="G3398">
            <v>1</v>
          </cell>
        </row>
        <row r="3399">
          <cell r="B3399">
            <v>56</v>
          </cell>
          <cell r="C3399" t="str">
            <v>Шамиенов Адиль</v>
          </cell>
          <cell r="D3399" t="str">
            <v>12.09.1999</v>
          </cell>
          <cell r="E3399" t="str">
            <v>Альметьевск</v>
          </cell>
        </row>
        <row r="3399">
          <cell r="G3399">
            <v>1</v>
          </cell>
        </row>
        <row r="3400">
          <cell r="B3400">
            <v>24</v>
          </cell>
          <cell r="C3400" t="str">
            <v>Шамин Александр</v>
          </cell>
          <cell r="D3400" t="str">
            <v>27.08.2000</v>
          </cell>
          <cell r="E3400" t="str">
            <v>Москва</v>
          </cell>
        </row>
        <row r="3400">
          <cell r="G3400">
            <v>1</v>
          </cell>
        </row>
        <row r="3401">
          <cell r="B3401">
            <v>1009</v>
          </cell>
          <cell r="C3401" t="str">
            <v>Шамин Илья</v>
          </cell>
          <cell r="D3401" t="str">
            <v>17.12.1993</v>
          </cell>
          <cell r="E3401" t="str">
            <v>Москва</v>
          </cell>
        </row>
        <row r="3401">
          <cell r="G3401">
            <v>1</v>
          </cell>
        </row>
        <row r="3402">
          <cell r="B3402">
            <v>13</v>
          </cell>
          <cell r="C3402" t="str">
            <v>Шамин Олег</v>
          </cell>
          <cell r="D3402" t="str">
            <v>02.09.2002</v>
          </cell>
          <cell r="E3402" t="str">
            <v>Тюмень</v>
          </cell>
        </row>
        <row r="3402">
          <cell r="G3402">
            <v>1</v>
          </cell>
        </row>
        <row r="3403">
          <cell r="B3403">
            <v>59</v>
          </cell>
          <cell r="C3403" t="str">
            <v>Шапка Евгений</v>
          </cell>
          <cell r="D3403" t="str">
            <v>31.07.1998</v>
          </cell>
          <cell r="E3403" t="str">
            <v>Тобольск</v>
          </cell>
        </row>
        <row r="3403">
          <cell r="G3403">
            <v>1</v>
          </cell>
        </row>
        <row r="3404">
          <cell r="B3404">
            <v>199</v>
          </cell>
          <cell r="C3404" t="str">
            <v>Шапкин Виктор</v>
          </cell>
          <cell r="D3404" t="str">
            <v>16.07.1999</v>
          </cell>
          <cell r="E3404" t="str">
            <v>Москва</v>
          </cell>
        </row>
        <row r="3404">
          <cell r="G3404">
            <v>1</v>
          </cell>
        </row>
        <row r="3405">
          <cell r="B3405">
            <v>205</v>
          </cell>
          <cell r="C3405" t="str">
            <v>Шаповалов Владислав</v>
          </cell>
          <cell r="D3405" t="str">
            <v>10.02.1992</v>
          </cell>
          <cell r="E3405" t="str">
            <v>Мосренген</v>
          </cell>
        </row>
        <row r="3405">
          <cell r="G3405">
            <v>1</v>
          </cell>
        </row>
        <row r="3406">
          <cell r="B3406">
            <v>839</v>
          </cell>
          <cell r="C3406" t="str">
            <v>Шапошников Степан</v>
          </cell>
          <cell r="D3406" t="str">
            <v>17.05.1996</v>
          </cell>
          <cell r="E3406" t="str">
            <v>Москва</v>
          </cell>
        </row>
        <row r="3406">
          <cell r="G3406">
            <v>1</v>
          </cell>
        </row>
        <row r="3407">
          <cell r="B3407">
            <v>305</v>
          </cell>
          <cell r="C3407" t="str">
            <v>Шарапов Олег</v>
          </cell>
          <cell r="D3407" t="str">
            <v>18.06.1994</v>
          </cell>
          <cell r="E3407" t="str">
            <v>Большой Камень</v>
          </cell>
        </row>
        <row r="3407">
          <cell r="G3407">
            <v>1</v>
          </cell>
        </row>
        <row r="3408">
          <cell r="B3408">
            <v>462</v>
          </cell>
          <cell r="C3408" t="str">
            <v>Шарафетдинов Айрат</v>
          </cell>
          <cell r="D3408" t="str">
            <v>06.08.1992</v>
          </cell>
          <cell r="E3408" t="str">
            <v>Набережные Челны</v>
          </cell>
        </row>
        <row r="3408">
          <cell r="G3408">
            <v>1</v>
          </cell>
        </row>
        <row r="3409">
          <cell r="B3409">
            <v>169</v>
          </cell>
          <cell r="C3409" t="str">
            <v>Шарафетдинов Максим</v>
          </cell>
          <cell r="D3409" t="str">
            <v>21.05.1996</v>
          </cell>
          <cell r="E3409" t="str">
            <v>Петрозаводск</v>
          </cell>
        </row>
        <row r="3409">
          <cell r="G3409">
            <v>1</v>
          </cell>
        </row>
        <row r="3410">
          <cell r="B3410">
            <v>224</v>
          </cell>
          <cell r="C3410" t="str">
            <v>Шарашкин Даниил</v>
          </cell>
          <cell r="D3410" t="str">
            <v>12.03.1995</v>
          </cell>
          <cell r="E3410" t="str">
            <v>Магнитогорск</v>
          </cell>
        </row>
        <row r="3410">
          <cell r="G3410">
            <v>1</v>
          </cell>
        </row>
        <row r="3411">
          <cell r="B3411">
            <v>798</v>
          </cell>
          <cell r="C3411" t="str">
            <v>Шаталкин Максим</v>
          </cell>
          <cell r="D3411" t="str">
            <v>27.08.1994</v>
          </cell>
          <cell r="E3411" t="str">
            <v>Сорочинск</v>
          </cell>
        </row>
        <row r="3411">
          <cell r="G3411">
            <v>1</v>
          </cell>
        </row>
        <row r="3412">
          <cell r="B3412">
            <v>113</v>
          </cell>
          <cell r="C3412" t="str">
            <v>Шаталов Павел</v>
          </cell>
          <cell r="D3412" t="str">
            <v>31.12.1998</v>
          </cell>
          <cell r="E3412" t="str">
            <v>Благовещенск</v>
          </cell>
        </row>
        <row r="3412">
          <cell r="G3412">
            <v>1</v>
          </cell>
        </row>
        <row r="3413">
          <cell r="B3413">
            <v>124</v>
          </cell>
          <cell r="C3413" t="str">
            <v>Шатунов Евгений</v>
          </cell>
          <cell r="D3413" t="str">
            <v>02.06.1995</v>
          </cell>
          <cell r="E3413" t="str">
            <v>Пестово  Новг.обл.</v>
          </cell>
        </row>
        <row r="3413">
          <cell r="G3413">
            <v>1</v>
          </cell>
        </row>
        <row r="3414">
          <cell r="B3414">
            <v>137</v>
          </cell>
          <cell r="C3414" t="str">
            <v>Шахбазян Алексей</v>
          </cell>
          <cell r="D3414" t="str">
            <v>14.02.1999</v>
          </cell>
          <cell r="E3414" t="str">
            <v>С.-Петербург</v>
          </cell>
        </row>
        <row r="3414">
          <cell r="G3414">
            <v>1</v>
          </cell>
        </row>
        <row r="3415">
          <cell r="B3415">
            <v>7</v>
          </cell>
          <cell r="C3415" t="str">
            <v>Шашерин Игорь</v>
          </cell>
          <cell r="D3415" t="str">
            <v>17.10.1996</v>
          </cell>
          <cell r="E3415" t="str">
            <v>С.-Петербург</v>
          </cell>
        </row>
        <row r="3415">
          <cell r="G3415">
            <v>1</v>
          </cell>
        </row>
        <row r="3416">
          <cell r="B3416">
            <v>313</v>
          </cell>
          <cell r="C3416" t="str">
            <v>Шашмурин Роман</v>
          </cell>
          <cell r="D3416" t="str">
            <v>20.09.1995</v>
          </cell>
          <cell r="E3416" t="str">
            <v>Екатеринбург</v>
          </cell>
        </row>
        <row r="3416">
          <cell r="G3416">
            <v>1</v>
          </cell>
        </row>
        <row r="3417">
          <cell r="B3417">
            <v>321</v>
          </cell>
          <cell r="C3417" t="str">
            <v>Шварев Евгений</v>
          </cell>
          <cell r="D3417" t="str">
            <v>18.05.1989</v>
          </cell>
          <cell r="E3417" t="str">
            <v>Пенза</v>
          </cell>
        </row>
        <row r="3417">
          <cell r="G3417">
            <v>1</v>
          </cell>
        </row>
        <row r="3418">
          <cell r="B3418">
            <v>74</v>
          </cell>
          <cell r="C3418" t="str">
            <v>Швемлер Яков</v>
          </cell>
          <cell r="D3418" t="str">
            <v>10.03.2000</v>
          </cell>
          <cell r="E3418" t="str">
            <v>Славянск-на-Кубани</v>
          </cell>
        </row>
        <row r="3418">
          <cell r="G3418">
            <v>1</v>
          </cell>
        </row>
        <row r="3419">
          <cell r="B3419">
            <v>13</v>
          </cell>
          <cell r="C3419" t="str">
            <v>Швец Иван</v>
          </cell>
          <cell r="D3419" t="str">
            <v>14.10.1999</v>
          </cell>
          <cell r="E3419" t="str">
            <v>Москва</v>
          </cell>
        </row>
        <row r="3419">
          <cell r="G3419">
            <v>1</v>
          </cell>
        </row>
        <row r="3420">
          <cell r="B3420">
            <v>815</v>
          </cell>
          <cell r="C3420" t="str">
            <v>Швец Кирилл</v>
          </cell>
          <cell r="D3420" t="str">
            <v>14.02.1995</v>
          </cell>
          <cell r="E3420" t="str">
            <v>Сорочинск</v>
          </cell>
        </row>
        <row r="3420">
          <cell r="G3420">
            <v>1</v>
          </cell>
        </row>
        <row r="3421">
          <cell r="B3421">
            <v>2</v>
          </cell>
          <cell r="C3421" t="str">
            <v>Шевелев Вадим</v>
          </cell>
          <cell r="D3421" t="str">
            <v>06.03.1999</v>
          </cell>
          <cell r="E3421" t="str">
            <v>Боровский  Тюм.о.</v>
          </cell>
        </row>
        <row r="3421">
          <cell r="G3421">
            <v>1</v>
          </cell>
        </row>
        <row r="3422">
          <cell r="B3422">
            <v>148</v>
          </cell>
          <cell r="C3422" t="str">
            <v>Шевелев Матвей </v>
          </cell>
          <cell r="D3422" t="str">
            <v>05.04.1997</v>
          </cell>
          <cell r="E3422" t="str">
            <v>Белоусово  Кал.о.</v>
          </cell>
        </row>
        <row r="3422">
          <cell r="G3422">
            <v>1</v>
          </cell>
        </row>
        <row r="3423">
          <cell r="B3423">
            <v>700</v>
          </cell>
          <cell r="C3423" t="str">
            <v>Шевцов Андрей</v>
          </cell>
          <cell r="D3423" t="str">
            <v>27.09.1974</v>
          </cell>
          <cell r="E3423" t="str">
            <v>Геленджик</v>
          </cell>
        </row>
        <row r="3423">
          <cell r="G3423">
            <v>1</v>
          </cell>
        </row>
        <row r="3424">
          <cell r="B3424">
            <v>88</v>
          </cell>
          <cell r="C3424" t="str">
            <v>Шевченко Александр</v>
          </cell>
          <cell r="D3424" t="str">
            <v>27.08.1996</v>
          </cell>
          <cell r="E3424" t="str">
            <v>Архангельск</v>
          </cell>
        </row>
        <row r="3424">
          <cell r="G3424">
            <v>1</v>
          </cell>
        </row>
        <row r="3425">
          <cell r="B3425">
            <v>332</v>
          </cell>
          <cell r="C3425" t="str">
            <v>Шевченко Василий</v>
          </cell>
          <cell r="D3425" t="str">
            <v>29.08.1969</v>
          </cell>
          <cell r="E3425" t="str">
            <v>Ставрополь</v>
          </cell>
        </row>
        <row r="3425">
          <cell r="G3425">
            <v>1</v>
          </cell>
        </row>
        <row r="3426">
          <cell r="B3426">
            <v>1000</v>
          </cell>
          <cell r="C3426" t="str">
            <v>Шевченко Семен</v>
          </cell>
          <cell r="D3426" t="str">
            <v>10.01.1986</v>
          </cell>
          <cell r="E3426" t="str">
            <v>Москва</v>
          </cell>
        </row>
        <row r="3426">
          <cell r="G3426">
            <v>1</v>
          </cell>
        </row>
        <row r="3427">
          <cell r="B3427">
            <v>392</v>
          </cell>
          <cell r="C3427" t="str">
            <v>Шевяков Владислав</v>
          </cell>
          <cell r="D3427" t="str">
            <v>14.07.1992</v>
          </cell>
          <cell r="E3427" t="str">
            <v>Владимир</v>
          </cell>
        </row>
        <row r="3427">
          <cell r="G3427">
            <v>1</v>
          </cell>
        </row>
        <row r="3428">
          <cell r="B3428">
            <v>68</v>
          </cell>
          <cell r="C3428" t="str">
            <v>Шевяков Илья </v>
          </cell>
          <cell r="D3428" t="str">
            <v>30.09.1998</v>
          </cell>
          <cell r="E3428" t="str">
            <v>С.-Петербург</v>
          </cell>
        </row>
        <row r="3428">
          <cell r="G3428">
            <v>1</v>
          </cell>
        </row>
        <row r="3429">
          <cell r="B3429">
            <v>203</v>
          </cell>
          <cell r="C3429" t="str">
            <v>Шемелин Егор</v>
          </cell>
          <cell r="D3429" t="str">
            <v>18.06.2000</v>
          </cell>
          <cell r="E3429" t="str">
            <v>Н.Новгород</v>
          </cell>
        </row>
        <row r="3429">
          <cell r="G3429">
            <v>1</v>
          </cell>
        </row>
        <row r="3430">
          <cell r="B3430">
            <v>603</v>
          </cell>
          <cell r="C3430" t="str">
            <v>Шеметов Денис</v>
          </cell>
          <cell r="D3430" t="str">
            <v>20.05.1985</v>
          </cell>
          <cell r="E3430" t="str">
            <v>Владивосток</v>
          </cell>
        </row>
        <row r="3430">
          <cell r="G3430">
            <v>1</v>
          </cell>
        </row>
        <row r="3431">
          <cell r="B3431">
            <v>192</v>
          </cell>
          <cell r="C3431" t="str">
            <v>Шемякин Андрей</v>
          </cell>
          <cell r="D3431" t="str">
            <v>04.06.1997</v>
          </cell>
          <cell r="E3431" t="str">
            <v>Ярославль</v>
          </cell>
        </row>
        <row r="3431">
          <cell r="G3431">
            <v>1</v>
          </cell>
        </row>
        <row r="3432">
          <cell r="B3432">
            <v>36</v>
          </cell>
          <cell r="C3432" t="str">
            <v>Шениберг Илья</v>
          </cell>
          <cell r="D3432" t="str">
            <v>29.03.2000</v>
          </cell>
          <cell r="E3432" t="str">
            <v>Большой Камень</v>
          </cell>
        </row>
        <row r="3432">
          <cell r="G3432">
            <v>1</v>
          </cell>
        </row>
        <row r="3433">
          <cell r="B3433">
            <v>16</v>
          </cell>
          <cell r="C3433" t="str">
            <v>Шеремет Егор</v>
          </cell>
          <cell r="D3433" t="str">
            <v>18.10.2000</v>
          </cell>
          <cell r="E3433" t="str">
            <v>Славянск-на-Кубани</v>
          </cell>
        </row>
        <row r="3433">
          <cell r="G3433">
            <v>1</v>
          </cell>
        </row>
        <row r="3434">
          <cell r="B3434">
            <v>212</v>
          </cell>
          <cell r="C3434" t="str">
            <v>Шериев  Михаил</v>
          </cell>
          <cell r="D3434" t="str">
            <v>15.01.1993</v>
          </cell>
          <cell r="E3434" t="str">
            <v>Москва</v>
          </cell>
        </row>
        <row r="3434">
          <cell r="G3434">
            <v>1</v>
          </cell>
        </row>
        <row r="3435">
          <cell r="B3435">
            <v>248</v>
          </cell>
          <cell r="C3435" t="str">
            <v>Шерин Павел </v>
          </cell>
          <cell r="D3435" t="str">
            <v>09.02.1996</v>
          </cell>
          <cell r="E3435" t="str">
            <v>Кемерово</v>
          </cell>
        </row>
        <row r="3435">
          <cell r="G3435">
            <v>1</v>
          </cell>
        </row>
        <row r="3436">
          <cell r="B3436">
            <v>782</v>
          </cell>
          <cell r="C3436" t="str">
            <v>Шерстяных Альберт</v>
          </cell>
          <cell r="D3436" t="str">
            <v>27.11.1993</v>
          </cell>
          <cell r="E3436" t="str">
            <v>Краснодар</v>
          </cell>
        </row>
        <row r="3436">
          <cell r="G3436">
            <v>1</v>
          </cell>
        </row>
        <row r="3437">
          <cell r="B3437">
            <v>79</v>
          </cell>
          <cell r="C3437" t="str">
            <v>Шестаков Александр</v>
          </cell>
          <cell r="D3437" t="str">
            <v>22.07.1998</v>
          </cell>
          <cell r="E3437" t="str">
            <v>Курган</v>
          </cell>
        </row>
        <row r="3437">
          <cell r="G3437">
            <v>1</v>
          </cell>
        </row>
        <row r="3438">
          <cell r="B3438">
            <v>16</v>
          </cell>
          <cell r="C3438" t="str">
            <v>Шестаков Данил</v>
          </cell>
          <cell r="D3438" t="str">
            <v>25.08.2000</v>
          </cell>
          <cell r="E3438" t="str">
            <v>Челябинск</v>
          </cell>
        </row>
        <row r="3438">
          <cell r="G3438">
            <v>1</v>
          </cell>
        </row>
        <row r="3439">
          <cell r="B3439">
            <v>151</v>
          </cell>
          <cell r="C3439" t="str">
            <v>Шестов Егор</v>
          </cell>
          <cell r="D3439" t="str">
            <v>19.06.1998</v>
          </cell>
          <cell r="E3439" t="str">
            <v>С.-Петербург</v>
          </cell>
        </row>
        <row r="3439">
          <cell r="G3439">
            <v>1</v>
          </cell>
        </row>
        <row r="3440">
          <cell r="B3440">
            <v>157</v>
          </cell>
          <cell r="C3440" t="str">
            <v>Шестопалов Евгений</v>
          </cell>
          <cell r="D3440" t="str">
            <v>30.04.1997</v>
          </cell>
          <cell r="E3440" t="str">
            <v>Чита</v>
          </cell>
        </row>
        <row r="3440">
          <cell r="G3440">
            <v>1</v>
          </cell>
        </row>
        <row r="3441">
          <cell r="B3441">
            <v>331</v>
          </cell>
          <cell r="C3441" t="str">
            <v>Шешуков Александр</v>
          </cell>
          <cell r="D3441" t="str">
            <v>15.11.1983</v>
          </cell>
          <cell r="E3441" t="str">
            <v>Тюмень</v>
          </cell>
        </row>
        <row r="3441">
          <cell r="G3441">
            <v>1</v>
          </cell>
        </row>
        <row r="3442">
          <cell r="B3442">
            <v>1446</v>
          </cell>
          <cell r="C3442" t="str">
            <v>Шибаев Александр</v>
          </cell>
          <cell r="D3442" t="str">
            <v>09.09.1990</v>
          </cell>
          <cell r="E3442" t="str">
            <v>Ярославль</v>
          </cell>
        </row>
        <row r="3442">
          <cell r="G3442">
            <v>1</v>
          </cell>
        </row>
        <row r="3443">
          <cell r="B3443">
            <v>30</v>
          </cell>
          <cell r="C3443" t="str">
            <v>Шибаев Андрей</v>
          </cell>
          <cell r="D3443" t="str">
            <v>01.01.1999</v>
          </cell>
          <cell r="E3443" t="str">
            <v>Тула</v>
          </cell>
        </row>
        <row r="3443">
          <cell r="G3443">
            <v>1</v>
          </cell>
        </row>
        <row r="3444">
          <cell r="B3444">
            <v>374</v>
          </cell>
          <cell r="C3444" t="str">
            <v>Шибаев Олег</v>
          </cell>
          <cell r="D3444" t="str">
            <v>10.07.1992</v>
          </cell>
          <cell r="E3444" t="str">
            <v>Москва</v>
          </cell>
        </row>
        <row r="3444">
          <cell r="G3444">
            <v>1</v>
          </cell>
        </row>
        <row r="3445">
          <cell r="B3445">
            <v>324</v>
          </cell>
          <cell r="C3445" t="str">
            <v>Шигаев Сергей</v>
          </cell>
          <cell r="D3445" t="str">
            <v>29.07.1975</v>
          </cell>
          <cell r="E3445" t="str">
            <v>Майкоп  Адыгея</v>
          </cell>
        </row>
        <row r="3445">
          <cell r="G3445">
            <v>1</v>
          </cell>
        </row>
        <row r="3446">
          <cell r="B3446">
            <v>65</v>
          </cell>
          <cell r="C3446" t="str">
            <v>Шиганов Александр</v>
          </cell>
          <cell r="D3446" t="str">
            <v>23.07.1997</v>
          </cell>
          <cell r="E3446" t="str">
            <v>Семибратово</v>
          </cell>
        </row>
        <row r="3446">
          <cell r="G3446">
            <v>1</v>
          </cell>
        </row>
        <row r="3447">
          <cell r="B3447">
            <v>408</v>
          </cell>
          <cell r="C3447" t="str">
            <v>Шиллегодский Никита</v>
          </cell>
          <cell r="D3447" t="str">
            <v>07.05.1992</v>
          </cell>
          <cell r="E3447" t="str">
            <v>Москва</v>
          </cell>
        </row>
        <row r="3447">
          <cell r="G3447">
            <v>1</v>
          </cell>
        </row>
        <row r="3448">
          <cell r="B3448">
            <v>74</v>
          </cell>
          <cell r="C3448" t="str">
            <v>Шило Олег</v>
          </cell>
          <cell r="D3448" t="str">
            <v>17.12.1999</v>
          </cell>
          <cell r="E3448" t="str">
            <v>Кавказкая  Кр.кр.</v>
          </cell>
        </row>
        <row r="3448">
          <cell r="G3448">
            <v>1</v>
          </cell>
        </row>
        <row r="3449">
          <cell r="B3449">
            <v>90</v>
          </cell>
          <cell r="C3449" t="str">
            <v>Шиловицкий Максим</v>
          </cell>
          <cell r="D3449" t="str">
            <v>03.02.1997</v>
          </cell>
          <cell r="E3449" t="str">
            <v>С.-Петербург</v>
          </cell>
        </row>
        <row r="3449">
          <cell r="G3449">
            <v>1</v>
          </cell>
        </row>
        <row r="3450">
          <cell r="B3450">
            <v>316</v>
          </cell>
          <cell r="C3450" t="str">
            <v>Шилягин Евгений</v>
          </cell>
          <cell r="D3450" t="str">
            <v>08.05.1989</v>
          </cell>
          <cell r="E3450" t="str">
            <v>Пенза</v>
          </cell>
        </row>
        <row r="3450">
          <cell r="G3450">
            <v>1</v>
          </cell>
        </row>
        <row r="3451">
          <cell r="B3451">
            <v>25</v>
          </cell>
          <cell r="C3451" t="str">
            <v>Шиляев Валерий</v>
          </cell>
          <cell r="D3451" t="str">
            <v>01.04.2000</v>
          </cell>
          <cell r="E3451" t="str">
            <v>Южно-Сахалинск</v>
          </cell>
        </row>
        <row r="3451">
          <cell r="G3451">
            <v>1</v>
          </cell>
        </row>
        <row r="3452">
          <cell r="B3452">
            <v>77</v>
          </cell>
          <cell r="C3452" t="str">
            <v>Шипицын Михаил</v>
          </cell>
          <cell r="D3452" t="str">
            <v>09.07.1997</v>
          </cell>
          <cell r="E3452" t="str">
            <v>Астрахань</v>
          </cell>
        </row>
        <row r="3452">
          <cell r="G3452">
            <v>1</v>
          </cell>
        </row>
        <row r="3453">
          <cell r="B3453">
            <v>284</v>
          </cell>
          <cell r="C3453" t="str">
            <v>Шипов Алексей</v>
          </cell>
          <cell r="D3453" t="str">
            <v>08.02.1996</v>
          </cell>
          <cell r="E3453" t="str">
            <v>Москва</v>
          </cell>
        </row>
        <row r="3453">
          <cell r="G3453">
            <v>1</v>
          </cell>
        </row>
        <row r="3454">
          <cell r="B3454">
            <v>58</v>
          </cell>
          <cell r="C3454" t="str">
            <v>Широков Александр</v>
          </cell>
          <cell r="D3454" t="str">
            <v>22.06.1995</v>
          </cell>
          <cell r="E3454" t="str">
            <v>Рыбинск</v>
          </cell>
        </row>
        <row r="3454">
          <cell r="G3454">
            <v>1</v>
          </cell>
        </row>
        <row r="3455">
          <cell r="B3455">
            <v>94</v>
          </cell>
          <cell r="C3455" t="str">
            <v>Ширшов Александр</v>
          </cell>
          <cell r="D3455" t="str">
            <v>21.02.1999</v>
          </cell>
          <cell r="E3455" t="str">
            <v>Йошкар-Ола</v>
          </cell>
        </row>
        <row r="3455">
          <cell r="G3455">
            <v>1</v>
          </cell>
        </row>
        <row r="3456">
          <cell r="B3456">
            <v>47</v>
          </cell>
          <cell r="C3456" t="str">
            <v>Ширшов Николай</v>
          </cell>
          <cell r="D3456" t="str">
            <v>26.05.1998</v>
          </cell>
          <cell r="E3456" t="str">
            <v>Иркутск</v>
          </cell>
        </row>
        <row r="3456">
          <cell r="G3456">
            <v>1</v>
          </cell>
        </row>
        <row r="3457">
          <cell r="B3457">
            <v>142</v>
          </cell>
          <cell r="C3457" t="str">
            <v>Ширяев Александр</v>
          </cell>
          <cell r="D3457" t="str">
            <v>10.02.1998</v>
          </cell>
          <cell r="E3457" t="str">
            <v>Ярославль</v>
          </cell>
        </row>
        <row r="3457">
          <cell r="G3457">
            <v>1</v>
          </cell>
        </row>
        <row r="3458">
          <cell r="B3458">
            <v>33</v>
          </cell>
          <cell r="C3458" t="str">
            <v>Ширяев Андрей</v>
          </cell>
          <cell r="D3458" t="str">
            <v>16.02.2000</v>
          </cell>
          <cell r="E3458" t="str">
            <v>Кстово</v>
          </cell>
        </row>
        <row r="3458">
          <cell r="G3458">
            <v>1</v>
          </cell>
        </row>
        <row r="3459">
          <cell r="B3459">
            <v>19</v>
          </cell>
          <cell r="C3459" t="str">
            <v>Ширяев Андрей</v>
          </cell>
          <cell r="D3459" t="str">
            <v>16.02.2000</v>
          </cell>
          <cell r="E3459" t="str">
            <v>Казань</v>
          </cell>
        </row>
        <row r="3459">
          <cell r="G3459">
            <v>1</v>
          </cell>
        </row>
        <row r="3460">
          <cell r="B3460">
            <v>0</v>
          </cell>
          <cell r="C3460" t="str">
            <v>Шитин Семен</v>
          </cell>
          <cell r="D3460" t="str">
            <v>01.01.2001</v>
          </cell>
          <cell r="E3460" t="str">
            <v>Ростов-на-Дону</v>
          </cell>
        </row>
        <row r="3460">
          <cell r="G3460">
            <v>1</v>
          </cell>
        </row>
        <row r="3461">
          <cell r="B3461">
            <v>102</v>
          </cell>
          <cell r="C3461" t="str">
            <v>Шитов Кирилл</v>
          </cell>
          <cell r="D3461" t="str">
            <v>27.09.2000</v>
          </cell>
          <cell r="E3461" t="str">
            <v>Базарный Карабулак</v>
          </cell>
        </row>
        <row r="3461">
          <cell r="G3461">
            <v>1</v>
          </cell>
        </row>
        <row r="3462">
          <cell r="B3462">
            <v>375</v>
          </cell>
          <cell r="C3462" t="str">
            <v>Шишиморов Александр</v>
          </cell>
          <cell r="D3462" t="str">
            <v>26.01.1993</v>
          </cell>
          <cell r="E3462" t="str">
            <v>Дмитров</v>
          </cell>
        </row>
        <row r="3462">
          <cell r="G3462">
            <v>1</v>
          </cell>
        </row>
        <row r="3463">
          <cell r="B3463">
            <v>77</v>
          </cell>
          <cell r="C3463" t="str">
            <v>Шишляев Дмитрий</v>
          </cell>
          <cell r="D3463" t="str">
            <v>09.04.1999</v>
          </cell>
          <cell r="E3463" t="str">
            <v>Екатеринбург</v>
          </cell>
        </row>
        <row r="3463">
          <cell r="G3463">
            <v>1</v>
          </cell>
        </row>
        <row r="3464">
          <cell r="B3464">
            <v>126</v>
          </cell>
          <cell r="C3464" t="str">
            <v>Шишлянников Сергей</v>
          </cell>
          <cell r="D3464" t="str">
            <v>08.05.1996</v>
          </cell>
          <cell r="E3464" t="str">
            <v>Нерюнгри</v>
          </cell>
        </row>
        <row r="3464">
          <cell r="G3464">
            <v>1</v>
          </cell>
        </row>
        <row r="3465">
          <cell r="B3465">
            <v>18</v>
          </cell>
          <cell r="C3465" t="str">
            <v>Шишов Дмитрий</v>
          </cell>
          <cell r="D3465" t="str">
            <v>26.02.1999</v>
          </cell>
          <cell r="E3465" t="str">
            <v>Москва</v>
          </cell>
        </row>
        <row r="3465">
          <cell r="G3465">
            <v>1</v>
          </cell>
        </row>
        <row r="3466">
          <cell r="B3466">
            <v>83</v>
          </cell>
          <cell r="C3466" t="str">
            <v>Шишов Константин</v>
          </cell>
          <cell r="D3466" t="str">
            <v>09.08.1994</v>
          </cell>
          <cell r="E3466" t="str">
            <v>Москва</v>
          </cell>
        </row>
        <row r="3466">
          <cell r="G3466">
            <v>1</v>
          </cell>
        </row>
        <row r="3467">
          <cell r="B3467">
            <v>0</v>
          </cell>
          <cell r="C3467" t="str">
            <v>Шишов Павел</v>
          </cell>
          <cell r="D3467" t="str">
            <v>01.01.2001</v>
          </cell>
          <cell r="E3467" t="str">
            <v>Анапа</v>
          </cell>
        </row>
        <row r="3467">
          <cell r="G3467">
            <v>1</v>
          </cell>
        </row>
        <row r="3468">
          <cell r="B3468">
            <v>38</v>
          </cell>
          <cell r="C3468" t="str">
            <v>Шканакин Никита</v>
          </cell>
          <cell r="D3468" t="str">
            <v>14.10.2000</v>
          </cell>
          <cell r="E3468" t="str">
            <v>Дзержинск</v>
          </cell>
        </row>
        <row r="3468">
          <cell r="G3468">
            <v>1</v>
          </cell>
        </row>
        <row r="3469">
          <cell r="B3469">
            <v>8</v>
          </cell>
          <cell r="C3469" t="str">
            <v>Шкахов Тамерлан</v>
          </cell>
          <cell r="D3469" t="str">
            <v>19.02.2001</v>
          </cell>
          <cell r="E3469" t="str">
            <v>Нальчик</v>
          </cell>
        </row>
        <row r="3469">
          <cell r="G3469">
            <v>1</v>
          </cell>
        </row>
        <row r="3470">
          <cell r="B3470">
            <v>456</v>
          </cell>
          <cell r="C3470" t="str">
            <v>Школа Максим</v>
          </cell>
          <cell r="D3470" t="str">
            <v>03.09.1994</v>
          </cell>
          <cell r="E3470" t="str">
            <v>Осинники   Кем.обл.</v>
          </cell>
        </row>
        <row r="3470">
          <cell r="G3470">
            <v>1</v>
          </cell>
        </row>
        <row r="3471">
          <cell r="B3471">
            <v>111</v>
          </cell>
          <cell r="C3471" t="str">
            <v>Шкрабалюк Константин</v>
          </cell>
          <cell r="D3471" t="str">
            <v>26.10.2000</v>
          </cell>
          <cell r="E3471" t="str">
            <v>Москва</v>
          </cell>
        </row>
        <row r="3471">
          <cell r="G3471">
            <v>1</v>
          </cell>
        </row>
        <row r="3472">
          <cell r="B3472">
            <v>516</v>
          </cell>
          <cell r="C3472" t="str">
            <v>Шкурат Николай</v>
          </cell>
          <cell r="D3472" t="str">
            <v>26.10.1994</v>
          </cell>
          <cell r="E3472" t="str">
            <v>Краснодар</v>
          </cell>
        </row>
        <row r="3472">
          <cell r="G3472">
            <v>1</v>
          </cell>
        </row>
        <row r="3473">
          <cell r="B3473">
            <v>0</v>
          </cell>
          <cell r="C3473" t="str">
            <v>Шкуренков Евгений</v>
          </cell>
          <cell r="D3473" t="str">
            <v>18.07.2001</v>
          </cell>
          <cell r="E3473" t="str">
            <v>С.-Петербург</v>
          </cell>
        </row>
        <row r="3473">
          <cell r="G3473">
            <v>1</v>
          </cell>
        </row>
        <row r="3474">
          <cell r="B3474">
            <v>32</v>
          </cell>
          <cell r="C3474" t="str">
            <v>Шлипаков Алексей</v>
          </cell>
          <cell r="D3474" t="str">
            <v>21.08.2000</v>
          </cell>
          <cell r="E3474" t="str">
            <v>Подпорожье  Лен.о.</v>
          </cell>
        </row>
        <row r="3474">
          <cell r="G3474">
            <v>1</v>
          </cell>
        </row>
        <row r="3475">
          <cell r="B3475">
            <v>63</v>
          </cell>
          <cell r="C3475" t="str">
            <v>Шлыков Тимур</v>
          </cell>
          <cell r="D3475" t="str">
            <v>03.05.1999</v>
          </cell>
          <cell r="E3475" t="str">
            <v>Пермь</v>
          </cell>
        </row>
        <row r="3475">
          <cell r="G3475">
            <v>1</v>
          </cell>
        </row>
        <row r="3476">
          <cell r="B3476">
            <v>159</v>
          </cell>
          <cell r="C3476" t="str">
            <v>Шлындров Арсений</v>
          </cell>
          <cell r="D3476" t="str">
            <v>27.12.1983</v>
          </cell>
          <cell r="E3476" t="str">
            <v>Краснодар</v>
          </cell>
        </row>
        <row r="3476">
          <cell r="G3476">
            <v>1</v>
          </cell>
        </row>
        <row r="3477">
          <cell r="B3477">
            <v>38</v>
          </cell>
          <cell r="C3477" t="str">
            <v>Шляпугин Павел</v>
          </cell>
          <cell r="D3477" t="str">
            <v>01.11.1998</v>
          </cell>
          <cell r="E3477" t="str">
            <v>Москва</v>
          </cell>
        </row>
        <row r="3477">
          <cell r="G3477">
            <v>1</v>
          </cell>
        </row>
        <row r="3478">
          <cell r="B3478">
            <v>516</v>
          </cell>
          <cell r="C3478" t="str">
            <v>Шмаков Вадим</v>
          </cell>
          <cell r="D3478" t="str">
            <v>07.09.1989</v>
          </cell>
          <cell r="E3478" t="str">
            <v>Москва</v>
          </cell>
        </row>
        <row r="3478">
          <cell r="G3478">
            <v>1</v>
          </cell>
        </row>
        <row r="3479">
          <cell r="B3479">
            <v>36</v>
          </cell>
          <cell r="C3479" t="str">
            <v>Шмальгольц Виталий</v>
          </cell>
          <cell r="D3479" t="str">
            <v>13.05.1999</v>
          </cell>
          <cell r="E3479" t="str">
            <v>Москва</v>
          </cell>
        </row>
        <row r="3479">
          <cell r="G3479">
            <v>1</v>
          </cell>
        </row>
        <row r="3480">
          <cell r="B3480">
            <v>6</v>
          </cell>
          <cell r="C3480" t="str">
            <v>Шмелев Илья</v>
          </cell>
          <cell r="D3480" t="str">
            <v>06.05.1997</v>
          </cell>
          <cell r="E3480" t="str">
            <v>Сургут</v>
          </cell>
        </row>
        <row r="3480">
          <cell r="G3480">
            <v>1</v>
          </cell>
        </row>
        <row r="3481">
          <cell r="B3481">
            <v>1264</v>
          </cell>
          <cell r="C3481" t="str">
            <v>Шмырев Максим</v>
          </cell>
          <cell r="D3481" t="str">
            <v>30.11.1971</v>
          </cell>
          <cell r="E3481" t="str">
            <v>Москва</v>
          </cell>
        </row>
        <row r="3481">
          <cell r="G3481">
            <v>1</v>
          </cell>
        </row>
        <row r="3482">
          <cell r="B3482">
            <v>29</v>
          </cell>
          <cell r="C3482" t="str">
            <v>Шоть Олег</v>
          </cell>
          <cell r="D3482" t="str">
            <v>18.12.1997</v>
          </cell>
          <cell r="E3482" t="str">
            <v>Лахнолампи  Кар.</v>
          </cell>
        </row>
        <row r="3482">
          <cell r="G3482">
            <v>1</v>
          </cell>
        </row>
        <row r="3483">
          <cell r="B3483">
            <v>182</v>
          </cell>
          <cell r="C3483" t="str">
            <v>Шпак Евгений</v>
          </cell>
          <cell r="D3483" t="str">
            <v>21.09.1996</v>
          </cell>
          <cell r="E3483" t="str">
            <v>Южно-Сахалинск</v>
          </cell>
        </row>
        <row r="3483">
          <cell r="G3483">
            <v>1</v>
          </cell>
        </row>
        <row r="3484">
          <cell r="B3484">
            <v>25</v>
          </cell>
          <cell r="C3484" t="str">
            <v>Шпаков Константин</v>
          </cell>
          <cell r="D3484" t="str">
            <v>03.02.1999</v>
          </cell>
          <cell r="E3484" t="str">
            <v>Иваново</v>
          </cell>
        </row>
        <row r="3484">
          <cell r="G3484">
            <v>1</v>
          </cell>
        </row>
        <row r="3485">
          <cell r="B3485">
            <v>272</v>
          </cell>
          <cell r="C3485" t="str">
            <v>Шталев Павел</v>
          </cell>
          <cell r="D3485" t="str">
            <v>19.03.1999</v>
          </cell>
          <cell r="E3485" t="str">
            <v>Москва</v>
          </cell>
        </row>
        <row r="3485">
          <cell r="G3485">
            <v>1</v>
          </cell>
        </row>
        <row r="3486">
          <cell r="B3486">
            <v>16</v>
          </cell>
          <cell r="C3486" t="str">
            <v>Штоколов Александр</v>
          </cell>
          <cell r="D3486" t="str">
            <v>01.01.1999</v>
          </cell>
          <cell r="E3486" t="str">
            <v>Москва</v>
          </cell>
        </row>
        <row r="3486">
          <cell r="G3486">
            <v>1</v>
          </cell>
        </row>
        <row r="3487">
          <cell r="B3487">
            <v>0</v>
          </cell>
          <cell r="C3487" t="str">
            <v>Штыков Никита</v>
          </cell>
          <cell r="D3487" t="str">
            <v>02.03.2001</v>
          </cell>
          <cell r="E3487" t="str">
            <v>Ижевск</v>
          </cell>
        </row>
        <row r="3487">
          <cell r="G3487">
            <v>1</v>
          </cell>
        </row>
        <row r="3488">
          <cell r="B3488">
            <v>21</v>
          </cell>
          <cell r="C3488" t="str">
            <v>ШУБЕНОК Егор</v>
          </cell>
          <cell r="D3488" t="str">
            <v>05.12.2001</v>
          </cell>
          <cell r="E3488" t="str">
            <v>Минск  Бел.</v>
          </cell>
        </row>
        <row r="3488">
          <cell r="G3488">
            <v>1</v>
          </cell>
        </row>
        <row r="3489">
          <cell r="B3489">
            <v>144</v>
          </cell>
          <cell r="C3489" t="str">
            <v>Шубин Александр</v>
          </cell>
          <cell r="D3489" t="str">
            <v>18.02.1993</v>
          </cell>
          <cell r="E3489" t="str">
            <v>Тимашевск  Кр.кр.</v>
          </cell>
        </row>
        <row r="3489">
          <cell r="G3489">
            <v>1</v>
          </cell>
        </row>
        <row r="3490">
          <cell r="B3490">
            <v>399</v>
          </cell>
          <cell r="C3490" t="str">
            <v>Шубин Алексей</v>
          </cell>
          <cell r="D3490" t="str">
            <v>27.04.1993</v>
          </cell>
          <cell r="E3490" t="str">
            <v>Москва</v>
          </cell>
        </row>
        <row r="3490">
          <cell r="G3490">
            <v>1</v>
          </cell>
        </row>
        <row r="3491">
          <cell r="B3491">
            <v>23</v>
          </cell>
          <cell r="C3491" t="str">
            <v>Шубин Дмитрий</v>
          </cell>
          <cell r="D3491" t="str">
            <v>08.04.1999</v>
          </cell>
          <cell r="E3491" t="str">
            <v>Череповец</v>
          </cell>
        </row>
        <row r="3491">
          <cell r="G3491">
            <v>1</v>
          </cell>
        </row>
        <row r="3492">
          <cell r="B3492">
            <v>76</v>
          </cell>
          <cell r="C3492" t="str">
            <v>Шубников Дмитрий</v>
          </cell>
          <cell r="D3492" t="str">
            <v>14.10.2000</v>
          </cell>
          <cell r="E3492" t="str">
            <v>С.-Петербург</v>
          </cell>
        </row>
        <row r="3492">
          <cell r="G3492">
            <v>1</v>
          </cell>
        </row>
        <row r="3493">
          <cell r="B3493">
            <v>70</v>
          </cell>
          <cell r="C3493" t="str">
            <v>Шуваев Владислав</v>
          </cell>
          <cell r="D3493" t="str">
            <v>04.09.1999</v>
          </cell>
          <cell r="E3493" t="str">
            <v>Николаевск-на-Амуре</v>
          </cell>
        </row>
        <row r="3493">
          <cell r="G3493">
            <v>1</v>
          </cell>
        </row>
        <row r="3494">
          <cell r="B3494">
            <v>26</v>
          </cell>
          <cell r="C3494" t="str">
            <v>Шувалов Василий</v>
          </cell>
          <cell r="D3494" t="str">
            <v>08.07.2000</v>
          </cell>
          <cell r="E3494" t="str">
            <v>Москва</v>
          </cell>
        </row>
        <row r="3494">
          <cell r="G3494">
            <v>1</v>
          </cell>
        </row>
        <row r="3495">
          <cell r="B3495">
            <v>68</v>
          </cell>
          <cell r="C3495" t="str">
            <v>Шувалов Егор</v>
          </cell>
          <cell r="D3495" t="str">
            <v>18.07.1999</v>
          </cell>
          <cell r="E3495" t="str">
            <v>Рыбинск</v>
          </cell>
        </row>
        <row r="3495">
          <cell r="G3495">
            <v>1</v>
          </cell>
        </row>
        <row r="3496">
          <cell r="B3496">
            <v>119</v>
          </cell>
          <cell r="C3496" t="str">
            <v>Шугаев Иван</v>
          </cell>
          <cell r="D3496" t="str">
            <v>27.09.1998</v>
          </cell>
          <cell r="E3496" t="str">
            <v>Краснодар</v>
          </cell>
        </row>
        <row r="3496">
          <cell r="G3496">
            <v>1</v>
          </cell>
        </row>
        <row r="3497">
          <cell r="B3497">
            <v>34</v>
          </cell>
          <cell r="C3497" t="str">
            <v>Шуговитов Егор</v>
          </cell>
          <cell r="D3497" t="str">
            <v>06.10.1999</v>
          </cell>
          <cell r="E3497" t="str">
            <v>Кемерово</v>
          </cell>
        </row>
        <row r="3497">
          <cell r="G3497">
            <v>1</v>
          </cell>
        </row>
        <row r="3498">
          <cell r="B3498">
            <v>11</v>
          </cell>
          <cell r="C3498" t="str">
            <v>Шукюров Антон</v>
          </cell>
          <cell r="D3498" t="str">
            <v>10.05.2001</v>
          </cell>
          <cell r="E3498" t="str">
            <v>Абакан</v>
          </cell>
        </row>
        <row r="3498">
          <cell r="G3498">
            <v>1</v>
          </cell>
        </row>
        <row r="3499">
          <cell r="B3499">
            <v>0</v>
          </cell>
          <cell r="C3499" t="str">
            <v>Шульга Никита</v>
          </cell>
          <cell r="D3499" t="str">
            <v>11.12.1998</v>
          </cell>
          <cell r="E3499" t="str">
            <v>Владивосток</v>
          </cell>
        </row>
        <row r="3499">
          <cell r="G3499">
            <v>1</v>
          </cell>
        </row>
        <row r="3500">
          <cell r="B3500">
            <v>183</v>
          </cell>
          <cell r="C3500" t="str">
            <v>Шумейко Евгений</v>
          </cell>
          <cell r="D3500" t="str">
            <v>18.03.1974</v>
          </cell>
          <cell r="E3500" t="str">
            <v>Арсеньев  Приморье</v>
          </cell>
        </row>
        <row r="3500">
          <cell r="G3500">
            <v>1</v>
          </cell>
        </row>
        <row r="3501">
          <cell r="B3501">
            <v>182</v>
          </cell>
          <cell r="C3501" t="str">
            <v>Шурыгин Евгений</v>
          </cell>
          <cell r="D3501" t="str">
            <v>23.05.1996</v>
          </cell>
          <cell r="E3501" t="str">
            <v>Благовещенск</v>
          </cell>
        </row>
        <row r="3501">
          <cell r="G3501">
            <v>1</v>
          </cell>
        </row>
        <row r="3502">
          <cell r="B3502">
            <v>63</v>
          </cell>
          <cell r="C3502" t="str">
            <v>Шустров Дмитрий</v>
          </cell>
          <cell r="D3502" t="str">
            <v>15.09.2000</v>
          </cell>
          <cell r="E3502" t="str">
            <v>Москва</v>
          </cell>
        </row>
        <row r="3502">
          <cell r="G3502">
            <v>1</v>
          </cell>
        </row>
        <row r="3503">
          <cell r="B3503">
            <v>196</v>
          </cell>
          <cell r="C3503" t="str">
            <v>Шустров Иван</v>
          </cell>
          <cell r="D3503" t="str">
            <v>20.06.1995</v>
          </cell>
          <cell r="E3503" t="str">
            <v>Находка</v>
          </cell>
        </row>
        <row r="3503">
          <cell r="G3503">
            <v>1</v>
          </cell>
        </row>
        <row r="3504">
          <cell r="B3504">
            <v>59</v>
          </cell>
          <cell r="C3504" t="str">
            <v>Шутов Даниил</v>
          </cell>
          <cell r="D3504" t="str">
            <v>03.07.1998</v>
          </cell>
          <cell r="E3504" t="str">
            <v>Сарапул</v>
          </cell>
        </row>
        <row r="3504">
          <cell r="G3504">
            <v>1</v>
          </cell>
        </row>
        <row r="3505">
          <cell r="B3505">
            <v>103</v>
          </cell>
          <cell r="C3505" t="str">
            <v>Шуть Алексей</v>
          </cell>
          <cell r="D3505" t="str">
            <v>21.02.1998</v>
          </cell>
          <cell r="E3505" t="str">
            <v>Тимашевск  Кр.кр.</v>
          </cell>
        </row>
        <row r="3505">
          <cell r="G3505">
            <v>1</v>
          </cell>
        </row>
        <row r="3506">
          <cell r="B3506">
            <v>877</v>
          </cell>
          <cell r="C3506" t="str">
            <v>Шушарин Александр</v>
          </cell>
          <cell r="D3506" t="str">
            <v>08.01.1990</v>
          </cell>
          <cell r="E3506" t="str">
            <v>Самара</v>
          </cell>
        </row>
        <row r="3506">
          <cell r="G3506">
            <v>1</v>
          </cell>
        </row>
        <row r="3507">
          <cell r="B3507">
            <v>99</v>
          </cell>
          <cell r="C3507" t="str">
            <v>Щеголев Денис</v>
          </cell>
          <cell r="D3507" t="str">
            <v>17.09.1992</v>
          </cell>
          <cell r="E3507" t="str">
            <v>Тихорецк  Кр.кр.</v>
          </cell>
        </row>
        <row r="3507">
          <cell r="G3507">
            <v>1</v>
          </cell>
        </row>
        <row r="3508">
          <cell r="B3508">
            <v>37</v>
          </cell>
          <cell r="C3508" t="str">
            <v>Щелоков Роман</v>
          </cell>
          <cell r="D3508" t="str">
            <v>31.10.1999</v>
          </cell>
          <cell r="E3508" t="str">
            <v>Казань</v>
          </cell>
        </row>
        <row r="3508">
          <cell r="G3508">
            <v>1</v>
          </cell>
        </row>
        <row r="3509">
          <cell r="B3509">
            <v>418</v>
          </cell>
          <cell r="C3509" t="str">
            <v>Щемеров Алексей</v>
          </cell>
          <cell r="D3509" t="str">
            <v>16.09.1987</v>
          </cell>
          <cell r="E3509" t="str">
            <v>Саранск</v>
          </cell>
        </row>
        <row r="3509">
          <cell r="G3509">
            <v>1</v>
          </cell>
        </row>
        <row r="3510">
          <cell r="B3510">
            <v>46</v>
          </cell>
          <cell r="C3510" t="str">
            <v>Щепин Кирилл</v>
          </cell>
          <cell r="D3510" t="str">
            <v>31.01.1998</v>
          </cell>
          <cell r="E3510" t="str">
            <v>Тюмень</v>
          </cell>
        </row>
        <row r="3510">
          <cell r="G3510">
            <v>1</v>
          </cell>
        </row>
        <row r="3511">
          <cell r="B3511">
            <v>160</v>
          </cell>
          <cell r="C3511" t="str">
            <v>Щербак Антон</v>
          </cell>
          <cell r="D3511" t="str">
            <v>04.11.1993</v>
          </cell>
          <cell r="E3511" t="str">
            <v>Челябинск</v>
          </cell>
        </row>
        <row r="3511">
          <cell r="G3511">
            <v>1</v>
          </cell>
        </row>
        <row r="3512">
          <cell r="B3512">
            <v>9</v>
          </cell>
          <cell r="C3512" t="str">
            <v>Щербак Владислав</v>
          </cell>
          <cell r="D3512" t="str">
            <v>05.09.1996</v>
          </cell>
          <cell r="E3512" t="str">
            <v>Темрюк  Краснод.кр.</v>
          </cell>
        </row>
        <row r="3512">
          <cell r="G3512">
            <v>1</v>
          </cell>
        </row>
        <row r="3513">
          <cell r="B3513">
            <v>229</v>
          </cell>
          <cell r="C3513" t="str">
            <v>Щербаков Александр</v>
          </cell>
          <cell r="D3513" t="str">
            <v>15.08.1950</v>
          </cell>
          <cell r="E3513" t="str">
            <v>Москва</v>
          </cell>
        </row>
        <row r="3513">
          <cell r="G3513">
            <v>1</v>
          </cell>
        </row>
        <row r="3514">
          <cell r="B3514">
            <v>11</v>
          </cell>
          <cell r="C3514" t="str">
            <v>Щербатых Никита</v>
          </cell>
          <cell r="D3514" t="str">
            <v>12.08.1998</v>
          </cell>
          <cell r="E3514" t="str">
            <v>Калининград</v>
          </cell>
        </row>
        <row r="3514">
          <cell r="G3514">
            <v>1</v>
          </cell>
        </row>
        <row r="3515">
          <cell r="B3515">
            <v>571</v>
          </cell>
          <cell r="C3515" t="str">
            <v>Щербина Александр</v>
          </cell>
          <cell r="D3515" t="str">
            <v>01.08.1995</v>
          </cell>
          <cell r="E3515" t="str">
            <v>Краснодар</v>
          </cell>
        </row>
        <row r="3515">
          <cell r="G3515">
            <v>1</v>
          </cell>
        </row>
        <row r="3516">
          <cell r="B3516">
            <v>1374</v>
          </cell>
          <cell r="C3516" t="str">
            <v>ЩЕТИНИН Евгений</v>
          </cell>
          <cell r="D3516" t="str">
            <v>31.08.1970</v>
          </cell>
          <cell r="E3516" t="str">
            <v>Минск  Бел.</v>
          </cell>
        </row>
        <row r="3516">
          <cell r="G3516">
            <v>1</v>
          </cell>
        </row>
        <row r="3517">
          <cell r="B3517">
            <v>929</v>
          </cell>
          <cell r="C3517" t="str">
            <v>Щетинкин Кирилл</v>
          </cell>
          <cell r="D3517" t="str">
            <v>29.04.1993</v>
          </cell>
          <cell r="E3517" t="str">
            <v>Верхняя Пышма</v>
          </cell>
        </row>
        <row r="3517">
          <cell r="G3517">
            <v>1</v>
          </cell>
        </row>
        <row r="3518">
          <cell r="B3518">
            <v>206</v>
          </cell>
          <cell r="C3518" t="str">
            <v>Щигорцов Дмитрий</v>
          </cell>
          <cell r="D3518" t="str">
            <v>27.02.2000</v>
          </cell>
          <cell r="E3518" t="str">
            <v>Казань</v>
          </cell>
        </row>
        <row r="3518">
          <cell r="G3518">
            <v>1</v>
          </cell>
        </row>
        <row r="3519">
          <cell r="B3519">
            <v>413</v>
          </cell>
          <cell r="C3519" t="str">
            <v>Щинов Максим</v>
          </cell>
          <cell r="D3519" t="str">
            <v>14.09.1995</v>
          </cell>
          <cell r="E3519" t="str">
            <v>Екатеринбург</v>
          </cell>
        </row>
        <row r="3519">
          <cell r="G3519">
            <v>1</v>
          </cell>
        </row>
        <row r="3520">
          <cell r="B3520">
            <v>186</v>
          </cell>
          <cell r="C3520" t="str">
            <v>Щипалкин Олег</v>
          </cell>
          <cell r="D3520" t="str">
            <v>15.10.1993</v>
          </cell>
          <cell r="E3520" t="str">
            <v>Сосновый Бор</v>
          </cell>
        </row>
        <row r="3520">
          <cell r="G3520">
            <v>1</v>
          </cell>
        </row>
        <row r="3521">
          <cell r="B3521">
            <v>118</v>
          </cell>
          <cell r="C3521" t="str">
            <v>Щукин Евгений</v>
          </cell>
          <cell r="D3521" t="str">
            <v>28.08.1998</v>
          </cell>
          <cell r="E3521" t="str">
            <v>Североонежск  Арх.о.</v>
          </cell>
        </row>
        <row r="3521">
          <cell r="G3521">
            <v>1</v>
          </cell>
        </row>
        <row r="3522">
          <cell r="B3522">
            <v>8</v>
          </cell>
          <cell r="C3522" t="str">
            <v>Эдикаев Марат</v>
          </cell>
          <cell r="D3522" t="str">
            <v>06.10.2001</v>
          </cell>
          <cell r="E3522" t="str">
            <v>Нартан  КБР</v>
          </cell>
        </row>
        <row r="3522">
          <cell r="G3522">
            <v>1</v>
          </cell>
        </row>
        <row r="3523">
          <cell r="B3523">
            <v>0</v>
          </cell>
          <cell r="C3523" t="str">
            <v>Эзбербегов Али</v>
          </cell>
          <cell r="D3523" t="str">
            <v>07.07.2002</v>
          </cell>
          <cell r="E3523" t="str">
            <v>Н.Новгород</v>
          </cell>
        </row>
        <row r="3523">
          <cell r="G3523">
            <v>1</v>
          </cell>
        </row>
        <row r="3524">
          <cell r="B3524">
            <v>33</v>
          </cell>
          <cell r="C3524" t="str">
            <v>Элерт Денис</v>
          </cell>
          <cell r="D3524" t="str">
            <v>11.02.2000</v>
          </cell>
          <cell r="E3524" t="str">
            <v>С.-Петербург</v>
          </cell>
        </row>
        <row r="3524">
          <cell r="G3524">
            <v>1</v>
          </cell>
        </row>
        <row r="3525">
          <cell r="B3525">
            <v>795</v>
          </cell>
          <cell r="C3525" t="str">
            <v>Элинсон Александр</v>
          </cell>
          <cell r="D3525" t="str">
            <v>18.06.1958</v>
          </cell>
          <cell r="E3525" t="str">
            <v>С.-Петербург</v>
          </cell>
        </row>
        <row r="3525">
          <cell r="G3525">
            <v>1</v>
          </cell>
        </row>
        <row r="3526">
          <cell r="B3526">
            <v>4</v>
          </cell>
          <cell r="C3526" t="str">
            <v>Эль Кадри Амир</v>
          </cell>
          <cell r="D3526" t="str">
            <v>04.05.1995</v>
          </cell>
          <cell r="E3526" t="str">
            <v>Староминская  Кр.Кр</v>
          </cell>
        </row>
        <row r="3526">
          <cell r="G3526">
            <v>1</v>
          </cell>
        </row>
        <row r="3527">
          <cell r="B3527">
            <v>119</v>
          </cell>
          <cell r="C3527" t="str">
            <v>Эпштейн Михаил</v>
          </cell>
          <cell r="D3527" t="str">
            <v>30.05.1997</v>
          </cell>
          <cell r="E3527" t="str">
            <v>С.-Петербург</v>
          </cell>
        </row>
        <row r="3527">
          <cell r="G3527">
            <v>1</v>
          </cell>
        </row>
        <row r="3528">
          <cell r="B3528">
            <v>87</v>
          </cell>
          <cell r="C3528" t="str">
            <v>Эрдни-Горяев Мазан</v>
          </cell>
          <cell r="D3528" t="str">
            <v>25.05.2000</v>
          </cell>
          <cell r="E3528" t="str">
            <v>Элиста</v>
          </cell>
        </row>
        <row r="3528">
          <cell r="G3528">
            <v>1</v>
          </cell>
        </row>
        <row r="3529">
          <cell r="B3529">
            <v>11</v>
          </cell>
          <cell r="C3529" t="str">
            <v>Эрдыниев Владимир</v>
          </cell>
          <cell r="D3529" t="str">
            <v>03.08.2000</v>
          </cell>
          <cell r="E3529" t="str">
            <v>Беркакит  Саха</v>
          </cell>
        </row>
        <row r="3529">
          <cell r="G3529">
            <v>1</v>
          </cell>
        </row>
        <row r="3530">
          <cell r="B3530">
            <v>233</v>
          </cell>
          <cell r="C3530" t="str">
            <v>Эсальник Евгений</v>
          </cell>
          <cell r="D3530" t="str">
            <v>25.02.1995</v>
          </cell>
          <cell r="E3530" t="str">
            <v>Смоленск</v>
          </cell>
        </row>
        <row r="3530">
          <cell r="G3530">
            <v>1</v>
          </cell>
        </row>
        <row r="3531">
          <cell r="B3531">
            <v>305</v>
          </cell>
          <cell r="C3531" t="str">
            <v>Эсаулов Александр</v>
          </cell>
          <cell r="D3531" t="str">
            <v>28.04.1985</v>
          </cell>
          <cell r="E3531" t="str">
            <v>Саратов</v>
          </cell>
        </row>
        <row r="3531">
          <cell r="G3531">
            <v>1</v>
          </cell>
        </row>
        <row r="3532">
          <cell r="B3532">
            <v>646</v>
          </cell>
          <cell r="C3532" t="str">
            <v>Юденич Михаил</v>
          </cell>
          <cell r="D3532" t="str">
            <v>28.03.1978</v>
          </cell>
          <cell r="E3532" t="str">
            <v>С.-Петербург</v>
          </cell>
        </row>
        <row r="3532">
          <cell r="G3532">
            <v>1</v>
          </cell>
        </row>
        <row r="3533">
          <cell r="B3533">
            <v>0</v>
          </cell>
          <cell r="C3533" t="str">
            <v>Юденков Андрей</v>
          </cell>
          <cell r="D3533" t="str">
            <v>13.03.2000</v>
          </cell>
          <cell r="E3533" t="str">
            <v>Калининград</v>
          </cell>
        </row>
        <row r="3533">
          <cell r="G3533">
            <v>1</v>
          </cell>
        </row>
        <row r="3534">
          <cell r="B3534">
            <v>142</v>
          </cell>
          <cell r="C3534" t="str">
            <v>Юдин Алексей</v>
          </cell>
          <cell r="D3534" t="str">
            <v>07.06.1996</v>
          </cell>
          <cell r="E3534" t="str">
            <v>Чита</v>
          </cell>
        </row>
        <row r="3534">
          <cell r="G3534">
            <v>1</v>
          </cell>
        </row>
        <row r="3535">
          <cell r="B3535">
            <v>43</v>
          </cell>
          <cell r="C3535" t="str">
            <v>Юдин Дмитрий</v>
          </cell>
          <cell r="D3535" t="str">
            <v>05.12.1999</v>
          </cell>
          <cell r="E3535" t="str">
            <v>Чита</v>
          </cell>
        </row>
        <row r="3535">
          <cell r="G3535">
            <v>1</v>
          </cell>
        </row>
        <row r="3536">
          <cell r="B3536">
            <v>44</v>
          </cell>
          <cell r="C3536" t="str">
            <v>Юдин Никита</v>
          </cell>
          <cell r="D3536" t="str">
            <v>18.04.2000</v>
          </cell>
          <cell r="E3536" t="str">
            <v>Тюмень</v>
          </cell>
        </row>
        <row r="3536">
          <cell r="G3536">
            <v>1</v>
          </cell>
        </row>
        <row r="3537">
          <cell r="B3537">
            <v>1389</v>
          </cell>
          <cell r="C3537" t="str">
            <v>ЮН Джейюн</v>
          </cell>
          <cell r="D3537" t="str">
            <v>15.02.1983</v>
          </cell>
          <cell r="E3537" t="str">
            <v>Сеул</v>
          </cell>
        </row>
        <row r="3537">
          <cell r="G3537">
            <v>1</v>
          </cell>
        </row>
        <row r="3538">
          <cell r="B3538">
            <v>346</v>
          </cell>
          <cell r="C3538" t="str">
            <v>Юрин Артем</v>
          </cell>
          <cell r="D3538" t="str">
            <v>08.02.1993</v>
          </cell>
          <cell r="E3538" t="str">
            <v>Челябинск</v>
          </cell>
        </row>
        <row r="3538">
          <cell r="G3538">
            <v>1</v>
          </cell>
        </row>
        <row r="3539">
          <cell r="B3539">
            <v>10</v>
          </cell>
          <cell r="C3539" t="str">
            <v>Юрин Артем</v>
          </cell>
          <cell r="D3539" t="str">
            <v>01.01.2001</v>
          </cell>
          <cell r="E3539" t="str">
            <v>Тольятти</v>
          </cell>
        </row>
        <row r="3539">
          <cell r="G3539">
            <v>1</v>
          </cell>
        </row>
        <row r="3540">
          <cell r="B3540">
            <v>86</v>
          </cell>
          <cell r="C3540" t="str">
            <v>Юрков Владислав</v>
          </cell>
          <cell r="D3540" t="str">
            <v>17.10.1999</v>
          </cell>
          <cell r="E3540" t="str">
            <v>Краснодар</v>
          </cell>
        </row>
        <row r="3540">
          <cell r="G3540">
            <v>1</v>
          </cell>
        </row>
        <row r="3541">
          <cell r="B3541">
            <v>166</v>
          </cell>
          <cell r="C3541" t="str">
            <v>Юрков Николай</v>
          </cell>
          <cell r="D3541" t="str">
            <v>05.02.1998</v>
          </cell>
          <cell r="E3541" t="str">
            <v>Калуга</v>
          </cell>
        </row>
        <row r="3541">
          <cell r="G3541">
            <v>1</v>
          </cell>
        </row>
        <row r="3542">
          <cell r="B3542">
            <v>0</v>
          </cell>
          <cell r="C3542" t="str">
            <v>Юрченко Максим</v>
          </cell>
          <cell r="D3542" t="str">
            <v>01.01.2000</v>
          </cell>
          <cell r="E3542" t="str">
            <v>Балабаново  Калуж.о.</v>
          </cell>
        </row>
        <row r="3542">
          <cell r="G3542">
            <v>1</v>
          </cell>
        </row>
        <row r="3543">
          <cell r="B3543">
            <v>177</v>
          </cell>
          <cell r="C3543" t="str">
            <v>Юсуфович Нермин</v>
          </cell>
          <cell r="D3543" t="str">
            <v>16.03.1997</v>
          </cell>
          <cell r="E3543" t="str">
            <v>С.-Петербург</v>
          </cell>
        </row>
        <row r="3543">
          <cell r="G3543">
            <v>1</v>
          </cell>
        </row>
        <row r="3544">
          <cell r="B3544">
            <v>397</v>
          </cell>
          <cell r="C3544" t="str">
            <v>Яблуновский Кирилл</v>
          </cell>
          <cell r="D3544" t="str">
            <v>03.02.1996</v>
          </cell>
          <cell r="E3544" t="str">
            <v>Геленджик</v>
          </cell>
        </row>
        <row r="3544">
          <cell r="G3544">
            <v>1</v>
          </cell>
        </row>
        <row r="3545">
          <cell r="B3545">
            <v>229</v>
          </cell>
          <cell r="C3545" t="str">
            <v>Явсин Евгений</v>
          </cell>
          <cell r="D3545" t="str">
            <v>02.03.1994</v>
          </cell>
          <cell r="E3545" t="str">
            <v>С.-Петербург</v>
          </cell>
        </row>
        <row r="3545">
          <cell r="G3545">
            <v>1</v>
          </cell>
        </row>
        <row r="3546">
          <cell r="B3546">
            <v>369</v>
          </cell>
          <cell r="C3546" t="str">
            <v>Яиков Дамир</v>
          </cell>
          <cell r="D3546" t="str">
            <v>02.01.1990</v>
          </cell>
          <cell r="E3546" t="str">
            <v>Оренбург</v>
          </cell>
        </row>
        <row r="3546">
          <cell r="G3546">
            <v>1</v>
          </cell>
        </row>
        <row r="3547">
          <cell r="B3547">
            <v>41</v>
          </cell>
          <cell r="C3547" t="str">
            <v>Якимов Иван</v>
          </cell>
          <cell r="D3547" t="str">
            <v>05.03.1999</v>
          </cell>
          <cell r="E3547" t="str">
            <v>Магнитогорск</v>
          </cell>
        </row>
        <row r="3547">
          <cell r="G3547">
            <v>1</v>
          </cell>
        </row>
        <row r="3548">
          <cell r="B3548">
            <v>5</v>
          </cell>
          <cell r="C3548" t="str">
            <v>Яковин Александр</v>
          </cell>
          <cell r="D3548" t="str">
            <v>28.11.2000</v>
          </cell>
          <cell r="E3548" t="str">
            <v>С.-Петербург</v>
          </cell>
        </row>
        <row r="3548">
          <cell r="G3548">
            <v>1</v>
          </cell>
        </row>
        <row r="3549">
          <cell r="B3549">
            <v>58</v>
          </cell>
          <cell r="C3549" t="str">
            <v>Яковкин Дмитрий</v>
          </cell>
          <cell r="D3549" t="str">
            <v>07.10.2001</v>
          </cell>
          <cell r="E3549" t="str">
            <v>Москва</v>
          </cell>
        </row>
        <row r="3549">
          <cell r="G3549">
            <v>1</v>
          </cell>
        </row>
        <row r="3550">
          <cell r="B3550">
            <v>702</v>
          </cell>
          <cell r="C3550" t="str">
            <v>Яковлев Антон</v>
          </cell>
          <cell r="D3550" t="str">
            <v>20.02.1989</v>
          </cell>
          <cell r="E3550" t="str">
            <v>Кировск  Лен.обл.</v>
          </cell>
        </row>
        <row r="3550">
          <cell r="G3550">
            <v>1</v>
          </cell>
        </row>
        <row r="3551">
          <cell r="B3551">
            <v>414</v>
          </cell>
          <cell r="C3551" t="str">
            <v>Яковлев Антон</v>
          </cell>
          <cell r="D3551" t="str">
            <v>10.02.1994</v>
          </cell>
          <cell r="E3551" t="str">
            <v>Москва</v>
          </cell>
        </row>
        <row r="3551">
          <cell r="G3551">
            <v>1</v>
          </cell>
        </row>
        <row r="3552">
          <cell r="B3552">
            <v>123</v>
          </cell>
          <cell r="C3552" t="str">
            <v>Яковлев Дмитрий</v>
          </cell>
          <cell r="D3552" t="str">
            <v>15.05.1992</v>
          </cell>
          <cell r="E3552" t="str">
            <v>Новоуральск</v>
          </cell>
        </row>
        <row r="3552">
          <cell r="G3552">
            <v>1</v>
          </cell>
        </row>
        <row r="3553">
          <cell r="B3553">
            <v>723</v>
          </cell>
          <cell r="C3553" t="str">
            <v>Яковлев Михаил</v>
          </cell>
          <cell r="D3553" t="str">
            <v>14.02.1989</v>
          </cell>
          <cell r="E3553" t="str">
            <v>Уфа</v>
          </cell>
        </row>
        <row r="3553">
          <cell r="G3553">
            <v>1</v>
          </cell>
        </row>
        <row r="3554">
          <cell r="B3554">
            <v>43</v>
          </cell>
          <cell r="C3554" t="str">
            <v>Яковлев Никита</v>
          </cell>
          <cell r="D3554" t="str">
            <v>22.05.2000</v>
          </cell>
          <cell r="E3554" t="str">
            <v>С.-Петербург</v>
          </cell>
        </row>
        <row r="3554">
          <cell r="G3554">
            <v>1</v>
          </cell>
        </row>
        <row r="3555">
          <cell r="B3555">
            <v>20</v>
          </cell>
          <cell r="C3555" t="str">
            <v>Яковлев Сергей</v>
          </cell>
          <cell r="D3555" t="str">
            <v>21.04.2000</v>
          </cell>
          <cell r="E3555" t="str">
            <v>С.-Петербург</v>
          </cell>
        </row>
        <row r="3555">
          <cell r="G3555">
            <v>1</v>
          </cell>
        </row>
        <row r="3556">
          <cell r="B3556">
            <v>107</v>
          </cell>
          <cell r="C3556" t="str">
            <v>Якупов Дмитрий</v>
          </cell>
          <cell r="D3556" t="str">
            <v>01.12.1997</v>
          </cell>
          <cell r="E3556" t="str">
            <v>Екатеринбург</v>
          </cell>
        </row>
        <row r="3556">
          <cell r="G3556">
            <v>1</v>
          </cell>
        </row>
        <row r="3557">
          <cell r="B3557">
            <v>593</v>
          </cell>
          <cell r="C3557" t="str">
            <v>Якушев Андрей</v>
          </cell>
          <cell r="D3557" t="str">
            <v>06.11.1981</v>
          </cell>
          <cell r="E3557" t="str">
            <v>С.-Петербург</v>
          </cell>
        </row>
        <row r="3557">
          <cell r="G3557">
            <v>1</v>
          </cell>
        </row>
        <row r="3558">
          <cell r="B3558">
            <v>157</v>
          </cell>
          <cell r="C3558" t="str">
            <v>Якушев Андрей</v>
          </cell>
          <cell r="D3558" t="str">
            <v>15.05.1998</v>
          </cell>
          <cell r="E3558" t="str">
            <v>Москва</v>
          </cell>
        </row>
        <row r="3558">
          <cell r="G3558">
            <v>1</v>
          </cell>
        </row>
        <row r="3559">
          <cell r="B3559">
            <v>18</v>
          </cell>
          <cell r="C3559" t="str">
            <v>Якушов Константин</v>
          </cell>
          <cell r="D3559" t="str">
            <v>22.09.1999</v>
          </cell>
          <cell r="E3559" t="str">
            <v>Коломна</v>
          </cell>
        </row>
        <row r="3559">
          <cell r="G3559">
            <v>1</v>
          </cell>
        </row>
        <row r="3560">
          <cell r="B3560">
            <v>174</v>
          </cell>
          <cell r="C3560" t="str">
            <v>Ялалетдинов Александр</v>
          </cell>
          <cell r="D3560" t="str">
            <v>10.01.1989</v>
          </cell>
          <cell r="E3560" t="str">
            <v>Ростов-на-Дону</v>
          </cell>
        </row>
        <row r="3560">
          <cell r="G3560">
            <v>1</v>
          </cell>
        </row>
        <row r="3561">
          <cell r="B3561">
            <v>460</v>
          </cell>
          <cell r="C3561" t="str">
            <v>Яловцев Михаил</v>
          </cell>
          <cell r="D3561" t="str">
            <v>03.10.1989</v>
          </cell>
          <cell r="E3561" t="str">
            <v>Кавалерово  Прим.кр.</v>
          </cell>
        </row>
        <row r="3561">
          <cell r="G3561">
            <v>1</v>
          </cell>
        </row>
        <row r="3562">
          <cell r="B3562">
            <v>227</v>
          </cell>
          <cell r="C3562" t="str">
            <v>Ямилинец Борис</v>
          </cell>
          <cell r="D3562" t="str">
            <v>31.10.1964</v>
          </cell>
          <cell r="E3562" t="str">
            <v>Москва</v>
          </cell>
        </row>
        <row r="3562">
          <cell r="G3562">
            <v>1</v>
          </cell>
        </row>
        <row r="3563">
          <cell r="B3563">
            <v>105</v>
          </cell>
          <cell r="C3563" t="str">
            <v>Ямилов Виктор</v>
          </cell>
          <cell r="D3563" t="str">
            <v>19.08.1996</v>
          </cell>
          <cell r="E3563" t="str">
            <v>Екатеринбург</v>
          </cell>
        </row>
        <row r="3563">
          <cell r="G3563">
            <v>1</v>
          </cell>
        </row>
        <row r="3564">
          <cell r="B3564">
            <v>24</v>
          </cell>
          <cell r="C3564" t="str">
            <v>Яненко Владислав</v>
          </cell>
          <cell r="D3564" t="str">
            <v>28.04.1999</v>
          </cell>
          <cell r="E3564" t="str">
            <v>Сургут</v>
          </cell>
        </row>
        <row r="3564">
          <cell r="G3564">
            <v>1</v>
          </cell>
        </row>
        <row r="3565">
          <cell r="B3565">
            <v>0</v>
          </cell>
          <cell r="C3565" t="str">
            <v>Янов Залим</v>
          </cell>
          <cell r="D3565" t="str">
            <v>23.08.2001</v>
          </cell>
          <cell r="E3565" t="str">
            <v>Нальчик</v>
          </cell>
        </row>
        <row r="3565">
          <cell r="G3565">
            <v>1</v>
          </cell>
        </row>
        <row r="3566">
          <cell r="B3566">
            <v>9</v>
          </cell>
          <cell r="C3566" t="str">
            <v>Янушевский Денис</v>
          </cell>
          <cell r="D3566" t="str">
            <v>02.10.2000</v>
          </cell>
          <cell r="E3566" t="str">
            <v>Москва</v>
          </cell>
        </row>
        <row r="3566">
          <cell r="G3566">
            <v>1</v>
          </cell>
        </row>
        <row r="3567">
          <cell r="B3567">
            <v>19</v>
          </cell>
          <cell r="C3567" t="str">
            <v>Янченко Алексей</v>
          </cell>
          <cell r="D3567" t="str">
            <v>15.07.1999</v>
          </cell>
          <cell r="E3567" t="str">
            <v>Балабаново  Калуж.о.</v>
          </cell>
        </row>
        <row r="3567">
          <cell r="G3567">
            <v>1</v>
          </cell>
        </row>
        <row r="3568">
          <cell r="B3568">
            <v>419</v>
          </cell>
          <cell r="C3568" t="str">
            <v>Янчуркин Иван</v>
          </cell>
          <cell r="D3568" t="str">
            <v>17.02.1988</v>
          </cell>
          <cell r="E3568" t="str">
            <v>Крыловская  Красн.кр.</v>
          </cell>
        </row>
        <row r="3568">
          <cell r="G3568">
            <v>1</v>
          </cell>
        </row>
        <row r="3569">
          <cell r="B3569">
            <v>210</v>
          </cell>
          <cell r="C3569" t="str">
            <v>Яппаров Ильнур</v>
          </cell>
          <cell r="D3569" t="str">
            <v>19.07.1995</v>
          </cell>
          <cell r="E3569" t="str">
            <v>Можга</v>
          </cell>
        </row>
        <row r="3569">
          <cell r="G3569">
            <v>1</v>
          </cell>
        </row>
        <row r="3570">
          <cell r="B3570">
            <v>146</v>
          </cell>
          <cell r="C3570" t="str">
            <v>Ярлыков Владислав</v>
          </cell>
          <cell r="D3570" t="str">
            <v>31.01.1996</v>
          </cell>
          <cell r="E3570" t="str">
            <v>Абакан</v>
          </cell>
        </row>
        <row r="3570">
          <cell r="G3570">
            <v>1</v>
          </cell>
        </row>
        <row r="3571">
          <cell r="B3571">
            <v>11</v>
          </cell>
          <cell r="C3571" t="str">
            <v>Ярмак Сергей</v>
          </cell>
          <cell r="D3571" t="str">
            <v>25.03.1999</v>
          </cell>
          <cell r="E3571" t="str">
            <v>Рыбинск</v>
          </cell>
        </row>
        <row r="3571">
          <cell r="G3571">
            <v>1</v>
          </cell>
        </row>
        <row r="3572">
          <cell r="B3572">
            <v>361</v>
          </cell>
          <cell r="C3572" t="str">
            <v>Яровой Андрей</v>
          </cell>
          <cell r="D3572" t="str">
            <v>21.10.1998</v>
          </cell>
          <cell r="E3572" t="str">
            <v>Москва</v>
          </cell>
        </row>
        <row r="3572">
          <cell r="G3572">
            <v>1</v>
          </cell>
        </row>
        <row r="3573">
          <cell r="B3573">
            <v>557</v>
          </cell>
          <cell r="C3573" t="str">
            <v>Ярославский Даниил</v>
          </cell>
          <cell r="D3573" t="str">
            <v>26.03.1980</v>
          </cell>
          <cell r="E3573" t="str">
            <v>Сочи</v>
          </cell>
        </row>
        <row r="3573">
          <cell r="G3573">
            <v>1</v>
          </cell>
        </row>
        <row r="3574">
          <cell r="B3574">
            <v>195</v>
          </cell>
          <cell r="C3574" t="str">
            <v>Ярочкин Михаил</v>
          </cell>
          <cell r="D3574" t="str">
            <v>13.03.1999</v>
          </cell>
          <cell r="E3574" t="str">
            <v>Верхняя Пышма</v>
          </cell>
        </row>
        <row r="3574">
          <cell r="G3574">
            <v>1</v>
          </cell>
        </row>
        <row r="3575">
          <cell r="B3575">
            <v>49</v>
          </cell>
          <cell r="C3575" t="str">
            <v>Ярусов Кирилл</v>
          </cell>
          <cell r="D3575" t="str">
            <v>15.07.1999</v>
          </cell>
          <cell r="E3575" t="str">
            <v>Пермь</v>
          </cell>
        </row>
        <row r="3575">
          <cell r="G3575">
            <v>1</v>
          </cell>
        </row>
        <row r="3576">
          <cell r="B3576">
            <v>567</v>
          </cell>
          <cell r="C3576" t="str">
            <v>Ярушин Никита</v>
          </cell>
          <cell r="D3576" t="str">
            <v>24.08.1998</v>
          </cell>
          <cell r="E3576" t="str">
            <v>Верхняя Пышма</v>
          </cell>
        </row>
        <row r="3576">
          <cell r="G3576">
            <v>1</v>
          </cell>
        </row>
        <row r="3577">
          <cell r="B3577">
            <v>289</v>
          </cell>
          <cell r="C3577" t="str">
            <v>Ясечко Александр</v>
          </cell>
          <cell r="D3577" t="str">
            <v>07.03.1954</v>
          </cell>
          <cell r="E3577" t="str">
            <v>Краснодар</v>
          </cell>
        </row>
        <row r="3577">
          <cell r="G3577">
            <v>1</v>
          </cell>
        </row>
        <row r="3578">
          <cell r="B3578">
            <v>533</v>
          </cell>
          <cell r="C3578" t="str">
            <v>Ястребов Сергей</v>
          </cell>
          <cell r="D3578" t="str">
            <v>11.04.1988</v>
          </cell>
          <cell r="E3578" t="str">
            <v>Иваново</v>
          </cell>
        </row>
        <row r="3578">
          <cell r="G3578">
            <v>1</v>
          </cell>
        </row>
        <row r="3579">
          <cell r="B3579">
            <v>642</v>
          </cell>
          <cell r="C3579" t="str">
            <v>Яценко Сергей</v>
          </cell>
          <cell r="D3579" t="str">
            <v>01.10.1987</v>
          </cell>
          <cell r="E3579" t="str">
            <v>Саратов</v>
          </cell>
        </row>
        <row r="3579">
          <cell r="G3579">
            <v>1</v>
          </cell>
        </row>
        <row r="3580">
          <cell r="B3580">
            <v>45</v>
          </cell>
          <cell r="C3580" t="str">
            <v>Ячменников Иван</v>
          </cell>
          <cell r="D3580" t="str">
            <v>07.01.1999</v>
          </cell>
          <cell r="E3580" t="str">
            <v>Боровский  Тюм.о.</v>
          </cell>
        </row>
        <row r="3580">
          <cell r="G3580">
            <v>1</v>
          </cell>
        </row>
        <row r="3581">
          <cell r="B3581">
            <v>0</v>
          </cell>
          <cell r="C3581" t="str">
            <v>Яшин Максим</v>
          </cell>
          <cell r="D3581" t="str">
            <v>25.01.2000</v>
          </cell>
          <cell r="E3581" t="str">
            <v>Йошкар-Ола</v>
          </cell>
        </row>
        <row r="3581">
          <cell r="G3581">
            <v>1</v>
          </cell>
        </row>
        <row r="3582">
          <cell r="B3582">
            <v>309</v>
          </cell>
          <cell r="C3582" t="str">
            <v>Яшин Сергей</v>
          </cell>
          <cell r="D3582" t="str">
            <v>13.07.1991</v>
          </cell>
          <cell r="E3582" t="str">
            <v>С.-Петербург</v>
          </cell>
        </row>
        <row r="3582">
          <cell r="G3582">
            <v>1</v>
          </cell>
        </row>
      </sheetData>
      <sheetData sheetId="10">
        <row r="1">
          <cell r="B1" t="str">
            <v>Рейтинг</v>
          </cell>
          <cell r="C1" t="str">
            <v>Фамилия</v>
          </cell>
          <cell r="D1" t="str">
            <v>Дата рождения</v>
          </cell>
          <cell r="E1" t="str">
            <v>Город</v>
          </cell>
        </row>
        <row r="2">
          <cell r="B2">
            <v>1339</v>
          </cell>
          <cell r="C2" t="str">
            <v>Абаимова Елена</v>
          </cell>
          <cell r="D2" t="str">
            <v>11.07.1976</v>
          </cell>
          <cell r="E2" t="str">
            <v>Н.Новгород</v>
          </cell>
        </row>
        <row r="2">
          <cell r="G2">
            <v>1</v>
          </cell>
        </row>
        <row r="3">
          <cell r="B3">
            <v>582</v>
          </cell>
          <cell r="C3" t="str">
            <v>Абакумова Ирина</v>
          </cell>
          <cell r="D3" t="str">
            <v>11.12.1966</v>
          </cell>
          <cell r="E3" t="str">
            <v>Воронеж</v>
          </cell>
        </row>
        <row r="3">
          <cell r="G3">
            <v>1</v>
          </cell>
        </row>
        <row r="4">
          <cell r="B4">
            <v>186</v>
          </cell>
          <cell r="C4" t="str">
            <v>Абалакова Марина</v>
          </cell>
          <cell r="D4" t="str">
            <v>15.12.1997</v>
          </cell>
          <cell r="E4" t="str">
            <v>Абакан</v>
          </cell>
        </row>
        <row r="4">
          <cell r="G4">
            <v>1</v>
          </cell>
        </row>
        <row r="5">
          <cell r="B5">
            <v>44</v>
          </cell>
          <cell r="C5" t="str">
            <v>Абанокова Даяна</v>
          </cell>
          <cell r="D5" t="str">
            <v>16.11.1999</v>
          </cell>
          <cell r="E5" t="str">
            <v>Нальчик</v>
          </cell>
        </row>
        <row r="5">
          <cell r="G5">
            <v>1</v>
          </cell>
        </row>
        <row r="6">
          <cell r="B6">
            <v>89</v>
          </cell>
          <cell r="C6" t="str">
            <v>Аббасова Эльвира</v>
          </cell>
          <cell r="D6" t="str">
            <v>18.01.2000</v>
          </cell>
          <cell r="E6" t="str">
            <v>С.-Петербург</v>
          </cell>
        </row>
        <row r="6">
          <cell r="G6">
            <v>1</v>
          </cell>
        </row>
        <row r="7">
          <cell r="B7">
            <v>128</v>
          </cell>
          <cell r="C7" t="str">
            <v>Абдулатипова Айшат</v>
          </cell>
          <cell r="D7" t="str">
            <v>01.01.1995</v>
          </cell>
          <cell r="E7" t="str">
            <v>Махачкала</v>
          </cell>
        </row>
        <row r="7">
          <cell r="G7">
            <v>1</v>
          </cell>
        </row>
        <row r="8">
          <cell r="B8">
            <v>343</v>
          </cell>
          <cell r="C8" t="str">
            <v>Абдуллаева Сабина</v>
          </cell>
          <cell r="D8" t="str">
            <v>03.11.1994</v>
          </cell>
          <cell r="E8" t="str">
            <v>Киров</v>
          </cell>
        </row>
        <row r="8">
          <cell r="G8">
            <v>1</v>
          </cell>
        </row>
        <row r="9">
          <cell r="B9">
            <v>110</v>
          </cell>
          <cell r="C9" t="str">
            <v>Абдурахманова Асият</v>
          </cell>
          <cell r="D9" t="str">
            <v>25.09.1997</v>
          </cell>
          <cell r="E9" t="str">
            <v>Махачкала</v>
          </cell>
        </row>
        <row r="9">
          <cell r="G9">
            <v>1</v>
          </cell>
        </row>
        <row r="10">
          <cell r="B10">
            <v>42</v>
          </cell>
          <cell r="C10" t="str">
            <v>Абдурашитова Анастасия</v>
          </cell>
          <cell r="D10" t="str">
            <v>04.06.1999</v>
          </cell>
          <cell r="E10" t="str">
            <v>Самара</v>
          </cell>
        </row>
        <row r="10">
          <cell r="G10">
            <v>1</v>
          </cell>
        </row>
        <row r="11">
          <cell r="B11">
            <v>310</v>
          </cell>
          <cell r="C11" t="str">
            <v>Абзалитдинова Виктория</v>
          </cell>
          <cell r="D11" t="str">
            <v>16.02.1995</v>
          </cell>
          <cell r="E11" t="str">
            <v>Н.Новгород</v>
          </cell>
        </row>
        <row r="11">
          <cell r="G11">
            <v>1</v>
          </cell>
        </row>
        <row r="12">
          <cell r="B12">
            <v>38</v>
          </cell>
          <cell r="C12" t="str">
            <v>Абрамова Олеся</v>
          </cell>
          <cell r="D12" t="str">
            <v>06.08.2000</v>
          </cell>
          <cell r="E12" t="str">
            <v>Чебоксары</v>
          </cell>
        </row>
        <row r="12">
          <cell r="G12">
            <v>1</v>
          </cell>
        </row>
        <row r="13">
          <cell r="B13">
            <v>369</v>
          </cell>
          <cell r="C13" t="str">
            <v>Абумова Азарика</v>
          </cell>
          <cell r="D13" t="str">
            <v>21.01.1995</v>
          </cell>
          <cell r="E13" t="str">
            <v>Абакан</v>
          </cell>
        </row>
        <row r="13">
          <cell r="G13">
            <v>1</v>
          </cell>
        </row>
        <row r="14">
          <cell r="B14">
            <v>51</v>
          </cell>
          <cell r="C14" t="str">
            <v>Абуюссеф Анастасия</v>
          </cell>
          <cell r="D14" t="str">
            <v>20.02.1998</v>
          </cell>
          <cell r="E14" t="str">
            <v>Москва</v>
          </cell>
        </row>
        <row r="14">
          <cell r="G14">
            <v>1</v>
          </cell>
        </row>
        <row r="15">
          <cell r="B15">
            <v>61</v>
          </cell>
          <cell r="C15" t="str">
            <v>Аввакумова Алена</v>
          </cell>
          <cell r="D15" t="str">
            <v>12.02.1999</v>
          </cell>
          <cell r="E15" t="str">
            <v>Котлас</v>
          </cell>
        </row>
        <row r="15">
          <cell r="G15">
            <v>1</v>
          </cell>
        </row>
        <row r="16">
          <cell r="B16">
            <v>53</v>
          </cell>
          <cell r="C16" t="str">
            <v>Августова Дарья</v>
          </cell>
          <cell r="D16" t="str">
            <v>06.06.1999</v>
          </cell>
          <cell r="E16" t="str">
            <v>Тобольск</v>
          </cell>
        </row>
        <row r="16">
          <cell r="G16">
            <v>1</v>
          </cell>
        </row>
        <row r="17">
          <cell r="B17">
            <v>0</v>
          </cell>
          <cell r="C17" t="str">
            <v>Аверкиева Татьяна</v>
          </cell>
          <cell r="D17" t="str">
            <v>17.01.1999</v>
          </cell>
          <cell r="E17" t="str">
            <v>Москва</v>
          </cell>
        </row>
        <row r="17">
          <cell r="G17">
            <v>1</v>
          </cell>
        </row>
        <row r="18">
          <cell r="B18">
            <v>5</v>
          </cell>
          <cell r="C18" t="str">
            <v>Аверкина Анастасия</v>
          </cell>
          <cell r="D18" t="str">
            <v>13.08.2000</v>
          </cell>
          <cell r="E18" t="str">
            <v>Подольск</v>
          </cell>
        </row>
        <row r="18">
          <cell r="G18">
            <v>1</v>
          </cell>
        </row>
        <row r="19">
          <cell r="B19">
            <v>421</v>
          </cell>
          <cell r="C19" t="str">
            <v>Агекян Наира</v>
          </cell>
          <cell r="D19" t="str">
            <v>11.11.1989</v>
          </cell>
          <cell r="E19" t="str">
            <v>Владивосток</v>
          </cell>
        </row>
        <row r="19">
          <cell r="G19">
            <v>1</v>
          </cell>
        </row>
        <row r="20">
          <cell r="B20">
            <v>57</v>
          </cell>
          <cell r="C20" t="str">
            <v>Адамова Татьяна</v>
          </cell>
          <cell r="D20" t="str">
            <v>27.07.1999</v>
          </cell>
          <cell r="E20" t="str">
            <v>Новый Уренгой  ЯНАО</v>
          </cell>
        </row>
        <row r="20">
          <cell r="G20">
            <v>1</v>
          </cell>
        </row>
        <row r="21">
          <cell r="B21">
            <v>144</v>
          </cell>
          <cell r="C21" t="str">
            <v>АДЛЕЙБА Кама</v>
          </cell>
          <cell r="D21" t="str">
            <v>12.05.1995</v>
          </cell>
          <cell r="E21" t="str">
            <v>Сухум</v>
          </cell>
        </row>
        <row r="21">
          <cell r="G21">
            <v>1</v>
          </cell>
        </row>
        <row r="22">
          <cell r="B22">
            <v>165</v>
          </cell>
          <cell r="C22" t="str">
            <v>Ажгиревич Алина</v>
          </cell>
          <cell r="D22" t="str">
            <v>04.03.1997</v>
          </cell>
          <cell r="E22" t="str">
            <v>Волжский</v>
          </cell>
        </row>
        <row r="22">
          <cell r="G22">
            <v>1</v>
          </cell>
        </row>
        <row r="23">
          <cell r="B23">
            <v>79</v>
          </cell>
          <cell r="C23" t="str">
            <v>Азаренкова Дарья</v>
          </cell>
          <cell r="D23" t="str">
            <v>10.01.2000</v>
          </cell>
          <cell r="E23" t="str">
            <v>Москва</v>
          </cell>
        </row>
        <row r="23">
          <cell r="G23">
            <v>1</v>
          </cell>
        </row>
        <row r="24">
          <cell r="B24">
            <v>96</v>
          </cell>
          <cell r="C24" t="str">
            <v>Аисова Аминат</v>
          </cell>
          <cell r="D24" t="str">
            <v>31.05.1999</v>
          </cell>
          <cell r="E24" t="str">
            <v>Нальчик</v>
          </cell>
        </row>
        <row r="24">
          <cell r="G24">
            <v>1</v>
          </cell>
        </row>
        <row r="25">
          <cell r="B25">
            <v>0</v>
          </cell>
          <cell r="C25" t="str">
            <v>Айсина Нелли</v>
          </cell>
          <cell r="D25" t="str">
            <v>13.10.1997</v>
          </cell>
          <cell r="E25" t="str">
            <v>С.-Петербург</v>
          </cell>
        </row>
        <row r="25">
          <cell r="G25">
            <v>1</v>
          </cell>
        </row>
        <row r="26">
          <cell r="B26">
            <v>100</v>
          </cell>
          <cell r="C26" t="str">
            <v>Акаева Асият</v>
          </cell>
          <cell r="D26" t="str">
            <v>28.08.1996</v>
          </cell>
          <cell r="E26" t="str">
            <v>Кизилюрт  Дагест.</v>
          </cell>
        </row>
        <row r="26">
          <cell r="G26">
            <v>1</v>
          </cell>
        </row>
        <row r="27">
          <cell r="B27">
            <v>303</v>
          </cell>
          <cell r="C27" t="str">
            <v>Акименко Анастасия</v>
          </cell>
          <cell r="D27" t="str">
            <v>17.02.1993</v>
          </cell>
          <cell r="E27" t="str">
            <v>Воронеж</v>
          </cell>
        </row>
        <row r="27">
          <cell r="G27">
            <v>1</v>
          </cell>
        </row>
        <row r="28">
          <cell r="B28">
            <v>70</v>
          </cell>
          <cell r="C28" t="str">
            <v>Алаева Вероника</v>
          </cell>
          <cell r="D28" t="str">
            <v>02.04.1997</v>
          </cell>
          <cell r="E28" t="str">
            <v>Альметьевск</v>
          </cell>
        </row>
        <row r="28">
          <cell r="G28">
            <v>1</v>
          </cell>
        </row>
        <row r="29">
          <cell r="B29">
            <v>4</v>
          </cell>
          <cell r="C29" t="str">
            <v>Алатырева Ангелина</v>
          </cell>
          <cell r="D29" t="str">
            <v>01.09.2000</v>
          </cell>
          <cell r="E29" t="str">
            <v>Подольск</v>
          </cell>
        </row>
        <row r="29">
          <cell r="G29">
            <v>1</v>
          </cell>
        </row>
        <row r="30">
          <cell r="B30">
            <v>163</v>
          </cell>
          <cell r="C30" t="str">
            <v>Алеева Диана</v>
          </cell>
          <cell r="D30" t="str">
            <v>20.01.1998</v>
          </cell>
          <cell r="E30" t="str">
            <v>Казань</v>
          </cell>
        </row>
        <row r="30">
          <cell r="G30">
            <v>1</v>
          </cell>
        </row>
        <row r="31">
          <cell r="B31">
            <v>475</v>
          </cell>
          <cell r="C31" t="str">
            <v>Александрова Дарья</v>
          </cell>
          <cell r="D31" t="str">
            <v>28.08.1994</v>
          </cell>
          <cell r="E31" t="str">
            <v>Пермь</v>
          </cell>
        </row>
        <row r="31">
          <cell r="G31">
            <v>1</v>
          </cell>
        </row>
        <row r="32">
          <cell r="B32">
            <v>20</v>
          </cell>
          <cell r="C32" t="str">
            <v>Александрова Евгения</v>
          </cell>
          <cell r="D32" t="str">
            <v>15.08.1999</v>
          </cell>
          <cell r="E32" t="str">
            <v>Н.Новгород</v>
          </cell>
        </row>
        <row r="32">
          <cell r="G32">
            <v>1</v>
          </cell>
        </row>
        <row r="33">
          <cell r="B33">
            <v>38</v>
          </cell>
          <cell r="C33" t="str">
            <v>Алексеева Александра</v>
          </cell>
          <cell r="D33" t="str">
            <v>16.05.2001</v>
          </cell>
          <cell r="E33" t="str">
            <v>Москва</v>
          </cell>
        </row>
        <row r="33">
          <cell r="G33">
            <v>1</v>
          </cell>
        </row>
        <row r="34">
          <cell r="B34">
            <v>75</v>
          </cell>
          <cell r="C34" t="str">
            <v>Алексеева Анна</v>
          </cell>
          <cell r="D34" t="str">
            <v>06.04.1998</v>
          </cell>
          <cell r="E34" t="str">
            <v>Новый Уренгой  ЯНАО</v>
          </cell>
        </row>
        <row r="34">
          <cell r="G34">
            <v>1</v>
          </cell>
        </row>
        <row r="35">
          <cell r="B35">
            <v>39</v>
          </cell>
          <cell r="C35" t="str">
            <v>Алексеева Екатерина</v>
          </cell>
          <cell r="D35" t="str">
            <v>31.10.1998</v>
          </cell>
          <cell r="E35" t="str">
            <v>Москва</v>
          </cell>
        </row>
        <row r="35">
          <cell r="G35">
            <v>1</v>
          </cell>
        </row>
        <row r="36">
          <cell r="B36">
            <v>222</v>
          </cell>
          <cell r="C36" t="str">
            <v>Алексеева Ксения</v>
          </cell>
          <cell r="D36" t="str">
            <v>26.01.1997</v>
          </cell>
          <cell r="E36" t="str">
            <v>Чебоксары</v>
          </cell>
        </row>
        <row r="36">
          <cell r="G36">
            <v>1</v>
          </cell>
        </row>
        <row r="37">
          <cell r="B37">
            <v>64</v>
          </cell>
          <cell r="C37" t="str">
            <v>Алексеева Полина</v>
          </cell>
          <cell r="D37" t="str">
            <v>21.09.1999</v>
          </cell>
          <cell r="E37" t="str">
            <v>С.-Петербург</v>
          </cell>
        </row>
        <row r="37">
          <cell r="G37">
            <v>1</v>
          </cell>
        </row>
        <row r="38">
          <cell r="B38">
            <v>112</v>
          </cell>
          <cell r="C38" t="str">
            <v>Алешкевич Алена</v>
          </cell>
          <cell r="D38" t="str">
            <v>15.02.1996</v>
          </cell>
          <cell r="E38" t="str">
            <v>Пенза</v>
          </cell>
        </row>
        <row r="38">
          <cell r="G38">
            <v>1</v>
          </cell>
        </row>
        <row r="39">
          <cell r="B39">
            <v>79</v>
          </cell>
          <cell r="C39" t="str">
            <v>Алиева Асият</v>
          </cell>
          <cell r="D39" t="str">
            <v>10.02.1999</v>
          </cell>
          <cell r="E39" t="str">
            <v>Кизилюрт  Дагест.</v>
          </cell>
        </row>
        <row r="39">
          <cell r="G39">
            <v>1</v>
          </cell>
        </row>
        <row r="40">
          <cell r="B40">
            <v>73</v>
          </cell>
          <cell r="C40" t="str">
            <v>Алиева Василина</v>
          </cell>
          <cell r="D40" t="str">
            <v>27.07.1998</v>
          </cell>
          <cell r="E40" t="str">
            <v>Москва</v>
          </cell>
        </row>
        <row r="40">
          <cell r="G40">
            <v>1</v>
          </cell>
        </row>
        <row r="41">
          <cell r="B41">
            <v>137</v>
          </cell>
          <cell r="C41" t="str">
            <v>Алиева Мелисса</v>
          </cell>
          <cell r="D41" t="str">
            <v>31.12.1998</v>
          </cell>
          <cell r="E41" t="str">
            <v>Верхняя Пышма</v>
          </cell>
        </row>
        <row r="41">
          <cell r="G41">
            <v>1</v>
          </cell>
        </row>
        <row r="42">
          <cell r="B42">
            <v>31</v>
          </cell>
          <cell r="C42" t="str">
            <v>Алисиенко Анна</v>
          </cell>
          <cell r="D42" t="str">
            <v>03.02.2001</v>
          </cell>
          <cell r="E42" t="str">
            <v>Москва</v>
          </cell>
        </row>
        <row r="42">
          <cell r="G42">
            <v>1</v>
          </cell>
        </row>
        <row r="43">
          <cell r="B43">
            <v>163</v>
          </cell>
          <cell r="C43" t="str">
            <v>Алишева Лейсан</v>
          </cell>
          <cell r="D43" t="str">
            <v>26.05.1996</v>
          </cell>
          <cell r="E43" t="str">
            <v>Казань</v>
          </cell>
        </row>
        <row r="43">
          <cell r="G43">
            <v>1</v>
          </cell>
        </row>
        <row r="44">
          <cell r="B44">
            <v>47</v>
          </cell>
          <cell r="C44" t="str">
            <v>Алмерзаева Роза</v>
          </cell>
          <cell r="D44" t="str">
            <v>30.09.2000</v>
          </cell>
          <cell r="E44" t="str">
            <v>Междуреченский  ХМАО</v>
          </cell>
        </row>
        <row r="44">
          <cell r="G44">
            <v>1</v>
          </cell>
        </row>
        <row r="45">
          <cell r="B45">
            <v>65</v>
          </cell>
          <cell r="C45" t="str">
            <v>Алпыспаева Евгения</v>
          </cell>
          <cell r="D45" t="str">
            <v>01.01.1999</v>
          </cell>
          <cell r="E45" t="str">
            <v>Новокузнецк</v>
          </cell>
        </row>
        <row r="45">
          <cell r="G45">
            <v>1</v>
          </cell>
        </row>
        <row r="46">
          <cell r="B46">
            <v>99</v>
          </cell>
          <cell r="C46" t="str">
            <v>Алымова Александра</v>
          </cell>
          <cell r="D46" t="str">
            <v>08.05.1999</v>
          </cell>
          <cell r="E46" t="str">
            <v>Дзержинск</v>
          </cell>
        </row>
        <row r="46">
          <cell r="G46">
            <v>1</v>
          </cell>
        </row>
        <row r="47">
          <cell r="B47">
            <v>4</v>
          </cell>
          <cell r="C47" t="str">
            <v>Альгина Екатерина</v>
          </cell>
          <cell r="D47" t="str">
            <v>31.01.1997</v>
          </cell>
          <cell r="E47" t="str">
            <v>С.-Петербург</v>
          </cell>
        </row>
        <row r="47">
          <cell r="G47">
            <v>1</v>
          </cell>
        </row>
        <row r="48">
          <cell r="B48">
            <v>74</v>
          </cell>
          <cell r="C48" t="str">
            <v>Альмухаметова Айгуль</v>
          </cell>
          <cell r="D48" t="str">
            <v>23.10.1996</v>
          </cell>
          <cell r="E48" t="str">
            <v>Можга</v>
          </cell>
        </row>
        <row r="48">
          <cell r="G48">
            <v>1</v>
          </cell>
        </row>
        <row r="49">
          <cell r="B49">
            <v>1</v>
          </cell>
          <cell r="C49" t="str">
            <v>Амбарцумян Анна</v>
          </cell>
          <cell r="D49" t="str">
            <v>27.07.1999</v>
          </cell>
          <cell r="E49" t="str">
            <v>Веселый  Рост.о.</v>
          </cell>
        </row>
        <row r="49">
          <cell r="G49">
            <v>1</v>
          </cell>
        </row>
        <row r="50">
          <cell r="B50">
            <v>442</v>
          </cell>
          <cell r="C50" t="str">
            <v>АМЕЛИНА ГАБРИЭЛА</v>
          </cell>
          <cell r="D50" t="str">
            <v>15.03.1996</v>
          </cell>
          <cell r="E50" t="str">
            <v>Литва</v>
          </cell>
        </row>
        <row r="50">
          <cell r="G50">
            <v>1</v>
          </cell>
        </row>
        <row r="51">
          <cell r="B51">
            <v>78</v>
          </cell>
          <cell r="C51" t="str">
            <v>Амехина Анастасия</v>
          </cell>
          <cell r="D51" t="str">
            <v>30.05.2002</v>
          </cell>
          <cell r="E51" t="str">
            <v>Балаково</v>
          </cell>
        </row>
        <row r="51">
          <cell r="G51">
            <v>1</v>
          </cell>
        </row>
        <row r="52">
          <cell r="B52">
            <v>277</v>
          </cell>
          <cell r="C52" t="str">
            <v>Ананьева Валерия</v>
          </cell>
          <cell r="D52" t="str">
            <v>01.03.1998</v>
          </cell>
          <cell r="E52" t="str">
            <v>Петрозаводск</v>
          </cell>
        </row>
        <row r="52">
          <cell r="G52">
            <v>1</v>
          </cell>
        </row>
        <row r="53">
          <cell r="B53">
            <v>50</v>
          </cell>
          <cell r="C53" t="str">
            <v>Ананьева Варвара</v>
          </cell>
          <cell r="D53" t="str">
            <v>10.11.1999</v>
          </cell>
          <cell r="E53" t="str">
            <v>С.-Петербург</v>
          </cell>
        </row>
        <row r="53">
          <cell r="G53">
            <v>1</v>
          </cell>
        </row>
        <row r="54">
          <cell r="B54">
            <v>4</v>
          </cell>
          <cell r="C54" t="str">
            <v>Ананьева Виктория</v>
          </cell>
          <cell r="D54" t="str">
            <v>30.07.2002</v>
          </cell>
          <cell r="E54" t="str">
            <v>Петрозаводск</v>
          </cell>
        </row>
        <row r="54">
          <cell r="G54">
            <v>1</v>
          </cell>
        </row>
        <row r="55">
          <cell r="B55">
            <v>10</v>
          </cell>
          <cell r="C55" t="str">
            <v>Анательева Ангелина</v>
          </cell>
          <cell r="D55" t="str">
            <v>01.01.2000</v>
          </cell>
          <cell r="E55" t="str">
            <v>Чебоксары</v>
          </cell>
        </row>
        <row r="55">
          <cell r="G55">
            <v>1</v>
          </cell>
        </row>
        <row r="56">
          <cell r="B56">
            <v>28</v>
          </cell>
          <cell r="C56" t="str">
            <v>Анатольева Ангелина</v>
          </cell>
          <cell r="D56" t="str">
            <v>07.01.2000</v>
          </cell>
          <cell r="E56" t="str">
            <v>Чебоксары</v>
          </cell>
        </row>
        <row r="56">
          <cell r="G56">
            <v>1</v>
          </cell>
        </row>
        <row r="57">
          <cell r="B57">
            <v>44</v>
          </cell>
          <cell r="C57" t="str">
            <v>Андреева Анастасия</v>
          </cell>
          <cell r="D57" t="str">
            <v>05.06.2000</v>
          </cell>
          <cell r="E57" t="str">
            <v>Абакан</v>
          </cell>
        </row>
        <row r="57">
          <cell r="G57">
            <v>1</v>
          </cell>
        </row>
        <row r="58">
          <cell r="B58">
            <v>638</v>
          </cell>
          <cell r="C58" t="str">
            <v>Андреева Анна</v>
          </cell>
          <cell r="D58" t="str">
            <v>15.09.1989</v>
          </cell>
          <cell r="E58" t="str">
            <v>Абакан</v>
          </cell>
        </row>
        <row r="58">
          <cell r="G58">
            <v>1</v>
          </cell>
        </row>
        <row r="59">
          <cell r="B59">
            <v>47</v>
          </cell>
          <cell r="C59" t="str">
            <v>Андреева Дарья</v>
          </cell>
          <cell r="D59" t="str">
            <v>05.05.2000</v>
          </cell>
          <cell r="E59" t="str">
            <v>Пермь</v>
          </cell>
        </row>
        <row r="59">
          <cell r="G59">
            <v>1</v>
          </cell>
        </row>
        <row r="60">
          <cell r="B60">
            <v>99</v>
          </cell>
          <cell r="C60" t="str">
            <v>Андреева Екатерина</v>
          </cell>
          <cell r="D60" t="str">
            <v>05.02.1999</v>
          </cell>
          <cell r="E60" t="str">
            <v>С.-Петербург</v>
          </cell>
        </row>
        <row r="60">
          <cell r="G60">
            <v>1</v>
          </cell>
        </row>
        <row r="61">
          <cell r="B61">
            <v>60</v>
          </cell>
          <cell r="C61" t="str">
            <v>Андреева Елизавета</v>
          </cell>
          <cell r="D61" t="str">
            <v>18.08.1998</v>
          </cell>
          <cell r="E61" t="str">
            <v>Новокузнецк</v>
          </cell>
        </row>
        <row r="61">
          <cell r="G61">
            <v>1</v>
          </cell>
        </row>
        <row r="62">
          <cell r="B62">
            <v>482</v>
          </cell>
          <cell r="C62" t="str">
            <v>Андреева Ксения</v>
          </cell>
          <cell r="D62" t="str">
            <v>06.02.1998</v>
          </cell>
          <cell r="E62" t="str">
            <v>Москва</v>
          </cell>
        </row>
        <row r="62">
          <cell r="G62">
            <v>1</v>
          </cell>
        </row>
        <row r="63">
          <cell r="B63">
            <v>0</v>
          </cell>
          <cell r="C63" t="str">
            <v>Андреева Мария</v>
          </cell>
          <cell r="D63" t="str">
            <v>06.01.2000</v>
          </cell>
          <cell r="E63" t="str">
            <v>Петрозаводск</v>
          </cell>
        </row>
        <row r="63">
          <cell r="G63">
            <v>1</v>
          </cell>
        </row>
        <row r="64">
          <cell r="B64">
            <v>39</v>
          </cell>
          <cell r="C64" t="str">
            <v>Андреева Софья</v>
          </cell>
          <cell r="D64" t="str">
            <v>04.03.2000</v>
          </cell>
          <cell r="E64" t="str">
            <v>С.-Петербург</v>
          </cell>
        </row>
        <row r="64">
          <cell r="G64">
            <v>1</v>
          </cell>
        </row>
        <row r="65">
          <cell r="B65">
            <v>411</v>
          </cell>
          <cell r="C65" t="str">
            <v>Андреева Яна</v>
          </cell>
          <cell r="D65" t="str">
            <v>16.11.1994</v>
          </cell>
          <cell r="E65" t="str">
            <v>Ульяновск</v>
          </cell>
        </row>
        <row r="65">
          <cell r="G65">
            <v>1</v>
          </cell>
        </row>
        <row r="66">
          <cell r="B66">
            <v>69</v>
          </cell>
          <cell r="C66" t="str">
            <v>Андрианова Марина</v>
          </cell>
          <cell r="D66" t="str">
            <v>12.03.1998</v>
          </cell>
          <cell r="E66" t="str">
            <v>С.-Петербург</v>
          </cell>
        </row>
        <row r="66">
          <cell r="G66">
            <v>1</v>
          </cell>
        </row>
        <row r="67">
          <cell r="B67">
            <v>251</v>
          </cell>
          <cell r="C67" t="str">
            <v>Андрианова Полина</v>
          </cell>
          <cell r="D67" t="str">
            <v>31.07.1997</v>
          </cell>
          <cell r="E67" t="str">
            <v>Ярославль</v>
          </cell>
        </row>
        <row r="67">
          <cell r="G67">
            <v>1</v>
          </cell>
        </row>
        <row r="68">
          <cell r="B68">
            <v>0</v>
          </cell>
          <cell r="C68" t="str">
            <v>Андриенко Екатерина</v>
          </cell>
          <cell r="D68" t="str">
            <v>07.10.1995</v>
          </cell>
          <cell r="E68" t="str">
            <v>Екатеринбург</v>
          </cell>
        </row>
        <row r="68">
          <cell r="G68">
            <v>1</v>
          </cell>
        </row>
        <row r="69">
          <cell r="B69">
            <v>75</v>
          </cell>
          <cell r="C69" t="str">
            <v>Андронова Александра</v>
          </cell>
          <cell r="D69" t="str">
            <v>17.11.1996</v>
          </cell>
          <cell r="E69" t="str">
            <v>С.-Петербург</v>
          </cell>
        </row>
        <row r="69">
          <cell r="G69">
            <v>1</v>
          </cell>
        </row>
        <row r="70">
          <cell r="B70">
            <v>184</v>
          </cell>
          <cell r="C70" t="str">
            <v>Андронова Анастасия</v>
          </cell>
          <cell r="D70" t="str">
            <v>30.03.1997</v>
          </cell>
          <cell r="E70" t="str">
            <v>Ярославль</v>
          </cell>
        </row>
        <row r="70">
          <cell r="G70">
            <v>1</v>
          </cell>
        </row>
        <row r="71">
          <cell r="B71">
            <v>93</v>
          </cell>
          <cell r="C71" t="str">
            <v>Андронова Елена</v>
          </cell>
          <cell r="D71" t="str">
            <v>07.07.1998</v>
          </cell>
          <cell r="E71" t="str">
            <v>Екатеринбург</v>
          </cell>
        </row>
        <row r="71">
          <cell r="G71">
            <v>1</v>
          </cell>
        </row>
        <row r="72">
          <cell r="B72">
            <v>0</v>
          </cell>
          <cell r="C72" t="str">
            <v>Аникина Анастасия</v>
          </cell>
          <cell r="D72" t="str">
            <v>07.11.1998</v>
          </cell>
          <cell r="E72" t="str">
            <v>Ядрин</v>
          </cell>
        </row>
        <row r="72">
          <cell r="G72">
            <v>1</v>
          </cell>
        </row>
        <row r="73">
          <cell r="B73">
            <v>0</v>
          </cell>
          <cell r="C73" t="str">
            <v>Анинкова Элианора</v>
          </cell>
          <cell r="D73" t="str">
            <v>05.08.1999</v>
          </cell>
          <cell r="E73" t="str">
            <v>Москва</v>
          </cell>
        </row>
        <row r="73">
          <cell r="G73">
            <v>1</v>
          </cell>
        </row>
        <row r="74">
          <cell r="B74">
            <v>581</v>
          </cell>
          <cell r="C74" t="str">
            <v>Анисимова Анна</v>
          </cell>
          <cell r="D74" t="str">
            <v>05.12.1994</v>
          </cell>
          <cell r="E74" t="str">
            <v>Москва</v>
          </cell>
        </row>
        <row r="74">
          <cell r="G74">
            <v>1</v>
          </cell>
        </row>
        <row r="75">
          <cell r="B75">
            <v>229</v>
          </cell>
          <cell r="C75" t="str">
            <v>Анисимова Софья</v>
          </cell>
          <cell r="D75" t="str">
            <v>20.08.1997</v>
          </cell>
          <cell r="E75" t="str">
            <v>Саранск</v>
          </cell>
        </row>
        <row r="75">
          <cell r="G75">
            <v>1</v>
          </cell>
        </row>
        <row r="76">
          <cell r="B76">
            <v>39</v>
          </cell>
          <cell r="C76" t="str">
            <v>Анисимова Юлия</v>
          </cell>
          <cell r="D76" t="str">
            <v>27.06.2000</v>
          </cell>
          <cell r="E76" t="str">
            <v>Тюмень</v>
          </cell>
        </row>
        <row r="76">
          <cell r="G76">
            <v>1</v>
          </cell>
        </row>
        <row r="77">
          <cell r="B77">
            <v>41</v>
          </cell>
          <cell r="C77" t="str">
            <v>Анохина Анастасия</v>
          </cell>
          <cell r="D77" t="str">
            <v>01.06.2000</v>
          </cell>
          <cell r="E77" t="str">
            <v>Москва</v>
          </cell>
        </row>
        <row r="77">
          <cell r="G77">
            <v>1</v>
          </cell>
        </row>
        <row r="78">
          <cell r="B78">
            <v>218</v>
          </cell>
          <cell r="C78" t="str">
            <v>Анохина Анна</v>
          </cell>
          <cell r="D78" t="str">
            <v>21.08.1996</v>
          </cell>
          <cell r="E78" t="str">
            <v>Калуга</v>
          </cell>
        </row>
        <row r="78">
          <cell r="G78">
            <v>1</v>
          </cell>
        </row>
        <row r="79">
          <cell r="B79">
            <v>92</v>
          </cell>
          <cell r="C79" t="str">
            <v>Антипова Анна</v>
          </cell>
          <cell r="D79" t="str">
            <v>04.02.1997</v>
          </cell>
          <cell r="E79" t="str">
            <v>Екатеринбург</v>
          </cell>
        </row>
        <row r="79">
          <cell r="G79">
            <v>1</v>
          </cell>
        </row>
        <row r="80">
          <cell r="B80">
            <v>159</v>
          </cell>
          <cell r="C80" t="str">
            <v>Антипова Екатерина</v>
          </cell>
          <cell r="D80" t="str">
            <v>10.01.1999</v>
          </cell>
          <cell r="E80" t="str">
            <v>С.-Петербург</v>
          </cell>
        </row>
        <row r="80">
          <cell r="G80">
            <v>1</v>
          </cell>
        </row>
        <row r="81">
          <cell r="B81">
            <v>79</v>
          </cell>
          <cell r="C81" t="str">
            <v>Антонова Александра</v>
          </cell>
          <cell r="D81" t="str">
            <v>26.03.1998</v>
          </cell>
          <cell r="E81" t="str">
            <v>Уссурийск</v>
          </cell>
        </row>
        <row r="81">
          <cell r="G81">
            <v>1</v>
          </cell>
        </row>
        <row r="82">
          <cell r="B82">
            <v>35</v>
          </cell>
          <cell r="C82" t="str">
            <v>Антонова Анастасия</v>
          </cell>
          <cell r="D82" t="str">
            <v>19.08.1999</v>
          </cell>
          <cell r="E82" t="str">
            <v>Абакан</v>
          </cell>
        </row>
        <row r="82">
          <cell r="G82">
            <v>1</v>
          </cell>
        </row>
        <row r="83">
          <cell r="B83">
            <v>465</v>
          </cell>
          <cell r="C83" t="str">
            <v>Антонова Татьяна</v>
          </cell>
          <cell r="D83" t="str">
            <v>15.09.1991</v>
          </cell>
          <cell r="E83" t="str">
            <v>Электросталь</v>
          </cell>
        </row>
        <row r="83">
          <cell r="G83">
            <v>1</v>
          </cell>
        </row>
        <row r="84">
          <cell r="B84">
            <v>143</v>
          </cell>
          <cell r="C84" t="str">
            <v>Антохина Полина</v>
          </cell>
          <cell r="D84" t="str">
            <v>17.03.1998</v>
          </cell>
          <cell r="E84" t="str">
            <v>Магнитогорск</v>
          </cell>
        </row>
        <row r="84">
          <cell r="G84">
            <v>1</v>
          </cell>
        </row>
        <row r="85">
          <cell r="B85">
            <v>76</v>
          </cell>
          <cell r="C85" t="str">
            <v>Анфалова Анастасия</v>
          </cell>
          <cell r="D85" t="str">
            <v>02.11.1999</v>
          </cell>
          <cell r="E85" t="str">
            <v>Бийск  Алт.кр.</v>
          </cell>
        </row>
        <row r="85">
          <cell r="G85">
            <v>1</v>
          </cell>
        </row>
        <row r="86">
          <cell r="B86">
            <v>64</v>
          </cell>
          <cell r="C86" t="str">
            <v>Апшева Жанна</v>
          </cell>
          <cell r="D86" t="str">
            <v>18.08.2000</v>
          </cell>
          <cell r="E86" t="str">
            <v>Нальчик</v>
          </cell>
        </row>
        <row r="86">
          <cell r="G86">
            <v>1</v>
          </cell>
        </row>
        <row r="87">
          <cell r="B87">
            <v>181</v>
          </cell>
          <cell r="C87" t="str">
            <v>Арапова Александра</v>
          </cell>
          <cell r="D87" t="str">
            <v>29.01.1997</v>
          </cell>
          <cell r="E87" t="str">
            <v>Екатеринбург</v>
          </cell>
        </row>
        <row r="87">
          <cell r="G87">
            <v>1</v>
          </cell>
        </row>
        <row r="88">
          <cell r="B88">
            <v>85</v>
          </cell>
          <cell r="C88" t="str">
            <v>Арбатская Алина</v>
          </cell>
          <cell r="D88" t="str">
            <v>29.07.1998</v>
          </cell>
          <cell r="E88" t="str">
            <v>Иркутск</v>
          </cell>
        </row>
        <row r="88">
          <cell r="G88">
            <v>1</v>
          </cell>
        </row>
        <row r="89">
          <cell r="B89">
            <v>253</v>
          </cell>
          <cell r="C89" t="str">
            <v>Арбатская Анастасия</v>
          </cell>
          <cell r="D89" t="str">
            <v>16.05.1997</v>
          </cell>
          <cell r="E89" t="str">
            <v>Геленджик</v>
          </cell>
        </row>
        <row r="89">
          <cell r="G89">
            <v>1</v>
          </cell>
        </row>
        <row r="90">
          <cell r="B90">
            <v>89</v>
          </cell>
          <cell r="C90" t="str">
            <v>Арзуманян Камилла</v>
          </cell>
          <cell r="D90" t="str">
            <v>31.01.2000</v>
          </cell>
          <cell r="E90" t="str">
            <v>Краснодар</v>
          </cell>
        </row>
        <row r="90">
          <cell r="G90">
            <v>1</v>
          </cell>
        </row>
        <row r="91">
          <cell r="B91">
            <v>19</v>
          </cell>
          <cell r="C91" t="str">
            <v>Аристова Анна</v>
          </cell>
          <cell r="D91" t="str">
            <v>20.06.2001</v>
          </cell>
          <cell r="E91" t="str">
            <v>Тюмень</v>
          </cell>
        </row>
        <row r="91">
          <cell r="G91">
            <v>1</v>
          </cell>
        </row>
        <row r="92">
          <cell r="B92">
            <v>139</v>
          </cell>
          <cell r="C92" t="str">
            <v>Аронзон Элина</v>
          </cell>
          <cell r="D92" t="str">
            <v>14.01.2001</v>
          </cell>
          <cell r="E92" t="str">
            <v>Москва</v>
          </cell>
        </row>
        <row r="92">
          <cell r="G92">
            <v>1</v>
          </cell>
        </row>
        <row r="93">
          <cell r="B93">
            <v>405</v>
          </cell>
          <cell r="C93" t="str">
            <v>Артамонова Варвара</v>
          </cell>
          <cell r="D93" t="str">
            <v>11.06.1996</v>
          </cell>
          <cell r="E93" t="str">
            <v>С.-Петербург</v>
          </cell>
        </row>
        <row r="93">
          <cell r="G93">
            <v>1</v>
          </cell>
        </row>
        <row r="94">
          <cell r="B94">
            <v>136</v>
          </cell>
          <cell r="C94" t="str">
            <v>Артамонова Марина</v>
          </cell>
          <cell r="D94" t="str">
            <v>23.04.1999</v>
          </cell>
          <cell r="E94" t="str">
            <v>Москва</v>
          </cell>
        </row>
        <row r="94">
          <cell r="G94">
            <v>1</v>
          </cell>
        </row>
        <row r="95">
          <cell r="B95">
            <v>84</v>
          </cell>
          <cell r="C95" t="str">
            <v>Артемова Евгения</v>
          </cell>
          <cell r="D95" t="str">
            <v>23.05.1999</v>
          </cell>
          <cell r="E95" t="str">
            <v>Москва</v>
          </cell>
        </row>
        <row r="95">
          <cell r="G95">
            <v>1</v>
          </cell>
        </row>
        <row r="96">
          <cell r="B96">
            <v>533</v>
          </cell>
          <cell r="C96" t="str">
            <v>Артемьева Инга</v>
          </cell>
          <cell r="D96" t="str">
            <v>14.11.1992</v>
          </cell>
          <cell r="E96" t="str">
            <v>Казань</v>
          </cell>
        </row>
        <row r="96">
          <cell r="G96">
            <v>1</v>
          </cell>
        </row>
        <row r="97">
          <cell r="B97">
            <v>42</v>
          </cell>
          <cell r="C97" t="str">
            <v>Артишук Валентина</v>
          </cell>
          <cell r="D97" t="str">
            <v>01.01.1999</v>
          </cell>
          <cell r="E97" t="str">
            <v>Волосово  Лен.о.</v>
          </cell>
        </row>
        <row r="97">
          <cell r="G97">
            <v>1</v>
          </cell>
        </row>
        <row r="98">
          <cell r="B98">
            <v>172</v>
          </cell>
          <cell r="C98" t="str">
            <v>Архипова Наталья</v>
          </cell>
          <cell r="D98" t="str">
            <v>30.12.1996</v>
          </cell>
          <cell r="E98" t="str">
            <v>Адлер</v>
          </cell>
        </row>
        <row r="98">
          <cell r="G98">
            <v>1</v>
          </cell>
        </row>
        <row r="99">
          <cell r="B99">
            <v>137</v>
          </cell>
          <cell r="C99" t="str">
            <v>Архипова Юлия</v>
          </cell>
          <cell r="D99" t="str">
            <v>17.06.1997</v>
          </cell>
          <cell r="E99" t="str">
            <v>Каневская  Красн. кр.</v>
          </cell>
        </row>
        <row r="99">
          <cell r="G99">
            <v>1</v>
          </cell>
        </row>
        <row r="100">
          <cell r="B100">
            <v>167</v>
          </cell>
          <cell r="C100" t="str">
            <v>Аслезова Ирина</v>
          </cell>
          <cell r="D100" t="str">
            <v>22.04.1996</v>
          </cell>
          <cell r="E100" t="str">
            <v>Долинск</v>
          </cell>
        </row>
        <row r="100">
          <cell r="G100">
            <v>1</v>
          </cell>
        </row>
        <row r="101">
          <cell r="B101">
            <v>5</v>
          </cell>
          <cell r="C101" t="str">
            <v>Асмолова Александра</v>
          </cell>
          <cell r="D101" t="str">
            <v>01.01.2001</v>
          </cell>
          <cell r="E101" t="str">
            <v>Геленджик</v>
          </cell>
        </row>
        <row r="101">
          <cell r="G101">
            <v>1</v>
          </cell>
        </row>
        <row r="102">
          <cell r="B102">
            <v>453</v>
          </cell>
          <cell r="C102" t="str">
            <v>Асочакова Алина</v>
          </cell>
          <cell r="D102" t="str">
            <v>10.10.1990</v>
          </cell>
          <cell r="E102" t="str">
            <v>Абакан</v>
          </cell>
        </row>
        <row r="102">
          <cell r="G102">
            <v>1</v>
          </cell>
        </row>
        <row r="103">
          <cell r="B103">
            <v>25</v>
          </cell>
          <cell r="C103" t="str">
            <v>Ассмус Арина</v>
          </cell>
          <cell r="D103" t="str">
            <v>09.12.1999</v>
          </cell>
          <cell r="E103" t="str">
            <v>Славянск-на-Кубани</v>
          </cell>
        </row>
        <row r="103">
          <cell r="G103">
            <v>1</v>
          </cell>
        </row>
        <row r="104">
          <cell r="B104">
            <v>16</v>
          </cell>
          <cell r="C104" t="str">
            <v>Астахова Татьяна</v>
          </cell>
          <cell r="D104" t="str">
            <v>01.01.1999</v>
          </cell>
          <cell r="E104" t="str">
            <v>Москва</v>
          </cell>
        </row>
        <row r="104">
          <cell r="G104">
            <v>1</v>
          </cell>
        </row>
        <row r="105">
          <cell r="B105">
            <v>40</v>
          </cell>
          <cell r="C105" t="str">
            <v>Атютина Анастасия</v>
          </cell>
          <cell r="D105" t="str">
            <v>25.10.1999</v>
          </cell>
          <cell r="E105" t="str">
            <v>Буинск  Тат</v>
          </cell>
        </row>
        <row r="105">
          <cell r="G105">
            <v>1</v>
          </cell>
        </row>
        <row r="106">
          <cell r="B106">
            <v>50</v>
          </cell>
          <cell r="C106" t="str">
            <v>Аудучинок Татьяна</v>
          </cell>
          <cell r="D106" t="str">
            <v>08.09.2000</v>
          </cell>
          <cell r="E106" t="str">
            <v>Тюмень</v>
          </cell>
        </row>
        <row r="106">
          <cell r="G106">
            <v>1</v>
          </cell>
        </row>
        <row r="107">
          <cell r="B107">
            <v>713</v>
          </cell>
          <cell r="C107" t="str">
            <v>Афонина Елена</v>
          </cell>
          <cell r="D107" t="str">
            <v>01.07.1985</v>
          </cell>
          <cell r="E107" t="str">
            <v>Екатеринбург</v>
          </cell>
        </row>
        <row r="107">
          <cell r="G107">
            <v>1</v>
          </cell>
        </row>
        <row r="108">
          <cell r="B108">
            <v>141</v>
          </cell>
          <cell r="C108" t="str">
            <v>Ахиджак Анна</v>
          </cell>
          <cell r="D108" t="str">
            <v>08.01.1998</v>
          </cell>
          <cell r="E108" t="str">
            <v>Томск</v>
          </cell>
        </row>
        <row r="108">
          <cell r="G108">
            <v>1</v>
          </cell>
        </row>
        <row r="109">
          <cell r="B109">
            <v>89</v>
          </cell>
          <cell r="C109" t="str">
            <v>Ахмедзянова Диляра</v>
          </cell>
          <cell r="D109" t="str">
            <v>20.09.1997</v>
          </cell>
          <cell r="E109" t="str">
            <v>Тобольск</v>
          </cell>
        </row>
        <row r="109">
          <cell r="G109">
            <v>1</v>
          </cell>
        </row>
        <row r="110">
          <cell r="B110">
            <v>0</v>
          </cell>
          <cell r="C110" t="str">
            <v>Ахмедова Арина</v>
          </cell>
          <cell r="D110" t="str">
            <v>14.07.2001</v>
          </cell>
          <cell r="E110" t="str">
            <v>Нальчик</v>
          </cell>
        </row>
        <row r="110">
          <cell r="G110">
            <v>1</v>
          </cell>
        </row>
        <row r="111">
          <cell r="B111">
            <v>523</v>
          </cell>
          <cell r="C111" t="str">
            <v>Ахмедова Елена</v>
          </cell>
          <cell r="D111" t="str">
            <v>18.08.1994</v>
          </cell>
          <cell r="E111" t="str">
            <v>Верхняя Пышма</v>
          </cell>
        </row>
        <row r="111">
          <cell r="G111">
            <v>1</v>
          </cell>
        </row>
        <row r="112">
          <cell r="B112">
            <v>27</v>
          </cell>
          <cell r="C112" t="str">
            <v>Ахметвалеева Анжелика</v>
          </cell>
          <cell r="D112" t="str">
            <v>29.07.1999</v>
          </cell>
          <cell r="E112" t="str">
            <v>Казань</v>
          </cell>
        </row>
        <row r="112">
          <cell r="G112">
            <v>1</v>
          </cell>
        </row>
        <row r="113">
          <cell r="B113">
            <v>10</v>
          </cell>
          <cell r="C113" t="str">
            <v>Ахметшина Диана</v>
          </cell>
          <cell r="D113" t="str">
            <v>01.01.1998</v>
          </cell>
          <cell r="E113" t="str">
            <v>Казань</v>
          </cell>
        </row>
        <row r="113">
          <cell r="G113">
            <v>1</v>
          </cell>
        </row>
        <row r="114">
          <cell r="B114">
            <v>15</v>
          </cell>
          <cell r="C114" t="str">
            <v>Бабанина Виолетта</v>
          </cell>
          <cell r="D114" t="str">
            <v>17.02.2002</v>
          </cell>
          <cell r="E114" t="str">
            <v>Тюмень</v>
          </cell>
        </row>
        <row r="114">
          <cell r="G114">
            <v>1</v>
          </cell>
        </row>
        <row r="115">
          <cell r="B115">
            <v>65</v>
          </cell>
          <cell r="C115" t="str">
            <v>Бабарыкина Анастасия</v>
          </cell>
          <cell r="D115" t="str">
            <v>30.09.2000</v>
          </cell>
          <cell r="E115" t="str">
            <v>Осинники   Кем.обл.</v>
          </cell>
        </row>
        <row r="115">
          <cell r="G115">
            <v>1</v>
          </cell>
        </row>
        <row r="116">
          <cell r="B116">
            <v>29</v>
          </cell>
          <cell r="C116" t="str">
            <v>Бабенко Дарья</v>
          </cell>
          <cell r="D116" t="str">
            <v>30.10.2001</v>
          </cell>
          <cell r="E116" t="str">
            <v>Орск</v>
          </cell>
        </row>
        <row r="116">
          <cell r="G116">
            <v>1</v>
          </cell>
        </row>
        <row r="117">
          <cell r="B117">
            <v>705</v>
          </cell>
          <cell r="C117" t="str">
            <v>Бабкина Мария</v>
          </cell>
          <cell r="D117" t="str">
            <v>20.10.1986</v>
          </cell>
          <cell r="E117" t="str">
            <v>Саратов</v>
          </cell>
        </row>
        <row r="117">
          <cell r="G117">
            <v>1</v>
          </cell>
        </row>
        <row r="118">
          <cell r="B118">
            <v>64</v>
          </cell>
          <cell r="C118" t="str">
            <v>Бабко Анастасия</v>
          </cell>
          <cell r="D118" t="str">
            <v>04.02.2000</v>
          </cell>
          <cell r="E118" t="str">
            <v>Москва</v>
          </cell>
        </row>
        <row r="118">
          <cell r="G118">
            <v>1</v>
          </cell>
        </row>
        <row r="119">
          <cell r="B119">
            <v>4</v>
          </cell>
          <cell r="C119" t="str">
            <v>Бабута Лиана</v>
          </cell>
          <cell r="D119" t="str">
            <v>28.07.2000</v>
          </cell>
          <cell r="E119" t="str">
            <v>Славянск-на-Кубани</v>
          </cell>
        </row>
        <row r="119">
          <cell r="G119">
            <v>1</v>
          </cell>
        </row>
        <row r="120">
          <cell r="B120">
            <v>328</v>
          </cell>
          <cell r="C120" t="str">
            <v>Багапова Валерия</v>
          </cell>
          <cell r="D120" t="str">
            <v>07.11.1998</v>
          </cell>
          <cell r="E120" t="str">
            <v>Н.Новгород</v>
          </cell>
        </row>
        <row r="120">
          <cell r="G120">
            <v>1</v>
          </cell>
        </row>
        <row r="121">
          <cell r="B121">
            <v>0</v>
          </cell>
          <cell r="C121" t="str">
            <v>Багренина Наталья</v>
          </cell>
          <cell r="D121" t="str">
            <v>27.05.2000</v>
          </cell>
          <cell r="E121" t="str">
            <v>С.-Петербург</v>
          </cell>
        </row>
        <row r="121">
          <cell r="G121">
            <v>1</v>
          </cell>
        </row>
        <row r="122">
          <cell r="B122">
            <v>145</v>
          </cell>
          <cell r="C122" t="str">
            <v>Бадикшанова Ксения</v>
          </cell>
          <cell r="D122" t="str">
            <v>12.06.1998</v>
          </cell>
          <cell r="E122" t="str">
            <v>Сургут</v>
          </cell>
        </row>
        <row r="122">
          <cell r="G122">
            <v>1</v>
          </cell>
        </row>
        <row r="123">
          <cell r="B123">
            <v>354</v>
          </cell>
          <cell r="C123" t="str">
            <v>Бадракова Фатима</v>
          </cell>
          <cell r="D123" t="str">
            <v>30.10.1995</v>
          </cell>
          <cell r="E123" t="str">
            <v>Нарткала  КБР</v>
          </cell>
        </row>
        <row r="123">
          <cell r="G123">
            <v>1</v>
          </cell>
        </row>
        <row r="124">
          <cell r="B124">
            <v>77</v>
          </cell>
          <cell r="C124" t="str">
            <v>Бадран Валерия</v>
          </cell>
          <cell r="D124" t="str">
            <v>23.07.1998</v>
          </cell>
          <cell r="E124" t="str">
            <v>Краснодар</v>
          </cell>
        </row>
        <row r="124">
          <cell r="G124">
            <v>1</v>
          </cell>
        </row>
        <row r="125">
          <cell r="B125">
            <v>34</v>
          </cell>
          <cell r="C125" t="str">
            <v>Баева Александра</v>
          </cell>
          <cell r="D125" t="str">
            <v>05.11.1997</v>
          </cell>
          <cell r="E125" t="str">
            <v>Тюмень</v>
          </cell>
        </row>
        <row r="125">
          <cell r="G125">
            <v>1</v>
          </cell>
        </row>
        <row r="126">
          <cell r="B126">
            <v>182</v>
          </cell>
          <cell r="C126" t="str">
            <v>Баженова Дарья</v>
          </cell>
          <cell r="D126" t="str">
            <v>03.10.1994</v>
          </cell>
          <cell r="E126" t="str">
            <v>Курган</v>
          </cell>
        </row>
        <row r="126">
          <cell r="G126">
            <v>1</v>
          </cell>
        </row>
        <row r="127">
          <cell r="B127">
            <v>1</v>
          </cell>
          <cell r="C127" t="str">
            <v>Байрамова Наталья</v>
          </cell>
          <cell r="D127" t="str">
            <v>01.01.2001</v>
          </cell>
          <cell r="E127" t="str">
            <v>Сабы  Тат.</v>
          </cell>
        </row>
        <row r="127">
          <cell r="G127">
            <v>1</v>
          </cell>
        </row>
        <row r="128">
          <cell r="B128">
            <v>75</v>
          </cell>
          <cell r="C128" t="str">
            <v>Бакланова Полина</v>
          </cell>
          <cell r="D128" t="str">
            <v>17.04.1999</v>
          </cell>
          <cell r="E128" t="str">
            <v>Пермь</v>
          </cell>
        </row>
        <row r="128">
          <cell r="G128">
            <v>1</v>
          </cell>
        </row>
        <row r="129">
          <cell r="B129">
            <v>88</v>
          </cell>
          <cell r="C129" t="str">
            <v>Баландина Екатерина</v>
          </cell>
          <cell r="D129" t="str">
            <v>17.01.2002</v>
          </cell>
          <cell r="E129" t="str">
            <v>Кемерово</v>
          </cell>
        </row>
        <row r="129">
          <cell r="G129">
            <v>1</v>
          </cell>
        </row>
        <row r="130">
          <cell r="B130">
            <v>116</v>
          </cell>
          <cell r="C130" t="str">
            <v>Балина Екатерина</v>
          </cell>
          <cell r="D130" t="str">
            <v>11.04.1996</v>
          </cell>
          <cell r="E130" t="str">
            <v>Архангельск</v>
          </cell>
        </row>
        <row r="130">
          <cell r="G130">
            <v>1</v>
          </cell>
        </row>
        <row r="131">
          <cell r="B131">
            <v>196</v>
          </cell>
          <cell r="C131" t="str">
            <v>Балухтина Анастасия</v>
          </cell>
          <cell r="D131" t="str">
            <v>16.06.1997</v>
          </cell>
          <cell r="E131" t="str">
            <v>Новокузнецк</v>
          </cell>
        </row>
        <row r="131">
          <cell r="G131">
            <v>1</v>
          </cell>
        </row>
        <row r="132">
          <cell r="B132">
            <v>50</v>
          </cell>
          <cell r="C132" t="str">
            <v>Балябина Алина</v>
          </cell>
          <cell r="D132" t="str">
            <v>06.03.1999</v>
          </cell>
          <cell r="E132" t="str">
            <v>Сургут</v>
          </cell>
        </row>
        <row r="132">
          <cell r="G132">
            <v>1</v>
          </cell>
        </row>
        <row r="133">
          <cell r="B133">
            <v>254</v>
          </cell>
          <cell r="C133" t="str">
            <v>Баматказиева Марьям</v>
          </cell>
          <cell r="D133" t="str">
            <v>18.04.1995</v>
          </cell>
          <cell r="E133" t="str">
            <v>Махачкала</v>
          </cell>
        </row>
        <row r="133">
          <cell r="G133">
            <v>1</v>
          </cell>
        </row>
        <row r="134">
          <cell r="B134">
            <v>31</v>
          </cell>
          <cell r="C134" t="str">
            <v>Барабанщикова Алина</v>
          </cell>
          <cell r="D134" t="str">
            <v>11.05.2000</v>
          </cell>
          <cell r="E134" t="str">
            <v>Тюмень</v>
          </cell>
        </row>
        <row r="134">
          <cell r="G134">
            <v>1</v>
          </cell>
        </row>
        <row r="135">
          <cell r="B135">
            <v>113</v>
          </cell>
          <cell r="C135" t="str">
            <v>Барагунова Милана</v>
          </cell>
          <cell r="D135" t="str">
            <v>24.03.2000</v>
          </cell>
          <cell r="E135" t="str">
            <v>Нальчик</v>
          </cell>
        </row>
        <row r="135">
          <cell r="G135">
            <v>1</v>
          </cell>
        </row>
        <row r="136">
          <cell r="B136">
            <v>1262</v>
          </cell>
          <cell r="C136" t="str">
            <v>Баранова Ольга</v>
          </cell>
          <cell r="D136" t="str">
            <v>12.10.1990</v>
          </cell>
          <cell r="E136" t="str">
            <v>Москва</v>
          </cell>
        </row>
        <row r="136">
          <cell r="G136">
            <v>1</v>
          </cell>
        </row>
        <row r="137">
          <cell r="B137">
            <v>63</v>
          </cell>
          <cell r="C137" t="str">
            <v>Баранова Татьяна</v>
          </cell>
          <cell r="D137" t="str">
            <v>02.03.1998</v>
          </cell>
          <cell r="E137" t="str">
            <v>Чебоксары</v>
          </cell>
        </row>
        <row r="137">
          <cell r="G137">
            <v>1</v>
          </cell>
        </row>
        <row r="138">
          <cell r="B138">
            <v>136</v>
          </cell>
          <cell r="C138" t="str">
            <v>Баранова Юлия</v>
          </cell>
          <cell r="D138" t="str">
            <v>11.12.1996</v>
          </cell>
          <cell r="E138" t="str">
            <v>Хабаровск</v>
          </cell>
        </row>
        <row r="138">
          <cell r="G138">
            <v>1</v>
          </cell>
        </row>
        <row r="139">
          <cell r="B139">
            <v>22</v>
          </cell>
          <cell r="C139" t="str">
            <v>Баскакова Алена</v>
          </cell>
          <cell r="D139" t="str">
            <v>05.09.1999</v>
          </cell>
          <cell r="E139" t="str">
            <v>С.-Петербург</v>
          </cell>
        </row>
        <row r="139">
          <cell r="G139">
            <v>1</v>
          </cell>
        </row>
        <row r="140">
          <cell r="B140">
            <v>2</v>
          </cell>
          <cell r="C140" t="str">
            <v>Баскакова Кристина</v>
          </cell>
          <cell r="D140" t="str">
            <v>27.03.2000</v>
          </cell>
          <cell r="E140" t="str">
            <v>Москва</v>
          </cell>
        </row>
        <row r="140">
          <cell r="G140">
            <v>1</v>
          </cell>
        </row>
        <row r="141">
          <cell r="B141">
            <v>0</v>
          </cell>
          <cell r="C141" t="str">
            <v>Батова Амина</v>
          </cell>
          <cell r="D141" t="str">
            <v>20.07.2000</v>
          </cell>
          <cell r="E141" t="str">
            <v>Нартан  КБР</v>
          </cell>
        </row>
        <row r="141">
          <cell r="G141">
            <v>1</v>
          </cell>
        </row>
        <row r="142">
          <cell r="B142">
            <v>159</v>
          </cell>
          <cell r="C142" t="str">
            <v>Баттахова Валерия</v>
          </cell>
          <cell r="D142" t="str">
            <v>22.07.1996</v>
          </cell>
          <cell r="E142" t="str">
            <v>Сунтар  Як.</v>
          </cell>
        </row>
        <row r="142">
          <cell r="G142">
            <v>1</v>
          </cell>
        </row>
        <row r="143">
          <cell r="B143">
            <v>25</v>
          </cell>
          <cell r="C143" t="str">
            <v>Батурина Полина</v>
          </cell>
          <cell r="D143" t="str">
            <v>03.04.2001</v>
          </cell>
          <cell r="E143" t="str">
            <v>Рыбинск</v>
          </cell>
        </row>
        <row r="143">
          <cell r="G143">
            <v>1</v>
          </cell>
        </row>
        <row r="144">
          <cell r="B144">
            <v>599</v>
          </cell>
          <cell r="C144" t="str">
            <v>Бачина Анастасия</v>
          </cell>
          <cell r="D144" t="str">
            <v>15.12.1997</v>
          </cell>
          <cell r="E144" t="str">
            <v>Сорочинск</v>
          </cell>
        </row>
        <row r="144">
          <cell r="G144">
            <v>1</v>
          </cell>
        </row>
        <row r="145">
          <cell r="B145">
            <v>75</v>
          </cell>
          <cell r="C145" t="str">
            <v>Бейбутян Женя</v>
          </cell>
          <cell r="D145" t="str">
            <v>20.06.1996</v>
          </cell>
          <cell r="E145" t="str">
            <v>Шатура</v>
          </cell>
        </row>
        <row r="145">
          <cell r="G145">
            <v>1</v>
          </cell>
        </row>
        <row r="146">
          <cell r="B146">
            <v>47</v>
          </cell>
          <cell r="C146" t="str">
            <v>Беканова Мариана</v>
          </cell>
          <cell r="D146" t="str">
            <v>27.01.1998</v>
          </cell>
          <cell r="E146" t="str">
            <v>Нальчик</v>
          </cell>
        </row>
        <row r="146">
          <cell r="G146">
            <v>1</v>
          </cell>
        </row>
        <row r="147">
          <cell r="B147">
            <v>2</v>
          </cell>
          <cell r="C147" t="str">
            <v>Бекетова Анна</v>
          </cell>
          <cell r="D147" t="str">
            <v>28.07.2001</v>
          </cell>
          <cell r="E147" t="str">
            <v>Тольятти</v>
          </cell>
        </row>
        <row r="147">
          <cell r="G147">
            <v>1</v>
          </cell>
        </row>
        <row r="148">
          <cell r="B148">
            <v>4</v>
          </cell>
          <cell r="C148" t="str">
            <v>Бекешова Виктория</v>
          </cell>
          <cell r="D148" t="str">
            <v>01.04.2000</v>
          </cell>
          <cell r="E148" t="str">
            <v>Туапсе</v>
          </cell>
        </row>
        <row r="148">
          <cell r="G148">
            <v>1</v>
          </cell>
        </row>
        <row r="149">
          <cell r="B149">
            <v>128</v>
          </cell>
          <cell r="C149" t="str">
            <v>Беланова Анастасия</v>
          </cell>
          <cell r="D149" t="str">
            <v>24.05.1999</v>
          </cell>
          <cell r="E149" t="str">
            <v>Нижневартовск</v>
          </cell>
        </row>
        <row r="149">
          <cell r="G149">
            <v>1</v>
          </cell>
        </row>
        <row r="150">
          <cell r="B150">
            <v>28</v>
          </cell>
          <cell r="C150" t="str">
            <v>Белашова Мария</v>
          </cell>
          <cell r="D150" t="str">
            <v>30.12.1999</v>
          </cell>
          <cell r="E150" t="str">
            <v>Петрозаводск</v>
          </cell>
        </row>
        <row r="150">
          <cell r="G150">
            <v>1</v>
          </cell>
        </row>
        <row r="151">
          <cell r="B151">
            <v>7</v>
          </cell>
          <cell r="C151" t="str">
            <v>Белескина Анастасия</v>
          </cell>
          <cell r="D151" t="str">
            <v>22.01.1999</v>
          </cell>
          <cell r="E151" t="str">
            <v>С.-Петербург</v>
          </cell>
        </row>
        <row r="151">
          <cell r="G151">
            <v>1</v>
          </cell>
        </row>
        <row r="152">
          <cell r="B152">
            <v>24</v>
          </cell>
          <cell r="C152" t="str">
            <v>Беликова Анастасия</v>
          </cell>
          <cell r="D152" t="str">
            <v>03.04.2000</v>
          </cell>
          <cell r="E152" t="str">
            <v>Сторожовка  Сарат. обл.</v>
          </cell>
        </row>
        <row r="152">
          <cell r="G152">
            <v>1</v>
          </cell>
        </row>
        <row r="153">
          <cell r="B153">
            <v>96</v>
          </cell>
          <cell r="C153" t="str">
            <v>Беликова Ольга</v>
          </cell>
          <cell r="D153" t="str">
            <v>23.09.1999</v>
          </cell>
          <cell r="E153" t="str">
            <v>Воронеж</v>
          </cell>
        </row>
        <row r="153">
          <cell r="G153">
            <v>1</v>
          </cell>
        </row>
        <row r="154">
          <cell r="B154">
            <v>0</v>
          </cell>
          <cell r="C154" t="str">
            <v>Белова Валентина</v>
          </cell>
          <cell r="D154" t="str">
            <v>14.02.2001</v>
          </cell>
          <cell r="E154" t="str">
            <v>Архангельск</v>
          </cell>
        </row>
        <row r="154">
          <cell r="G154">
            <v>1</v>
          </cell>
        </row>
        <row r="155">
          <cell r="B155">
            <v>19</v>
          </cell>
          <cell r="C155" t="str">
            <v>Белова Дарья</v>
          </cell>
          <cell r="D155" t="str">
            <v>21.06.1998</v>
          </cell>
          <cell r="E155" t="str">
            <v>Южно-Сахалинск</v>
          </cell>
        </row>
        <row r="155">
          <cell r="G155">
            <v>1</v>
          </cell>
        </row>
        <row r="156">
          <cell r="B156">
            <v>27</v>
          </cell>
          <cell r="C156" t="str">
            <v>Белова Елизавета</v>
          </cell>
          <cell r="D156" t="str">
            <v>13.07.2000</v>
          </cell>
          <cell r="E156" t="str">
            <v>Москва</v>
          </cell>
        </row>
        <row r="156">
          <cell r="G156">
            <v>1</v>
          </cell>
        </row>
        <row r="157">
          <cell r="B157">
            <v>77</v>
          </cell>
          <cell r="C157" t="str">
            <v>Белова Майя</v>
          </cell>
          <cell r="D157" t="str">
            <v>02.02.1998</v>
          </cell>
          <cell r="E157" t="str">
            <v>Жуковский</v>
          </cell>
        </row>
        <row r="157">
          <cell r="G157">
            <v>1</v>
          </cell>
        </row>
        <row r="158">
          <cell r="B158">
            <v>226</v>
          </cell>
          <cell r="C158" t="str">
            <v>Белова Татьяна</v>
          </cell>
          <cell r="D158" t="str">
            <v>28.12.1997</v>
          </cell>
          <cell r="E158" t="str">
            <v>Н.Новгород</v>
          </cell>
        </row>
        <row r="158">
          <cell r="G158">
            <v>1</v>
          </cell>
        </row>
        <row r="159">
          <cell r="B159">
            <v>383</v>
          </cell>
          <cell r="C159" t="str">
            <v>Беловол Валерия</v>
          </cell>
          <cell r="D159" t="str">
            <v>07.06.1995</v>
          </cell>
          <cell r="E159" t="str">
            <v>Таганрог</v>
          </cell>
        </row>
        <row r="159">
          <cell r="G159">
            <v>1</v>
          </cell>
        </row>
        <row r="160">
          <cell r="B160">
            <v>52</v>
          </cell>
          <cell r="C160" t="str">
            <v>Белокопытова Анастасия</v>
          </cell>
          <cell r="D160" t="str">
            <v>13.08.1998</v>
          </cell>
          <cell r="E160" t="str">
            <v>Чита</v>
          </cell>
        </row>
        <row r="160">
          <cell r="G160">
            <v>1</v>
          </cell>
        </row>
        <row r="161">
          <cell r="B161">
            <v>32</v>
          </cell>
          <cell r="C161" t="str">
            <v>Белоногова Анна</v>
          </cell>
          <cell r="D161" t="str">
            <v>01.10.2000</v>
          </cell>
          <cell r="E161" t="str">
            <v>Москва</v>
          </cell>
        </row>
        <row r="161">
          <cell r="G161">
            <v>1</v>
          </cell>
        </row>
        <row r="162">
          <cell r="B162">
            <v>58</v>
          </cell>
          <cell r="C162" t="str">
            <v>Белоногова Елена</v>
          </cell>
          <cell r="D162" t="str">
            <v>12.11.2000</v>
          </cell>
          <cell r="E162" t="str">
            <v>Чебоксары</v>
          </cell>
        </row>
        <row r="162">
          <cell r="G162">
            <v>1</v>
          </cell>
        </row>
        <row r="163">
          <cell r="B163">
            <v>0</v>
          </cell>
          <cell r="C163" t="str">
            <v>Беляева Елизавета</v>
          </cell>
          <cell r="D163" t="str">
            <v>19.08.2001</v>
          </cell>
          <cell r="E163" t="str">
            <v>Подпорожье  Лен.о.</v>
          </cell>
        </row>
        <row r="163">
          <cell r="G163">
            <v>1</v>
          </cell>
        </row>
        <row r="164">
          <cell r="B164">
            <v>157</v>
          </cell>
          <cell r="C164" t="str">
            <v>Беляева Ирина</v>
          </cell>
          <cell r="D164" t="str">
            <v>12.04.1991</v>
          </cell>
          <cell r="E164" t="str">
            <v>Москва</v>
          </cell>
        </row>
        <row r="164">
          <cell r="G164">
            <v>1</v>
          </cell>
        </row>
        <row r="165">
          <cell r="B165">
            <v>46</v>
          </cell>
          <cell r="C165" t="str">
            <v>Беляева Ольга</v>
          </cell>
          <cell r="D165" t="str">
            <v>08.07.1998</v>
          </cell>
          <cell r="E165" t="str">
            <v>Череповец</v>
          </cell>
        </row>
        <row r="165">
          <cell r="G165">
            <v>1</v>
          </cell>
        </row>
        <row r="166">
          <cell r="B166">
            <v>182</v>
          </cell>
          <cell r="C166" t="str">
            <v>Белякова Александра</v>
          </cell>
          <cell r="D166" t="str">
            <v>09.09.2001</v>
          </cell>
          <cell r="E166" t="str">
            <v>Н.Новгород</v>
          </cell>
        </row>
        <row r="166">
          <cell r="G166">
            <v>1</v>
          </cell>
        </row>
        <row r="167">
          <cell r="B167">
            <v>249</v>
          </cell>
          <cell r="C167" t="str">
            <v>Белянкина Виктория</v>
          </cell>
          <cell r="D167" t="str">
            <v>09.01.1995</v>
          </cell>
          <cell r="E167" t="str">
            <v>Москва</v>
          </cell>
        </row>
        <row r="167">
          <cell r="G167">
            <v>1</v>
          </cell>
        </row>
        <row r="168">
          <cell r="B168">
            <v>72</v>
          </cell>
          <cell r="C168" t="str">
            <v>Беньковская Лидия</v>
          </cell>
          <cell r="D168" t="str">
            <v>05.04.2000</v>
          </cell>
          <cell r="E168" t="str">
            <v>С.-Петербург</v>
          </cell>
        </row>
        <row r="168">
          <cell r="G168">
            <v>1</v>
          </cell>
        </row>
        <row r="169">
          <cell r="B169">
            <v>55</v>
          </cell>
          <cell r="C169" t="str">
            <v>Бережная Ксения</v>
          </cell>
          <cell r="D169" t="str">
            <v>06.07.1997</v>
          </cell>
          <cell r="E169" t="str">
            <v>Заводской  Прим. кр.</v>
          </cell>
        </row>
        <row r="169">
          <cell r="G169">
            <v>1</v>
          </cell>
        </row>
        <row r="170">
          <cell r="B170">
            <v>489</v>
          </cell>
          <cell r="C170" t="str">
            <v>Березкина Наталья</v>
          </cell>
          <cell r="D170" t="str">
            <v>19.05.1968</v>
          </cell>
          <cell r="E170" t="str">
            <v>Иваново</v>
          </cell>
        </row>
        <row r="170">
          <cell r="G170">
            <v>1</v>
          </cell>
        </row>
        <row r="171">
          <cell r="B171">
            <v>203</v>
          </cell>
          <cell r="C171" t="str">
            <v>Берлизева Анастасия</v>
          </cell>
          <cell r="D171" t="str">
            <v>28.05.1994</v>
          </cell>
          <cell r="E171" t="str">
            <v>Светлоград  Ставр.кр.</v>
          </cell>
        </row>
        <row r="171">
          <cell r="G171">
            <v>1</v>
          </cell>
        </row>
        <row r="172">
          <cell r="B172">
            <v>128</v>
          </cell>
          <cell r="C172" t="str">
            <v>Беспалова Екатерина</v>
          </cell>
          <cell r="D172" t="str">
            <v>07.11.2001</v>
          </cell>
          <cell r="E172" t="str">
            <v>Балаково</v>
          </cell>
        </row>
        <row r="172">
          <cell r="G172">
            <v>1</v>
          </cell>
        </row>
        <row r="173">
          <cell r="B173">
            <v>0</v>
          </cell>
          <cell r="C173" t="str">
            <v>Бессонова Екатерина</v>
          </cell>
          <cell r="D173" t="str">
            <v>24.10.1999</v>
          </cell>
          <cell r="E173" t="str">
            <v>Йошкар-Ола</v>
          </cell>
        </row>
        <row r="173">
          <cell r="G173">
            <v>1</v>
          </cell>
        </row>
        <row r="174">
          <cell r="B174">
            <v>70</v>
          </cell>
          <cell r="C174" t="str">
            <v>Бесчастнова Анастасия</v>
          </cell>
          <cell r="D174" t="str">
            <v>12.07.1997</v>
          </cell>
          <cell r="E174" t="str">
            <v>Благовещенск</v>
          </cell>
        </row>
        <row r="174">
          <cell r="G174">
            <v>1</v>
          </cell>
        </row>
        <row r="175">
          <cell r="B175">
            <v>753</v>
          </cell>
          <cell r="C175" t="str">
            <v>Бештень Анастасия</v>
          </cell>
          <cell r="D175" t="str">
            <v>15.09.1990</v>
          </cell>
          <cell r="E175" t="str">
            <v>Ростов-на-Дону</v>
          </cell>
        </row>
        <row r="175">
          <cell r="G175">
            <v>1</v>
          </cell>
        </row>
        <row r="176">
          <cell r="B176">
            <v>616</v>
          </cell>
          <cell r="C176" t="str">
            <v>Бикеева Полина</v>
          </cell>
          <cell r="D176" t="str">
            <v>03.06.1997</v>
          </cell>
          <cell r="E176" t="str">
            <v>Екатеринбург</v>
          </cell>
        </row>
        <row r="176">
          <cell r="G176">
            <v>1</v>
          </cell>
        </row>
        <row r="177">
          <cell r="B177">
            <v>40</v>
          </cell>
          <cell r="C177" t="str">
            <v>Биктимерова Милана</v>
          </cell>
          <cell r="D177" t="str">
            <v>27.04.2000</v>
          </cell>
          <cell r="E177" t="str">
            <v>Альметьевск</v>
          </cell>
        </row>
        <row r="177">
          <cell r="G177">
            <v>1</v>
          </cell>
        </row>
        <row r="178">
          <cell r="B178">
            <v>30</v>
          </cell>
          <cell r="C178" t="str">
            <v>Бикуева Камила</v>
          </cell>
          <cell r="D178" t="str">
            <v>02.07.1999</v>
          </cell>
          <cell r="E178" t="str">
            <v>Москва</v>
          </cell>
        </row>
        <row r="178">
          <cell r="G178">
            <v>1</v>
          </cell>
        </row>
        <row r="179">
          <cell r="B179">
            <v>34</v>
          </cell>
          <cell r="C179" t="str">
            <v>Бинеева Анастасия</v>
          </cell>
          <cell r="D179" t="str">
            <v>11.06.1999</v>
          </cell>
          <cell r="E179" t="str">
            <v>Батайск  Рост.обл.</v>
          </cell>
        </row>
        <row r="179">
          <cell r="G179">
            <v>1</v>
          </cell>
        </row>
        <row r="180">
          <cell r="B180">
            <v>28</v>
          </cell>
          <cell r="C180" t="str">
            <v>Бирюлькина Дарья</v>
          </cell>
          <cell r="D180" t="str">
            <v>26.08.2000</v>
          </cell>
          <cell r="E180" t="str">
            <v>Москва</v>
          </cell>
        </row>
        <row r="180">
          <cell r="G180">
            <v>1</v>
          </cell>
        </row>
        <row r="181">
          <cell r="B181">
            <v>39</v>
          </cell>
          <cell r="C181" t="str">
            <v>Битокова Тамара</v>
          </cell>
          <cell r="D181" t="str">
            <v>22.01.1999</v>
          </cell>
          <cell r="E181" t="str">
            <v>Нальчик</v>
          </cell>
        </row>
        <row r="181">
          <cell r="G181">
            <v>1</v>
          </cell>
        </row>
        <row r="182">
          <cell r="B182">
            <v>901</v>
          </cell>
          <cell r="C182" t="str">
            <v>Битюцкая Ирина</v>
          </cell>
          <cell r="D182" t="str">
            <v>27.07.1987</v>
          </cell>
          <cell r="E182" t="str">
            <v>Нальчик</v>
          </cell>
        </row>
        <row r="182">
          <cell r="G182">
            <v>1</v>
          </cell>
        </row>
        <row r="183">
          <cell r="B183">
            <v>30</v>
          </cell>
          <cell r="C183" t="str">
            <v>Блаева Алина</v>
          </cell>
          <cell r="D183" t="str">
            <v>17.08.1998</v>
          </cell>
          <cell r="E183" t="str">
            <v>Нарткала  КБР</v>
          </cell>
        </row>
        <row r="183">
          <cell r="G183">
            <v>1</v>
          </cell>
        </row>
        <row r="184">
          <cell r="B184">
            <v>953</v>
          </cell>
          <cell r="C184" t="str">
            <v>Блажко Анна</v>
          </cell>
          <cell r="D184" t="str">
            <v>02.09.1994</v>
          </cell>
          <cell r="E184" t="str">
            <v>Москва</v>
          </cell>
        </row>
        <row r="184">
          <cell r="G184">
            <v>1</v>
          </cell>
        </row>
        <row r="185">
          <cell r="B185">
            <v>88</v>
          </cell>
          <cell r="C185" t="str">
            <v>Блиева Виктория</v>
          </cell>
          <cell r="D185" t="str">
            <v>06.07.2000</v>
          </cell>
          <cell r="E185" t="str">
            <v>Нальчик</v>
          </cell>
        </row>
        <row r="185">
          <cell r="G185">
            <v>1</v>
          </cell>
        </row>
        <row r="186">
          <cell r="B186">
            <v>3</v>
          </cell>
          <cell r="C186" t="str">
            <v>Блинова Ирина</v>
          </cell>
          <cell r="D186" t="str">
            <v>22.09.2000</v>
          </cell>
          <cell r="E186" t="str">
            <v>Челябинск</v>
          </cell>
        </row>
        <row r="186">
          <cell r="G186">
            <v>1</v>
          </cell>
        </row>
        <row r="187">
          <cell r="B187">
            <v>27</v>
          </cell>
          <cell r="C187" t="str">
            <v>Блинова Полина</v>
          </cell>
          <cell r="D187" t="str">
            <v>14.05.1998</v>
          </cell>
          <cell r="E187" t="str">
            <v>Челябинск</v>
          </cell>
        </row>
        <row r="187">
          <cell r="G187">
            <v>1</v>
          </cell>
        </row>
        <row r="188">
          <cell r="B188">
            <v>0</v>
          </cell>
          <cell r="C188" t="str">
            <v>Бобарыкина Дарья</v>
          </cell>
          <cell r="D188" t="str">
            <v>21.07.1998</v>
          </cell>
          <cell r="E188" t="str">
            <v>С.-Петербург</v>
          </cell>
        </row>
        <row r="188">
          <cell r="G188">
            <v>1</v>
          </cell>
        </row>
        <row r="189">
          <cell r="B189">
            <v>10</v>
          </cell>
          <cell r="C189" t="str">
            <v>Бобко Анастасия</v>
          </cell>
          <cell r="D189" t="str">
            <v>24.02.2000</v>
          </cell>
          <cell r="E189" t="str">
            <v>Москва</v>
          </cell>
        </row>
        <row r="189">
          <cell r="G189">
            <v>1</v>
          </cell>
        </row>
        <row r="190">
          <cell r="B190">
            <v>0</v>
          </cell>
          <cell r="C190" t="str">
            <v>Бобова Ксения</v>
          </cell>
          <cell r="D190" t="str">
            <v>29.12.1997</v>
          </cell>
          <cell r="E190" t="str">
            <v>Сладковский р-он  Тюм. обл.</v>
          </cell>
        </row>
        <row r="190">
          <cell r="G190">
            <v>1</v>
          </cell>
        </row>
        <row r="191">
          <cell r="B191">
            <v>29</v>
          </cell>
          <cell r="C191" t="str">
            <v>Бобренок Мария</v>
          </cell>
          <cell r="D191" t="str">
            <v>01.01.1999</v>
          </cell>
          <cell r="E191" t="str">
            <v>Новосибирск</v>
          </cell>
        </row>
        <row r="191">
          <cell r="G191">
            <v>1</v>
          </cell>
        </row>
        <row r="192">
          <cell r="B192">
            <v>203</v>
          </cell>
          <cell r="C192" t="str">
            <v>Бобрышева Надежда</v>
          </cell>
          <cell r="D192" t="str">
            <v>24.04.1996</v>
          </cell>
          <cell r="E192" t="str">
            <v>Крыловская  Красн.кр.</v>
          </cell>
        </row>
        <row r="192">
          <cell r="G192">
            <v>1</v>
          </cell>
        </row>
        <row r="193">
          <cell r="B193">
            <v>61</v>
          </cell>
          <cell r="C193" t="str">
            <v>Бобрышева Татьяна</v>
          </cell>
          <cell r="D193" t="str">
            <v>01.02.2000</v>
          </cell>
          <cell r="E193" t="str">
            <v>Крыловская  Красн.кр.</v>
          </cell>
        </row>
        <row r="193">
          <cell r="G193">
            <v>1</v>
          </cell>
        </row>
        <row r="194">
          <cell r="B194">
            <v>258</v>
          </cell>
          <cell r="C194" t="str">
            <v>Бобылева Анастасия</v>
          </cell>
          <cell r="D194" t="str">
            <v>27.03.1999</v>
          </cell>
          <cell r="E194" t="str">
            <v>Калуга</v>
          </cell>
        </row>
        <row r="194">
          <cell r="G194">
            <v>1</v>
          </cell>
        </row>
        <row r="195">
          <cell r="B195">
            <v>27</v>
          </cell>
          <cell r="C195" t="str">
            <v>Богаевская  Виктория</v>
          </cell>
          <cell r="D195" t="str">
            <v>08.12.2000</v>
          </cell>
          <cell r="E195" t="str">
            <v>Славянск-на-Кубани</v>
          </cell>
        </row>
        <row r="195">
          <cell r="G195">
            <v>1</v>
          </cell>
        </row>
        <row r="196">
          <cell r="B196">
            <v>15</v>
          </cell>
          <cell r="C196" t="str">
            <v>Богатенкова Кристина</v>
          </cell>
          <cell r="D196" t="str">
            <v>10.02.2000</v>
          </cell>
          <cell r="E196" t="str">
            <v>Новокузнецк</v>
          </cell>
        </row>
        <row r="196">
          <cell r="G196">
            <v>1</v>
          </cell>
        </row>
        <row r="197">
          <cell r="B197">
            <v>91</v>
          </cell>
          <cell r="C197" t="str">
            <v>Богатырева Екатерина</v>
          </cell>
          <cell r="D197" t="str">
            <v>08.07.1998</v>
          </cell>
          <cell r="E197" t="str">
            <v>Воронеж</v>
          </cell>
        </row>
        <row r="197">
          <cell r="G197">
            <v>1</v>
          </cell>
        </row>
        <row r="198">
          <cell r="B198">
            <v>312</v>
          </cell>
          <cell r="C198" t="str">
            <v>Богданова Анна</v>
          </cell>
          <cell r="D198" t="str">
            <v>23.06.1996</v>
          </cell>
          <cell r="E198" t="str">
            <v>Москва</v>
          </cell>
        </row>
        <row r="198">
          <cell r="G198">
            <v>1</v>
          </cell>
        </row>
        <row r="199">
          <cell r="B199">
            <v>0</v>
          </cell>
          <cell r="C199" t="str">
            <v>Богданова Анна</v>
          </cell>
          <cell r="D199" t="str">
            <v>07.05.1996</v>
          </cell>
          <cell r="E199" t="str">
            <v>Ставрополь</v>
          </cell>
        </row>
        <row r="199">
          <cell r="G199">
            <v>1</v>
          </cell>
        </row>
        <row r="200">
          <cell r="B200">
            <v>70</v>
          </cell>
          <cell r="C200" t="str">
            <v>Богданова Карина</v>
          </cell>
          <cell r="D200" t="str">
            <v>02.10.1994</v>
          </cell>
          <cell r="E200" t="str">
            <v>Кавказкая  Кр.кр.</v>
          </cell>
        </row>
        <row r="200">
          <cell r="G200">
            <v>1</v>
          </cell>
        </row>
        <row r="201">
          <cell r="B201">
            <v>76</v>
          </cell>
          <cell r="C201" t="str">
            <v>Богданова Марина</v>
          </cell>
          <cell r="D201" t="str">
            <v>05.05.1997</v>
          </cell>
          <cell r="E201" t="str">
            <v>С.-Петербург</v>
          </cell>
        </row>
        <row r="201">
          <cell r="G201">
            <v>1</v>
          </cell>
        </row>
        <row r="202">
          <cell r="B202">
            <v>235</v>
          </cell>
          <cell r="C202" t="str">
            <v>БОГДАНОВА Надежда</v>
          </cell>
          <cell r="D202" t="str">
            <v>22.06.2000</v>
          </cell>
          <cell r="E202" t="str">
            <v>Минск  Бел.</v>
          </cell>
        </row>
        <row r="202">
          <cell r="G202">
            <v>1</v>
          </cell>
        </row>
        <row r="203">
          <cell r="B203">
            <v>262</v>
          </cell>
          <cell r="C203" t="str">
            <v>Богомолова Наталья</v>
          </cell>
          <cell r="D203" t="str">
            <v>12.10.1994</v>
          </cell>
          <cell r="E203" t="str">
            <v>Черкесск  РКЧ</v>
          </cell>
        </row>
        <row r="203">
          <cell r="G203">
            <v>1</v>
          </cell>
        </row>
        <row r="204">
          <cell r="B204">
            <v>10</v>
          </cell>
          <cell r="C204" t="str">
            <v>Богомолова Светлана</v>
          </cell>
          <cell r="D204" t="str">
            <v>16.06.1992</v>
          </cell>
          <cell r="E204" t="str">
            <v>Черкесск  РКЧ</v>
          </cell>
        </row>
        <row r="204">
          <cell r="G204">
            <v>1</v>
          </cell>
        </row>
        <row r="205">
          <cell r="B205">
            <v>283</v>
          </cell>
          <cell r="C205" t="str">
            <v>Богородская Владислава</v>
          </cell>
          <cell r="D205" t="str">
            <v>04.03.1993</v>
          </cell>
          <cell r="E205" t="str">
            <v>Мокшан</v>
          </cell>
        </row>
        <row r="205">
          <cell r="G205">
            <v>1</v>
          </cell>
        </row>
        <row r="206">
          <cell r="B206">
            <v>794</v>
          </cell>
          <cell r="C206" t="str">
            <v>Богослова Наталья</v>
          </cell>
          <cell r="D206" t="str">
            <v>17.07.1987</v>
          </cell>
          <cell r="E206" t="str">
            <v>Славянск-на-Кубани</v>
          </cell>
        </row>
        <row r="206">
          <cell r="G206">
            <v>1</v>
          </cell>
        </row>
        <row r="207">
          <cell r="B207">
            <v>0</v>
          </cell>
          <cell r="C207" t="str">
            <v>Боднарук Мария</v>
          </cell>
          <cell r="D207" t="str">
            <v>08.08.2001</v>
          </cell>
          <cell r="E207" t="str">
            <v>Новый Уренгой  ЯНАО</v>
          </cell>
        </row>
        <row r="207">
          <cell r="G207">
            <v>1</v>
          </cell>
        </row>
        <row r="208">
          <cell r="B208">
            <v>393</v>
          </cell>
          <cell r="C208" t="str">
            <v>Бойко Анна</v>
          </cell>
          <cell r="D208" t="str">
            <v>03.03.1997</v>
          </cell>
          <cell r="E208" t="str">
            <v>Ярославль</v>
          </cell>
        </row>
        <row r="208">
          <cell r="G208">
            <v>1</v>
          </cell>
        </row>
        <row r="209">
          <cell r="B209">
            <v>24</v>
          </cell>
          <cell r="C209" t="str">
            <v>Бойко Софья</v>
          </cell>
          <cell r="D209" t="str">
            <v>20.06.2000</v>
          </cell>
          <cell r="E209" t="str">
            <v>Абакан</v>
          </cell>
        </row>
        <row r="209">
          <cell r="G209">
            <v>1</v>
          </cell>
        </row>
        <row r="210">
          <cell r="B210">
            <v>202</v>
          </cell>
          <cell r="C210" t="str">
            <v>Бойко Татьяна</v>
          </cell>
          <cell r="D210" t="str">
            <v>14.01.1995</v>
          </cell>
          <cell r="E210" t="str">
            <v>Тюмень</v>
          </cell>
        </row>
        <row r="210">
          <cell r="G210">
            <v>1</v>
          </cell>
        </row>
        <row r="211">
          <cell r="B211">
            <v>43</v>
          </cell>
          <cell r="C211" t="str">
            <v>Бойкова Виктория</v>
          </cell>
          <cell r="D211" t="str">
            <v>09.11.2001</v>
          </cell>
          <cell r="E211" t="str">
            <v>Ярославль</v>
          </cell>
        </row>
        <row r="211">
          <cell r="G211">
            <v>1</v>
          </cell>
        </row>
        <row r="212">
          <cell r="B212">
            <v>63</v>
          </cell>
          <cell r="C212" t="str">
            <v>Бойминструк Александра</v>
          </cell>
          <cell r="D212" t="str">
            <v>30.04.1997</v>
          </cell>
          <cell r="E212" t="str">
            <v>Кумены  Кировск.о.</v>
          </cell>
        </row>
        <row r="212">
          <cell r="G212">
            <v>1</v>
          </cell>
        </row>
        <row r="213">
          <cell r="B213">
            <v>20</v>
          </cell>
          <cell r="C213" t="str">
            <v>Болонина Татьяна</v>
          </cell>
          <cell r="D213" t="str">
            <v>23.01.1999</v>
          </cell>
          <cell r="E213" t="str">
            <v>Астрахань</v>
          </cell>
        </row>
        <row r="213">
          <cell r="G213">
            <v>1</v>
          </cell>
        </row>
        <row r="214">
          <cell r="B214">
            <v>699</v>
          </cell>
          <cell r="C214" t="str">
            <v>Болотова Ольга</v>
          </cell>
          <cell r="D214" t="str">
            <v>13.07.1989</v>
          </cell>
          <cell r="E214" t="str">
            <v>Жуковский</v>
          </cell>
        </row>
        <row r="214">
          <cell r="G214">
            <v>1</v>
          </cell>
        </row>
        <row r="215">
          <cell r="B215">
            <v>123</v>
          </cell>
          <cell r="C215" t="str">
            <v>Болошова Алена</v>
          </cell>
          <cell r="D215" t="str">
            <v>09.09.1993</v>
          </cell>
          <cell r="E215" t="str">
            <v>Воронеж</v>
          </cell>
        </row>
        <row r="215">
          <cell r="G215">
            <v>1</v>
          </cell>
        </row>
        <row r="216">
          <cell r="B216">
            <v>62</v>
          </cell>
          <cell r="C216" t="str">
            <v>Большакова Екатерина</v>
          </cell>
          <cell r="D216" t="str">
            <v>23.03.2001</v>
          </cell>
          <cell r="E216" t="str">
            <v>Москва</v>
          </cell>
        </row>
        <row r="216">
          <cell r="G216">
            <v>1</v>
          </cell>
        </row>
        <row r="217">
          <cell r="B217">
            <v>360</v>
          </cell>
          <cell r="C217" t="str">
            <v>Большакова Елизавета</v>
          </cell>
          <cell r="D217" t="str">
            <v>15.03.1998</v>
          </cell>
          <cell r="E217" t="str">
            <v>Рыбинск</v>
          </cell>
        </row>
        <row r="217">
          <cell r="G217">
            <v>1</v>
          </cell>
        </row>
        <row r="218">
          <cell r="B218">
            <v>111</v>
          </cell>
          <cell r="C218" t="str">
            <v>Большакова Маргарита</v>
          </cell>
          <cell r="D218" t="str">
            <v>12.11.1999</v>
          </cell>
          <cell r="E218" t="str">
            <v>Н.Новгород</v>
          </cell>
        </row>
        <row r="218">
          <cell r="G218">
            <v>1</v>
          </cell>
        </row>
        <row r="219">
          <cell r="B219">
            <v>271</v>
          </cell>
          <cell r="C219" t="str">
            <v>Бондаренко Дарья</v>
          </cell>
          <cell r="D219" t="str">
            <v>24.01.1997</v>
          </cell>
          <cell r="E219" t="str">
            <v>Н.Новгород</v>
          </cell>
        </row>
        <row r="219">
          <cell r="G219">
            <v>1</v>
          </cell>
        </row>
        <row r="220">
          <cell r="B220">
            <v>77</v>
          </cell>
          <cell r="C220" t="str">
            <v>Бондаренко Кристина</v>
          </cell>
          <cell r="D220" t="str">
            <v>13.09.1996</v>
          </cell>
          <cell r="E220" t="str">
            <v>Клицы  Брян.обл.</v>
          </cell>
        </row>
        <row r="220">
          <cell r="G220">
            <v>1</v>
          </cell>
        </row>
        <row r="221">
          <cell r="B221">
            <v>290</v>
          </cell>
          <cell r="C221" t="str">
            <v>Боргоякова Ариана</v>
          </cell>
          <cell r="D221" t="str">
            <v>17.04.1995</v>
          </cell>
          <cell r="E221" t="str">
            <v>Абакан</v>
          </cell>
        </row>
        <row r="221">
          <cell r="G221">
            <v>1</v>
          </cell>
        </row>
        <row r="222">
          <cell r="B222">
            <v>169</v>
          </cell>
          <cell r="C222" t="str">
            <v>Боргоякова Тарика</v>
          </cell>
          <cell r="D222" t="str">
            <v>20.03.1995</v>
          </cell>
          <cell r="E222" t="str">
            <v>Абакан</v>
          </cell>
        </row>
        <row r="222">
          <cell r="G222">
            <v>1</v>
          </cell>
        </row>
        <row r="223">
          <cell r="B223">
            <v>127</v>
          </cell>
          <cell r="C223" t="str">
            <v>Бордюговская Дарья</v>
          </cell>
          <cell r="D223" t="str">
            <v>24.06.1999</v>
          </cell>
          <cell r="E223" t="str">
            <v>Новокузнецк</v>
          </cell>
        </row>
        <row r="223">
          <cell r="G223">
            <v>1</v>
          </cell>
        </row>
        <row r="224">
          <cell r="B224">
            <v>41</v>
          </cell>
          <cell r="C224" t="str">
            <v>Борисенко Алина</v>
          </cell>
          <cell r="D224" t="str">
            <v>03.03.1999</v>
          </cell>
          <cell r="E224" t="str">
            <v>Абакан</v>
          </cell>
        </row>
        <row r="224">
          <cell r="G224">
            <v>1</v>
          </cell>
        </row>
        <row r="225">
          <cell r="B225">
            <v>2</v>
          </cell>
          <cell r="C225" t="str">
            <v>Борисенко Софья</v>
          </cell>
          <cell r="D225" t="str">
            <v>01.01.1999</v>
          </cell>
          <cell r="E225" t="str">
            <v>Новороссийск</v>
          </cell>
        </row>
        <row r="225">
          <cell r="G225">
            <v>1</v>
          </cell>
        </row>
        <row r="226">
          <cell r="B226">
            <v>98</v>
          </cell>
          <cell r="C226" t="str">
            <v>Борисова Александра</v>
          </cell>
          <cell r="D226" t="str">
            <v>19.10.1995</v>
          </cell>
          <cell r="E226" t="str">
            <v>Москва</v>
          </cell>
        </row>
        <row r="226">
          <cell r="G226">
            <v>1</v>
          </cell>
        </row>
        <row r="227">
          <cell r="B227">
            <v>45</v>
          </cell>
          <cell r="C227" t="str">
            <v>Борисова Анастасия</v>
          </cell>
          <cell r="D227" t="str">
            <v>18.11.2000</v>
          </cell>
          <cell r="E227" t="str">
            <v>Самара</v>
          </cell>
        </row>
        <row r="227">
          <cell r="G227">
            <v>1</v>
          </cell>
        </row>
        <row r="228">
          <cell r="B228">
            <v>0</v>
          </cell>
          <cell r="C228" t="str">
            <v>Борисова Виктория</v>
          </cell>
          <cell r="D228" t="str">
            <v>01.01.1998</v>
          </cell>
          <cell r="E228" t="str">
            <v>Сочи</v>
          </cell>
        </row>
        <row r="228">
          <cell r="G228">
            <v>1</v>
          </cell>
        </row>
        <row r="229">
          <cell r="B229">
            <v>30</v>
          </cell>
          <cell r="C229" t="str">
            <v>Борисова Дарья</v>
          </cell>
          <cell r="D229" t="str">
            <v>26.01.1998</v>
          </cell>
          <cell r="E229" t="str">
            <v>Владимир</v>
          </cell>
        </row>
        <row r="229">
          <cell r="G229">
            <v>1</v>
          </cell>
        </row>
        <row r="230">
          <cell r="B230">
            <v>355</v>
          </cell>
          <cell r="C230" t="str">
            <v>Борисова Ирина</v>
          </cell>
          <cell r="D230" t="str">
            <v>13.10.1970</v>
          </cell>
          <cell r="E230" t="str">
            <v>Тверь</v>
          </cell>
        </row>
        <row r="230">
          <cell r="G230">
            <v>1</v>
          </cell>
        </row>
        <row r="231">
          <cell r="B231">
            <v>39</v>
          </cell>
          <cell r="C231" t="str">
            <v>Борисова Татьяна</v>
          </cell>
          <cell r="D231" t="str">
            <v>17.12.1999</v>
          </cell>
          <cell r="E231" t="str">
            <v>Н.Новгород</v>
          </cell>
        </row>
        <row r="231">
          <cell r="G231">
            <v>1</v>
          </cell>
        </row>
        <row r="232">
          <cell r="B232">
            <v>42</v>
          </cell>
          <cell r="C232" t="str">
            <v>Боровская Влада</v>
          </cell>
          <cell r="D232" t="str">
            <v>01.01.1999</v>
          </cell>
          <cell r="E232" t="str">
            <v>Краснодар</v>
          </cell>
        </row>
        <row r="232">
          <cell r="G232">
            <v>1</v>
          </cell>
        </row>
        <row r="233">
          <cell r="B233">
            <v>449</v>
          </cell>
          <cell r="C233" t="str">
            <v>Бородина Кристи</v>
          </cell>
          <cell r="D233" t="str">
            <v>27.06.1993</v>
          </cell>
          <cell r="E233" t="str">
            <v>Нальчик</v>
          </cell>
        </row>
        <row r="233">
          <cell r="G233">
            <v>1</v>
          </cell>
        </row>
        <row r="234">
          <cell r="B234">
            <v>0</v>
          </cell>
          <cell r="C234" t="str">
            <v>Бочарникова Анастасия</v>
          </cell>
          <cell r="D234" t="str">
            <v>24.12.2000</v>
          </cell>
          <cell r="E234" t="str">
            <v>Большой Камень</v>
          </cell>
        </row>
        <row r="234">
          <cell r="G234">
            <v>1</v>
          </cell>
        </row>
        <row r="235">
          <cell r="B235">
            <v>219</v>
          </cell>
          <cell r="C235" t="str">
            <v>Бочкарева Алина</v>
          </cell>
          <cell r="D235" t="str">
            <v>27.02.1996</v>
          </cell>
          <cell r="E235" t="str">
            <v>Н.Новгород</v>
          </cell>
        </row>
        <row r="235">
          <cell r="G235">
            <v>1</v>
          </cell>
        </row>
        <row r="236">
          <cell r="B236">
            <v>71</v>
          </cell>
          <cell r="C236" t="str">
            <v>Бочкарева Наталья</v>
          </cell>
          <cell r="D236" t="str">
            <v>05.04.1998</v>
          </cell>
          <cell r="E236" t="str">
            <v>Екатеринбург</v>
          </cell>
        </row>
        <row r="236">
          <cell r="G236">
            <v>1</v>
          </cell>
        </row>
        <row r="237">
          <cell r="B237">
            <v>177</v>
          </cell>
          <cell r="C237" t="str">
            <v>Бояринова Юлия</v>
          </cell>
          <cell r="D237" t="str">
            <v>10.03.1992</v>
          </cell>
          <cell r="E237" t="str">
            <v>Петрозаводск</v>
          </cell>
        </row>
        <row r="237">
          <cell r="G237">
            <v>1</v>
          </cell>
        </row>
        <row r="238">
          <cell r="B238">
            <v>163</v>
          </cell>
          <cell r="C238" t="str">
            <v>Боярова Оксана</v>
          </cell>
          <cell r="D238" t="str">
            <v>18.05.1993</v>
          </cell>
          <cell r="E238" t="str">
            <v>Зубово Поляна  Мордовия</v>
          </cell>
        </row>
        <row r="238">
          <cell r="G238">
            <v>1</v>
          </cell>
        </row>
        <row r="239">
          <cell r="B239">
            <v>16</v>
          </cell>
          <cell r="C239" t="str">
            <v>Браткова Полина</v>
          </cell>
          <cell r="D239" t="str">
            <v>04.12.2000</v>
          </cell>
          <cell r="E239" t="str">
            <v>С.-Петербург</v>
          </cell>
        </row>
        <row r="239">
          <cell r="G239">
            <v>1</v>
          </cell>
        </row>
        <row r="240">
          <cell r="B240">
            <v>167</v>
          </cell>
          <cell r="C240" t="str">
            <v>Бредникова Анна</v>
          </cell>
          <cell r="D240" t="str">
            <v>19.05.2000</v>
          </cell>
          <cell r="E240" t="str">
            <v>Рыбинск</v>
          </cell>
        </row>
        <row r="240">
          <cell r="G240">
            <v>1</v>
          </cell>
        </row>
        <row r="241">
          <cell r="B241">
            <v>479</v>
          </cell>
          <cell r="C241" t="str">
            <v>Бредникова Арина</v>
          </cell>
          <cell r="D241" t="str">
            <v>21.02.1995</v>
          </cell>
          <cell r="E241" t="str">
            <v>Рыбинск</v>
          </cell>
        </row>
        <row r="241">
          <cell r="G241">
            <v>1</v>
          </cell>
        </row>
        <row r="242">
          <cell r="B242">
            <v>24</v>
          </cell>
          <cell r="C242" t="str">
            <v>Брижеватая Александра</v>
          </cell>
          <cell r="D242" t="str">
            <v>27.01.2001</v>
          </cell>
          <cell r="E242" t="str">
            <v>Москва</v>
          </cell>
        </row>
        <row r="242">
          <cell r="G242">
            <v>1</v>
          </cell>
        </row>
        <row r="243">
          <cell r="B243">
            <v>118</v>
          </cell>
          <cell r="C243" t="str">
            <v>Бровина Варвара</v>
          </cell>
          <cell r="D243" t="str">
            <v>24.06.1997</v>
          </cell>
          <cell r="E243" t="str">
            <v>С.-Петербург</v>
          </cell>
        </row>
        <row r="243">
          <cell r="G243">
            <v>1</v>
          </cell>
        </row>
        <row r="244">
          <cell r="B244">
            <v>386</v>
          </cell>
          <cell r="C244" t="str">
            <v>Бруева Виктория</v>
          </cell>
          <cell r="D244" t="str">
            <v>08.08.1993</v>
          </cell>
          <cell r="E244" t="str">
            <v>Находка</v>
          </cell>
        </row>
        <row r="244">
          <cell r="G244">
            <v>1</v>
          </cell>
        </row>
        <row r="245">
          <cell r="B245">
            <v>57</v>
          </cell>
          <cell r="C245" t="str">
            <v>Брянзина Лада</v>
          </cell>
          <cell r="D245" t="str">
            <v>01.01.1999</v>
          </cell>
          <cell r="E245" t="str">
            <v>С.-Петербург</v>
          </cell>
        </row>
        <row r="245">
          <cell r="G245">
            <v>1</v>
          </cell>
        </row>
        <row r="246">
          <cell r="B246">
            <v>26</v>
          </cell>
          <cell r="C246" t="str">
            <v>Бубнова Варвара</v>
          </cell>
          <cell r="D246" t="str">
            <v>10.03.2002</v>
          </cell>
          <cell r="E246" t="str">
            <v>Москва</v>
          </cell>
        </row>
        <row r="246">
          <cell r="G246">
            <v>1</v>
          </cell>
        </row>
        <row r="247">
          <cell r="B247">
            <v>78</v>
          </cell>
          <cell r="C247" t="str">
            <v>Будайханова Мадина</v>
          </cell>
          <cell r="D247" t="str">
            <v>28.01.1999</v>
          </cell>
          <cell r="E247" t="str">
            <v>Кизилюрт  Дагест.</v>
          </cell>
        </row>
        <row r="247">
          <cell r="G247">
            <v>1</v>
          </cell>
        </row>
        <row r="248">
          <cell r="B248">
            <v>71</v>
          </cell>
          <cell r="C248" t="str">
            <v>Букатова Анастасия</v>
          </cell>
          <cell r="D248" t="str">
            <v>05.01.1998</v>
          </cell>
          <cell r="E248" t="str">
            <v>Самара</v>
          </cell>
        </row>
        <row r="248">
          <cell r="G248">
            <v>1</v>
          </cell>
        </row>
        <row r="249">
          <cell r="B249">
            <v>203</v>
          </cell>
          <cell r="C249" t="str">
            <v>Булаева Анна</v>
          </cell>
          <cell r="D249" t="str">
            <v>29.03.1992</v>
          </cell>
          <cell r="E249" t="str">
            <v>Ульяновск</v>
          </cell>
        </row>
        <row r="249">
          <cell r="G249">
            <v>1</v>
          </cell>
        </row>
        <row r="250">
          <cell r="B250">
            <v>754</v>
          </cell>
          <cell r="C250" t="str">
            <v>Буланкина Анна</v>
          </cell>
          <cell r="D250" t="str">
            <v>17.08.1992</v>
          </cell>
          <cell r="E250" t="str">
            <v>Нальчик</v>
          </cell>
        </row>
        <row r="250">
          <cell r="G250">
            <v>1</v>
          </cell>
        </row>
        <row r="251">
          <cell r="B251">
            <v>318</v>
          </cell>
          <cell r="C251" t="str">
            <v>Булкина Нина</v>
          </cell>
          <cell r="D251" t="str">
            <v>22.01.1991</v>
          </cell>
          <cell r="E251" t="str">
            <v>Комсомольск-на-Амуре</v>
          </cell>
        </row>
        <row r="251">
          <cell r="G251">
            <v>1</v>
          </cell>
        </row>
        <row r="252">
          <cell r="B252">
            <v>104</v>
          </cell>
          <cell r="C252" t="str">
            <v>Бунькова Дарья</v>
          </cell>
          <cell r="D252" t="str">
            <v>16.10.1998</v>
          </cell>
          <cell r="E252" t="str">
            <v>Тюмень</v>
          </cell>
        </row>
        <row r="252">
          <cell r="G252">
            <v>1</v>
          </cell>
        </row>
        <row r="253">
          <cell r="B253">
            <v>185</v>
          </cell>
          <cell r="C253" t="str">
            <v>Бурашова Екатерина</v>
          </cell>
          <cell r="D253" t="str">
            <v>02.06.1993</v>
          </cell>
          <cell r="E253" t="str">
            <v>Москва</v>
          </cell>
        </row>
        <row r="253">
          <cell r="G253">
            <v>1</v>
          </cell>
        </row>
        <row r="254">
          <cell r="B254">
            <v>390</v>
          </cell>
          <cell r="C254" t="str">
            <v>Бурганова Лилия</v>
          </cell>
          <cell r="D254" t="str">
            <v>22.09.1995</v>
          </cell>
          <cell r="E254" t="str">
            <v>Н.Тагил</v>
          </cell>
        </row>
        <row r="254">
          <cell r="G254">
            <v>1</v>
          </cell>
        </row>
        <row r="255">
          <cell r="B255">
            <v>901</v>
          </cell>
          <cell r="C255" t="str">
            <v>Бурдасова Екатерина</v>
          </cell>
          <cell r="D255" t="str">
            <v>26.10.1989</v>
          </cell>
          <cell r="E255" t="str">
            <v>Самара</v>
          </cell>
        </row>
        <row r="255">
          <cell r="G255">
            <v>1</v>
          </cell>
        </row>
        <row r="256">
          <cell r="B256">
            <v>391</v>
          </cell>
          <cell r="C256" t="str">
            <v>Буркова Анастасия</v>
          </cell>
          <cell r="D256" t="str">
            <v>24.08.1998</v>
          </cell>
          <cell r="E256" t="str">
            <v>Ярославль</v>
          </cell>
        </row>
        <row r="256">
          <cell r="G256">
            <v>1</v>
          </cell>
        </row>
        <row r="257">
          <cell r="B257">
            <v>37</v>
          </cell>
          <cell r="C257" t="str">
            <v>Бурова Алена</v>
          </cell>
          <cell r="D257" t="str">
            <v>01.05.1999</v>
          </cell>
          <cell r="E257" t="str">
            <v>Н.Новгород</v>
          </cell>
        </row>
        <row r="257">
          <cell r="G257">
            <v>1</v>
          </cell>
        </row>
        <row r="258">
          <cell r="B258">
            <v>92</v>
          </cell>
          <cell r="C258" t="str">
            <v>Бурова Галина</v>
          </cell>
          <cell r="D258" t="str">
            <v>22.02.2000</v>
          </cell>
          <cell r="E258" t="str">
            <v>Екатеринбург</v>
          </cell>
        </row>
        <row r="258">
          <cell r="G258">
            <v>1</v>
          </cell>
        </row>
        <row r="259">
          <cell r="B259">
            <v>88</v>
          </cell>
          <cell r="C259" t="str">
            <v>Бутакова Жанна</v>
          </cell>
          <cell r="D259" t="str">
            <v>13.10.1999</v>
          </cell>
          <cell r="E259" t="str">
            <v>Абакан</v>
          </cell>
        </row>
        <row r="259">
          <cell r="G259">
            <v>1</v>
          </cell>
        </row>
        <row r="260">
          <cell r="B260">
            <v>18</v>
          </cell>
          <cell r="C260" t="str">
            <v>Буханцева Анна</v>
          </cell>
          <cell r="D260" t="str">
            <v>20.04.2000</v>
          </cell>
          <cell r="E260" t="str">
            <v>Благовещенск</v>
          </cell>
        </row>
        <row r="260">
          <cell r="G260">
            <v>1</v>
          </cell>
        </row>
        <row r="261">
          <cell r="B261">
            <v>752</v>
          </cell>
          <cell r="C261" t="str">
            <v>Бухтаярова Анна</v>
          </cell>
          <cell r="D261" t="str">
            <v>18.01.1989</v>
          </cell>
          <cell r="E261" t="str">
            <v>Архангельск</v>
          </cell>
        </row>
        <row r="261">
          <cell r="G261">
            <v>1</v>
          </cell>
        </row>
        <row r="262">
          <cell r="B262">
            <v>142</v>
          </cell>
          <cell r="C262" t="str">
            <v>Бушина Екатерина</v>
          </cell>
          <cell r="D262" t="str">
            <v>23.09.1996</v>
          </cell>
          <cell r="E262" t="str">
            <v>Сосновый Бор</v>
          </cell>
        </row>
        <row r="262">
          <cell r="G262">
            <v>1</v>
          </cell>
        </row>
        <row r="263">
          <cell r="B263">
            <v>250</v>
          </cell>
          <cell r="C263" t="str">
            <v>Буюклян Диана</v>
          </cell>
          <cell r="D263" t="str">
            <v>10.01.1995</v>
          </cell>
          <cell r="E263" t="str">
            <v>Апшеронск  Краснод.кр.</v>
          </cell>
        </row>
        <row r="263">
          <cell r="G263">
            <v>1</v>
          </cell>
        </row>
        <row r="264">
          <cell r="B264">
            <v>203</v>
          </cell>
          <cell r="C264" t="str">
            <v>Буякевич Алена</v>
          </cell>
          <cell r="D264" t="str">
            <v>10.07.1993</v>
          </cell>
          <cell r="E264" t="str">
            <v>Каменск-Уральский</v>
          </cell>
        </row>
        <row r="264">
          <cell r="G264">
            <v>1</v>
          </cell>
        </row>
        <row r="265">
          <cell r="B265">
            <v>39</v>
          </cell>
          <cell r="C265" t="str">
            <v>Быкова Виктория</v>
          </cell>
          <cell r="D265" t="str">
            <v>31.10.1999</v>
          </cell>
          <cell r="E265" t="str">
            <v>Москва</v>
          </cell>
        </row>
        <row r="265">
          <cell r="G265">
            <v>1</v>
          </cell>
        </row>
        <row r="266">
          <cell r="B266">
            <v>1160</v>
          </cell>
          <cell r="C266" t="str">
            <v>Быкова Мария</v>
          </cell>
          <cell r="D266" t="str">
            <v>10.10.1987</v>
          </cell>
          <cell r="E266" t="str">
            <v>С.-Петербург</v>
          </cell>
        </row>
        <row r="266">
          <cell r="G266">
            <v>1</v>
          </cell>
        </row>
        <row r="267">
          <cell r="B267">
            <v>6</v>
          </cell>
          <cell r="C267" t="str">
            <v>Быстроумова Ксения</v>
          </cell>
          <cell r="D267" t="str">
            <v>13.02.1999</v>
          </cell>
          <cell r="E267" t="str">
            <v>С.-Петербург</v>
          </cell>
        </row>
        <row r="267">
          <cell r="G267">
            <v>1</v>
          </cell>
        </row>
        <row r="268">
          <cell r="B268">
            <v>0</v>
          </cell>
          <cell r="C268" t="str">
            <v>Ванда Анастасия</v>
          </cell>
          <cell r="D268" t="str">
            <v>04.01.2002</v>
          </cell>
          <cell r="E268" t="str">
            <v>Курск</v>
          </cell>
        </row>
        <row r="268">
          <cell r="G268">
            <v>1</v>
          </cell>
        </row>
        <row r="269">
          <cell r="B269">
            <v>132</v>
          </cell>
          <cell r="C269" t="str">
            <v>Ванявкина Анастасия</v>
          </cell>
          <cell r="D269" t="str">
            <v>21.12.1999</v>
          </cell>
          <cell r="E269" t="str">
            <v>Благовещенск</v>
          </cell>
        </row>
        <row r="269">
          <cell r="G269">
            <v>1</v>
          </cell>
        </row>
        <row r="270">
          <cell r="B270">
            <v>81</v>
          </cell>
          <cell r="C270" t="str">
            <v>Варнакова Ксения</v>
          </cell>
          <cell r="D270" t="str">
            <v>16.11.1999</v>
          </cell>
          <cell r="E270" t="str">
            <v>Тюмень</v>
          </cell>
        </row>
        <row r="270">
          <cell r="G270">
            <v>1</v>
          </cell>
        </row>
        <row r="271">
          <cell r="B271">
            <v>64</v>
          </cell>
          <cell r="C271" t="str">
            <v>Василенко Елизавета</v>
          </cell>
          <cell r="D271" t="str">
            <v>02.03.2000</v>
          </cell>
          <cell r="E271" t="str">
            <v>Новокузнецк</v>
          </cell>
        </row>
        <row r="271">
          <cell r="G271">
            <v>1</v>
          </cell>
        </row>
        <row r="272">
          <cell r="B272">
            <v>163</v>
          </cell>
          <cell r="C272" t="str">
            <v>Василина Ольга</v>
          </cell>
          <cell r="D272" t="str">
            <v>12.07.1988</v>
          </cell>
          <cell r="E272" t="str">
            <v>Озерск  Чел.о.</v>
          </cell>
        </row>
        <row r="272">
          <cell r="G272">
            <v>1</v>
          </cell>
        </row>
        <row r="273">
          <cell r="B273">
            <v>376</v>
          </cell>
          <cell r="C273" t="str">
            <v>Васильева Алевтина</v>
          </cell>
          <cell r="D273" t="str">
            <v>16.03.1997</v>
          </cell>
          <cell r="E273" t="str">
            <v>Абакан</v>
          </cell>
        </row>
        <row r="273">
          <cell r="G273">
            <v>1</v>
          </cell>
        </row>
        <row r="274">
          <cell r="B274">
            <v>83</v>
          </cell>
          <cell r="C274" t="str">
            <v>Васильева Евгения</v>
          </cell>
          <cell r="D274" t="str">
            <v>22.03.1995</v>
          </cell>
          <cell r="E274" t="str">
            <v>С.-Петербург</v>
          </cell>
        </row>
        <row r="274">
          <cell r="G274">
            <v>1</v>
          </cell>
        </row>
        <row r="275">
          <cell r="B275">
            <v>333</v>
          </cell>
          <cell r="C275" t="str">
            <v>Васильева Ирина</v>
          </cell>
          <cell r="D275" t="str">
            <v>16.04.1994</v>
          </cell>
          <cell r="E275" t="str">
            <v>Семибратово</v>
          </cell>
        </row>
        <row r="275">
          <cell r="G275">
            <v>1</v>
          </cell>
        </row>
        <row r="276">
          <cell r="B276">
            <v>295</v>
          </cell>
          <cell r="C276" t="str">
            <v>Васильева Ирина-</v>
          </cell>
          <cell r="D276" t="str">
            <v>30.07.1996</v>
          </cell>
          <cell r="E276" t="str">
            <v>Калуга</v>
          </cell>
        </row>
        <row r="276">
          <cell r="G276">
            <v>1</v>
          </cell>
        </row>
        <row r="277">
          <cell r="B277">
            <v>518</v>
          </cell>
          <cell r="C277" t="str">
            <v>Васильева Ксения</v>
          </cell>
          <cell r="D277" t="str">
            <v>14.07.1993</v>
          </cell>
          <cell r="E277" t="str">
            <v>Большой Камень</v>
          </cell>
        </row>
        <row r="277">
          <cell r="G277">
            <v>1</v>
          </cell>
        </row>
        <row r="278">
          <cell r="B278">
            <v>187</v>
          </cell>
          <cell r="C278" t="str">
            <v>Васильева Мария</v>
          </cell>
          <cell r="D278" t="str">
            <v>09.01.1997</v>
          </cell>
          <cell r="E278" t="str">
            <v>Чебоксары</v>
          </cell>
        </row>
        <row r="278">
          <cell r="G278">
            <v>1</v>
          </cell>
        </row>
        <row r="279">
          <cell r="B279">
            <v>416</v>
          </cell>
          <cell r="C279" t="str">
            <v>Васильева Светлана</v>
          </cell>
          <cell r="D279" t="str">
            <v>15.03.1993</v>
          </cell>
          <cell r="E279" t="str">
            <v>Сургут</v>
          </cell>
        </row>
        <row r="279">
          <cell r="G279">
            <v>1</v>
          </cell>
        </row>
        <row r="280">
          <cell r="B280">
            <v>736</v>
          </cell>
          <cell r="C280" t="str">
            <v>Васильева Юлия</v>
          </cell>
          <cell r="D280" t="str">
            <v>13.07.1990</v>
          </cell>
          <cell r="E280" t="str">
            <v>Москва</v>
          </cell>
        </row>
        <row r="280">
          <cell r="G280">
            <v>1</v>
          </cell>
        </row>
        <row r="281">
          <cell r="B281">
            <v>142</v>
          </cell>
          <cell r="C281" t="str">
            <v>Васильченкова Анастасия</v>
          </cell>
          <cell r="D281" t="str">
            <v>17.03.2001</v>
          </cell>
          <cell r="E281" t="str">
            <v>Сорочинск</v>
          </cell>
        </row>
        <row r="281">
          <cell r="G281">
            <v>1</v>
          </cell>
        </row>
        <row r="282">
          <cell r="B282">
            <v>47</v>
          </cell>
          <cell r="C282" t="str">
            <v>Васина Екатерина</v>
          </cell>
          <cell r="D282" t="str">
            <v>01.01.1999</v>
          </cell>
          <cell r="E282" t="str">
            <v>Барнаул</v>
          </cell>
        </row>
        <row r="282">
          <cell r="G282">
            <v>1</v>
          </cell>
        </row>
        <row r="283">
          <cell r="B283">
            <v>54</v>
          </cell>
          <cell r="C283" t="str">
            <v>Васюткина Эвелина</v>
          </cell>
          <cell r="D283" t="str">
            <v>07.05.2001</v>
          </cell>
          <cell r="E283" t="str">
            <v>Петрозаводск</v>
          </cell>
        </row>
        <row r="283">
          <cell r="G283">
            <v>1</v>
          </cell>
        </row>
        <row r="284">
          <cell r="B284">
            <v>97</v>
          </cell>
          <cell r="C284" t="str">
            <v>Ваулина Алена</v>
          </cell>
          <cell r="D284" t="str">
            <v>23.05.1997</v>
          </cell>
          <cell r="E284" t="str">
            <v>Невьянск  Св. обл.</v>
          </cell>
        </row>
        <row r="284">
          <cell r="G284">
            <v>1</v>
          </cell>
        </row>
        <row r="285">
          <cell r="B285">
            <v>249</v>
          </cell>
          <cell r="C285" t="str">
            <v>Вахрамеева Диана</v>
          </cell>
          <cell r="D285" t="str">
            <v>05.05.1997</v>
          </cell>
          <cell r="E285" t="str">
            <v>Казань</v>
          </cell>
        </row>
        <row r="285">
          <cell r="G285">
            <v>1</v>
          </cell>
        </row>
        <row r="286">
          <cell r="B286">
            <v>39</v>
          </cell>
          <cell r="C286" t="str">
            <v>Вахромова Ирина</v>
          </cell>
          <cell r="D286" t="str">
            <v>21.02.2001</v>
          </cell>
          <cell r="E286" t="str">
            <v>Н.Новгород</v>
          </cell>
        </row>
        <row r="286">
          <cell r="G286">
            <v>1</v>
          </cell>
        </row>
        <row r="287">
          <cell r="B287">
            <v>45</v>
          </cell>
          <cell r="C287" t="str">
            <v>Вахрушева Яна</v>
          </cell>
          <cell r="D287" t="str">
            <v>12.10.1999</v>
          </cell>
          <cell r="E287" t="str">
            <v>Новокузнецк</v>
          </cell>
        </row>
        <row r="287">
          <cell r="G287">
            <v>1</v>
          </cell>
        </row>
        <row r="288">
          <cell r="B288">
            <v>54</v>
          </cell>
          <cell r="C288" t="str">
            <v>Вахтомина Евгения</v>
          </cell>
          <cell r="D288" t="str">
            <v>30.03.2000</v>
          </cell>
          <cell r="E288" t="str">
            <v>Челябинск</v>
          </cell>
        </row>
        <row r="288">
          <cell r="G288">
            <v>1</v>
          </cell>
        </row>
        <row r="289">
          <cell r="B289">
            <v>71</v>
          </cell>
          <cell r="C289" t="str">
            <v>Ващук Анна</v>
          </cell>
          <cell r="D289" t="str">
            <v>16.01.1999</v>
          </cell>
          <cell r="E289" t="str">
            <v>Абакан</v>
          </cell>
        </row>
        <row r="289">
          <cell r="G289">
            <v>1</v>
          </cell>
        </row>
        <row r="290">
          <cell r="B290">
            <v>206</v>
          </cell>
          <cell r="C290" t="str">
            <v>Вебер Анастасия</v>
          </cell>
          <cell r="D290" t="str">
            <v>27.12.1998</v>
          </cell>
          <cell r="E290" t="str">
            <v>Архангельск</v>
          </cell>
        </row>
        <row r="290">
          <cell r="G290">
            <v>1</v>
          </cell>
        </row>
        <row r="291">
          <cell r="B291">
            <v>11</v>
          </cell>
          <cell r="C291" t="str">
            <v>Ведерникова Наталья</v>
          </cell>
          <cell r="D291" t="str">
            <v>29.09.1999</v>
          </cell>
          <cell r="E291" t="str">
            <v>Пермь</v>
          </cell>
        </row>
        <row r="291">
          <cell r="G291">
            <v>1</v>
          </cell>
        </row>
        <row r="292">
          <cell r="B292">
            <v>76</v>
          </cell>
          <cell r="C292" t="str">
            <v>Вейманова Екатерина</v>
          </cell>
          <cell r="D292" t="str">
            <v>29.08.1996</v>
          </cell>
          <cell r="E292" t="str">
            <v>Темрюк  Краснод.кр.</v>
          </cell>
        </row>
        <row r="292">
          <cell r="G292">
            <v>1</v>
          </cell>
        </row>
        <row r="293">
          <cell r="B293">
            <v>86</v>
          </cell>
          <cell r="C293" t="str">
            <v>Веревкина Алла</v>
          </cell>
          <cell r="D293" t="str">
            <v>17.03.2001</v>
          </cell>
          <cell r="E293" t="str">
            <v>Самара</v>
          </cell>
        </row>
        <row r="293">
          <cell r="G293">
            <v>1</v>
          </cell>
        </row>
        <row r="294">
          <cell r="B294">
            <v>69</v>
          </cell>
          <cell r="C294" t="str">
            <v>Веселкова Анна</v>
          </cell>
          <cell r="D294" t="str">
            <v>14.01.1998</v>
          </cell>
          <cell r="E294" t="str">
            <v>Киров</v>
          </cell>
        </row>
        <row r="294">
          <cell r="G294">
            <v>1</v>
          </cell>
        </row>
        <row r="295">
          <cell r="B295">
            <v>217</v>
          </cell>
          <cell r="C295" t="str">
            <v>Веселова Ксения</v>
          </cell>
          <cell r="D295" t="str">
            <v>26.06.1995</v>
          </cell>
          <cell r="E295" t="str">
            <v>Семибратово</v>
          </cell>
        </row>
        <row r="295">
          <cell r="G295">
            <v>1</v>
          </cell>
        </row>
        <row r="296">
          <cell r="B296">
            <v>0</v>
          </cell>
          <cell r="C296" t="str">
            <v>Веселовская Екатерина</v>
          </cell>
          <cell r="D296" t="str">
            <v>14.05.2000</v>
          </cell>
          <cell r="E296" t="str">
            <v>Петрозаводск</v>
          </cell>
        </row>
        <row r="296">
          <cell r="G296">
            <v>1</v>
          </cell>
        </row>
        <row r="297">
          <cell r="B297">
            <v>418</v>
          </cell>
          <cell r="C297" t="str">
            <v>Веснина Дарья</v>
          </cell>
          <cell r="D297" t="str">
            <v>15.01.1996</v>
          </cell>
          <cell r="E297" t="str">
            <v>Богородск </v>
          </cell>
        </row>
        <row r="297">
          <cell r="G297">
            <v>1</v>
          </cell>
        </row>
        <row r="298">
          <cell r="B298">
            <v>776</v>
          </cell>
          <cell r="C298" t="str">
            <v>Ветохина Анастасия</v>
          </cell>
          <cell r="D298" t="str">
            <v>10.10.1990</v>
          </cell>
          <cell r="E298" t="str">
            <v>Жуковский</v>
          </cell>
        </row>
        <row r="298">
          <cell r="G298">
            <v>1</v>
          </cell>
        </row>
        <row r="299">
          <cell r="B299">
            <v>344</v>
          </cell>
          <cell r="C299" t="str">
            <v>Ветрик Евгения</v>
          </cell>
          <cell r="D299" t="str">
            <v>04.03.1994</v>
          </cell>
          <cell r="E299" t="str">
            <v>Новобурейск  Амурск.о.</v>
          </cell>
        </row>
        <row r="299">
          <cell r="G299">
            <v>1</v>
          </cell>
        </row>
        <row r="300">
          <cell r="B300">
            <v>48</v>
          </cell>
          <cell r="C300" t="str">
            <v>Викат  Дарья</v>
          </cell>
          <cell r="D300" t="str">
            <v>30.03.2001</v>
          </cell>
          <cell r="E300" t="str">
            <v>Абакан</v>
          </cell>
        </row>
        <row r="300">
          <cell r="G300">
            <v>1</v>
          </cell>
        </row>
        <row r="301">
          <cell r="B301">
            <v>143</v>
          </cell>
          <cell r="C301" t="str">
            <v>Викторова Екатерина</v>
          </cell>
          <cell r="D301" t="str">
            <v>23.12.1997</v>
          </cell>
          <cell r="E301" t="str">
            <v>Усолье-Сибирское</v>
          </cell>
        </row>
        <row r="301">
          <cell r="G301">
            <v>1</v>
          </cell>
        </row>
        <row r="302">
          <cell r="B302">
            <v>1</v>
          </cell>
          <cell r="C302" t="str">
            <v>Виниченко Арина</v>
          </cell>
          <cell r="D302" t="str">
            <v>21.02.2001</v>
          </cell>
          <cell r="E302" t="str">
            <v>Сочи</v>
          </cell>
        </row>
        <row r="302">
          <cell r="G302">
            <v>1</v>
          </cell>
        </row>
        <row r="303">
          <cell r="B303">
            <v>282</v>
          </cell>
          <cell r="C303" t="str">
            <v>Виноградова Виктория</v>
          </cell>
          <cell r="D303" t="str">
            <v>22.01.1993</v>
          </cell>
          <cell r="E303" t="str">
            <v>С.-Петербург</v>
          </cell>
        </row>
        <row r="303">
          <cell r="G303">
            <v>1</v>
          </cell>
        </row>
        <row r="304">
          <cell r="B304">
            <v>17</v>
          </cell>
          <cell r="C304" t="str">
            <v>Виноградова Елизавета</v>
          </cell>
          <cell r="D304" t="str">
            <v>25.05.1999</v>
          </cell>
          <cell r="E304" t="str">
            <v>Рыбинск</v>
          </cell>
        </row>
        <row r="304">
          <cell r="G304">
            <v>1</v>
          </cell>
        </row>
        <row r="305">
          <cell r="B305">
            <v>12</v>
          </cell>
          <cell r="C305" t="str">
            <v>Вишина Мария</v>
          </cell>
          <cell r="D305" t="str">
            <v>01.07.1996</v>
          </cell>
          <cell r="E305" t="str">
            <v>Тула</v>
          </cell>
        </row>
        <row r="305">
          <cell r="G305">
            <v>1</v>
          </cell>
        </row>
        <row r="306">
          <cell r="B306">
            <v>4</v>
          </cell>
          <cell r="C306" t="str">
            <v>Вишнякова Александра</v>
          </cell>
          <cell r="D306" t="str">
            <v>22.06.2001</v>
          </cell>
          <cell r="E306" t="str">
            <v>Йошкар-Ола</v>
          </cell>
        </row>
        <row r="306">
          <cell r="G306">
            <v>1</v>
          </cell>
        </row>
        <row r="307">
          <cell r="B307">
            <v>27</v>
          </cell>
          <cell r="C307" t="str">
            <v>Вишнякова Алена</v>
          </cell>
          <cell r="D307" t="str">
            <v>26.05.1999</v>
          </cell>
          <cell r="E307" t="str">
            <v>Екатеринбург</v>
          </cell>
        </row>
        <row r="307">
          <cell r="G307">
            <v>1</v>
          </cell>
        </row>
        <row r="308">
          <cell r="B308">
            <v>54</v>
          </cell>
          <cell r="C308" t="str">
            <v>Вишнякова Виктория</v>
          </cell>
          <cell r="D308" t="str">
            <v>09.05.1998</v>
          </cell>
          <cell r="E308" t="str">
            <v>Абакан</v>
          </cell>
        </row>
        <row r="308">
          <cell r="G308">
            <v>1</v>
          </cell>
        </row>
        <row r="309">
          <cell r="B309">
            <v>64</v>
          </cell>
          <cell r="C309" t="str">
            <v>Вишнякова Дарья</v>
          </cell>
          <cell r="D309" t="str">
            <v>16.01.1998</v>
          </cell>
          <cell r="E309" t="str">
            <v>Губкинский  Я.Н.а.о.</v>
          </cell>
        </row>
        <row r="309">
          <cell r="G309">
            <v>1</v>
          </cell>
        </row>
        <row r="310">
          <cell r="B310">
            <v>95</v>
          </cell>
          <cell r="C310" t="str">
            <v>Вишнякова Ольга</v>
          </cell>
          <cell r="D310" t="str">
            <v>05.04.2001</v>
          </cell>
          <cell r="E310" t="str">
            <v>Вологда</v>
          </cell>
        </row>
        <row r="310">
          <cell r="G310">
            <v>1</v>
          </cell>
        </row>
        <row r="311">
          <cell r="B311">
            <v>694</v>
          </cell>
          <cell r="C311" t="str">
            <v>Власенко Маргарита</v>
          </cell>
          <cell r="D311" t="str">
            <v>08.02.1983</v>
          </cell>
          <cell r="E311" t="str">
            <v>Краснодар</v>
          </cell>
        </row>
        <row r="311">
          <cell r="G311">
            <v>1</v>
          </cell>
        </row>
        <row r="312">
          <cell r="B312">
            <v>930</v>
          </cell>
          <cell r="C312" t="str">
            <v>Власенко Марина</v>
          </cell>
          <cell r="D312" t="str">
            <v>17.04.1990</v>
          </cell>
          <cell r="E312" t="str">
            <v>Челябинск</v>
          </cell>
        </row>
        <row r="312">
          <cell r="G312">
            <v>1</v>
          </cell>
        </row>
        <row r="313">
          <cell r="B313">
            <v>653</v>
          </cell>
          <cell r="C313" t="str">
            <v>Власкина Яна</v>
          </cell>
          <cell r="D313" t="str">
            <v>16.02.1996</v>
          </cell>
          <cell r="E313" t="str">
            <v>Магнитогорск</v>
          </cell>
        </row>
        <row r="313">
          <cell r="G313">
            <v>1</v>
          </cell>
        </row>
        <row r="314">
          <cell r="B314">
            <v>2</v>
          </cell>
          <cell r="C314" t="str">
            <v>Власова Дарья</v>
          </cell>
          <cell r="D314" t="str">
            <v>23.05.1999</v>
          </cell>
          <cell r="E314" t="str">
            <v>Магнитогорск</v>
          </cell>
        </row>
        <row r="314">
          <cell r="G314">
            <v>1</v>
          </cell>
        </row>
        <row r="315">
          <cell r="B315">
            <v>1009</v>
          </cell>
          <cell r="C315" t="str">
            <v>Власова Ольга</v>
          </cell>
          <cell r="D315" t="str">
            <v>18.07.1990</v>
          </cell>
          <cell r="E315" t="str">
            <v>Казань</v>
          </cell>
        </row>
        <row r="315">
          <cell r="G315">
            <v>1</v>
          </cell>
        </row>
        <row r="316">
          <cell r="B316">
            <v>34</v>
          </cell>
          <cell r="C316" t="str">
            <v>Власова Светлана</v>
          </cell>
          <cell r="D316" t="str">
            <v>11.08.1998</v>
          </cell>
          <cell r="E316" t="str">
            <v>Геленджик</v>
          </cell>
        </row>
        <row r="316">
          <cell r="G316">
            <v>1</v>
          </cell>
        </row>
        <row r="317">
          <cell r="B317">
            <v>957</v>
          </cell>
          <cell r="C317" t="str">
            <v>Воденникова Марина</v>
          </cell>
          <cell r="D317" t="str">
            <v>14.04.1989</v>
          </cell>
          <cell r="E317" t="str">
            <v>Тюмень</v>
          </cell>
        </row>
        <row r="317">
          <cell r="G317">
            <v>1</v>
          </cell>
        </row>
        <row r="318">
          <cell r="B318">
            <v>208</v>
          </cell>
          <cell r="C318" t="str">
            <v>Водзик Екатерина</v>
          </cell>
          <cell r="D318" t="str">
            <v>19.10.1992</v>
          </cell>
          <cell r="E318" t="str">
            <v>Пенза</v>
          </cell>
        </row>
        <row r="318">
          <cell r="G318">
            <v>1</v>
          </cell>
        </row>
        <row r="319">
          <cell r="B319">
            <v>311</v>
          </cell>
          <cell r="C319" t="str">
            <v>Водкина Елена</v>
          </cell>
          <cell r="D319" t="str">
            <v>15.11.1997</v>
          </cell>
          <cell r="E319" t="str">
            <v>Чебоксары</v>
          </cell>
        </row>
        <row r="319">
          <cell r="G319">
            <v>1</v>
          </cell>
        </row>
        <row r="320">
          <cell r="B320">
            <v>39</v>
          </cell>
          <cell r="C320" t="str">
            <v>Водопьянова Арина</v>
          </cell>
          <cell r="D320" t="str">
            <v>01.01.2001</v>
          </cell>
          <cell r="E320" t="str">
            <v>Москва</v>
          </cell>
        </row>
        <row r="320">
          <cell r="G320">
            <v>1</v>
          </cell>
        </row>
        <row r="321">
          <cell r="B321">
            <v>83</v>
          </cell>
          <cell r="C321" t="str">
            <v>Волкова Алена</v>
          </cell>
          <cell r="D321" t="str">
            <v>16.07.1999</v>
          </cell>
          <cell r="E321" t="str">
            <v>Сорочинск</v>
          </cell>
        </row>
        <row r="321">
          <cell r="G321">
            <v>1</v>
          </cell>
        </row>
        <row r="322">
          <cell r="B322">
            <v>0</v>
          </cell>
          <cell r="C322" t="str">
            <v>Волкова Алена</v>
          </cell>
          <cell r="D322" t="str">
            <v>11.12.1998</v>
          </cell>
          <cell r="E322" t="str">
            <v>Тюмень</v>
          </cell>
        </row>
        <row r="322">
          <cell r="G322">
            <v>1</v>
          </cell>
        </row>
        <row r="323">
          <cell r="B323">
            <v>145</v>
          </cell>
          <cell r="C323" t="str">
            <v>Волкова Валерия</v>
          </cell>
          <cell r="D323" t="str">
            <v>09.10.1997</v>
          </cell>
          <cell r="E323" t="str">
            <v>Ядрин</v>
          </cell>
        </row>
        <row r="323">
          <cell r="G323">
            <v>1</v>
          </cell>
        </row>
        <row r="324">
          <cell r="B324">
            <v>373</v>
          </cell>
          <cell r="C324" t="str">
            <v>Волкова Вероника</v>
          </cell>
          <cell r="D324" t="str">
            <v>26.10.1994</v>
          </cell>
          <cell r="E324" t="str">
            <v>С.-Петербург</v>
          </cell>
        </row>
        <row r="324">
          <cell r="G324">
            <v>1</v>
          </cell>
        </row>
        <row r="325">
          <cell r="B325">
            <v>60</v>
          </cell>
          <cell r="C325" t="str">
            <v>Волкова Дарья</v>
          </cell>
          <cell r="D325" t="str">
            <v>26.03.2000</v>
          </cell>
          <cell r="E325" t="str">
            <v>Абакан</v>
          </cell>
        </row>
        <row r="325">
          <cell r="G325">
            <v>1</v>
          </cell>
        </row>
        <row r="326">
          <cell r="B326">
            <v>20</v>
          </cell>
          <cell r="C326" t="str">
            <v>Волкова Мария</v>
          </cell>
          <cell r="D326" t="str">
            <v>18.07.2000</v>
          </cell>
          <cell r="E326" t="str">
            <v>Всеволжск  Ленингр.обл.</v>
          </cell>
        </row>
        <row r="326">
          <cell r="G326">
            <v>1</v>
          </cell>
        </row>
        <row r="327">
          <cell r="B327">
            <v>237</v>
          </cell>
          <cell r="C327" t="str">
            <v>Волкова Ульяна</v>
          </cell>
          <cell r="D327" t="str">
            <v>31.08.1999</v>
          </cell>
          <cell r="E327" t="str">
            <v>Самара</v>
          </cell>
        </row>
        <row r="327">
          <cell r="G327">
            <v>1</v>
          </cell>
        </row>
        <row r="328">
          <cell r="B328">
            <v>60</v>
          </cell>
          <cell r="C328" t="str">
            <v>Володина Ксения</v>
          </cell>
          <cell r="D328" t="str">
            <v>02.03.2000</v>
          </cell>
          <cell r="E328" t="str">
            <v>Оленегорск</v>
          </cell>
        </row>
        <row r="328">
          <cell r="G328">
            <v>1</v>
          </cell>
        </row>
        <row r="329">
          <cell r="B329">
            <v>176</v>
          </cell>
          <cell r="C329" t="str">
            <v>Володина Ольга</v>
          </cell>
          <cell r="D329" t="str">
            <v>01.12.1995</v>
          </cell>
          <cell r="E329" t="str">
            <v>Калининград</v>
          </cell>
        </row>
        <row r="329">
          <cell r="G329">
            <v>1</v>
          </cell>
        </row>
        <row r="330">
          <cell r="B330">
            <v>192</v>
          </cell>
          <cell r="C330" t="str">
            <v>Володькина Анастасия</v>
          </cell>
          <cell r="D330" t="str">
            <v>29.04.1996</v>
          </cell>
          <cell r="E330" t="str">
            <v>Находка</v>
          </cell>
        </row>
        <row r="330">
          <cell r="G330">
            <v>1</v>
          </cell>
        </row>
        <row r="331">
          <cell r="B331">
            <v>165</v>
          </cell>
          <cell r="C331" t="str">
            <v>Волошина Анна</v>
          </cell>
          <cell r="D331" t="str">
            <v>12.08.2000</v>
          </cell>
          <cell r="E331" t="str">
            <v>С.-Петербург</v>
          </cell>
        </row>
        <row r="331">
          <cell r="G331">
            <v>1</v>
          </cell>
        </row>
        <row r="332">
          <cell r="B332">
            <v>152</v>
          </cell>
          <cell r="C332" t="str">
            <v>Волошина Екатерина</v>
          </cell>
          <cell r="D332" t="str">
            <v>03.07.1994</v>
          </cell>
          <cell r="E332" t="str">
            <v>Нерюнгри</v>
          </cell>
        </row>
        <row r="332">
          <cell r="G332">
            <v>1</v>
          </cell>
        </row>
        <row r="333">
          <cell r="B333">
            <v>806</v>
          </cell>
          <cell r="C333" t="str">
            <v>Волошина Ольга</v>
          </cell>
          <cell r="D333" t="str">
            <v>19.05.1978</v>
          </cell>
          <cell r="E333" t="str">
            <v>С.-Петербург</v>
          </cell>
        </row>
        <row r="333">
          <cell r="G333">
            <v>1</v>
          </cell>
        </row>
        <row r="334">
          <cell r="B334">
            <v>150</v>
          </cell>
          <cell r="C334" t="str">
            <v>Волошина Юлия</v>
          </cell>
          <cell r="D334" t="str">
            <v>15.09.1992</v>
          </cell>
          <cell r="E334" t="str">
            <v>Тверь</v>
          </cell>
        </row>
        <row r="334">
          <cell r="G334">
            <v>1</v>
          </cell>
        </row>
        <row r="335">
          <cell r="B335">
            <v>170</v>
          </cell>
          <cell r="C335" t="str">
            <v>Волченко Ольга</v>
          </cell>
          <cell r="D335" t="str">
            <v>22.02.1996</v>
          </cell>
          <cell r="E335" t="str">
            <v>Новокузнецк</v>
          </cell>
        </row>
        <row r="335">
          <cell r="G335">
            <v>1</v>
          </cell>
        </row>
        <row r="336">
          <cell r="B336">
            <v>968</v>
          </cell>
          <cell r="C336" t="str">
            <v>Воробчикова Ольга</v>
          </cell>
          <cell r="D336" t="str">
            <v>06.01.1990</v>
          </cell>
          <cell r="E336" t="str">
            <v>Москва</v>
          </cell>
        </row>
        <row r="336">
          <cell r="G336">
            <v>1</v>
          </cell>
        </row>
        <row r="337">
          <cell r="B337">
            <v>53</v>
          </cell>
          <cell r="C337" t="str">
            <v>Воробьева Александра</v>
          </cell>
          <cell r="D337" t="str">
            <v>18.09.2000</v>
          </cell>
          <cell r="E337" t="str">
            <v>Екатеринбург</v>
          </cell>
        </row>
        <row r="337">
          <cell r="G337">
            <v>1</v>
          </cell>
        </row>
        <row r="338">
          <cell r="B338">
            <v>582</v>
          </cell>
          <cell r="C338" t="str">
            <v>Воробьева Виктория</v>
          </cell>
          <cell r="D338" t="str">
            <v>05.09.1993</v>
          </cell>
          <cell r="E338" t="str">
            <v>Воронеж</v>
          </cell>
        </row>
        <row r="338">
          <cell r="G338">
            <v>1</v>
          </cell>
        </row>
        <row r="339">
          <cell r="B339">
            <v>155</v>
          </cell>
          <cell r="C339" t="str">
            <v>Воробьева Виктория</v>
          </cell>
          <cell r="D339" t="str">
            <v>31.05.1998</v>
          </cell>
          <cell r="E339" t="str">
            <v>С.-Петербург</v>
          </cell>
        </row>
        <row r="339">
          <cell r="G339">
            <v>1</v>
          </cell>
        </row>
        <row r="340">
          <cell r="B340">
            <v>154</v>
          </cell>
          <cell r="C340" t="str">
            <v>Воробьева Дарья</v>
          </cell>
          <cell r="D340" t="str">
            <v>16.02.1996</v>
          </cell>
          <cell r="E340" t="str">
            <v>Благовещенск</v>
          </cell>
        </row>
        <row r="340">
          <cell r="G340">
            <v>1</v>
          </cell>
        </row>
        <row r="341">
          <cell r="B341">
            <v>72</v>
          </cell>
          <cell r="C341" t="str">
            <v>Воробьева Екатерина</v>
          </cell>
          <cell r="D341" t="str">
            <v>22.03.2000</v>
          </cell>
          <cell r="E341" t="str">
            <v>Чебоксары</v>
          </cell>
        </row>
        <row r="341">
          <cell r="G341">
            <v>1</v>
          </cell>
        </row>
        <row r="342">
          <cell r="B342">
            <v>39</v>
          </cell>
          <cell r="C342" t="str">
            <v>Воробьева Елизавета</v>
          </cell>
          <cell r="D342" t="str">
            <v>26.04.1999</v>
          </cell>
          <cell r="E342" t="str">
            <v>С.-Петербург</v>
          </cell>
        </row>
        <row r="342">
          <cell r="G342">
            <v>1</v>
          </cell>
        </row>
        <row r="343">
          <cell r="B343">
            <v>105</v>
          </cell>
          <cell r="C343" t="str">
            <v>Воробьева Полина</v>
          </cell>
          <cell r="D343" t="str">
            <v>18.01.1999</v>
          </cell>
          <cell r="E343" t="str">
            <v>Большой Камень</v>
          </cell>
        </row>
        <row r="343">
          <cell r="G343">
            <v>1</v>
          </cell>
        </row>
        <row r="344">
          <cell r="B344">
            <v>598</v>
          </cell>
          <cell r="C344" t="str">
            <v>Ворожайкина Наталья</v>
          </cell>
          <cell r="D344" t="str">
            <v>28.04.1989</v>
          </cell>
          <cell r="E344" t="str">
            <v>Луховицы</v>
          </cell>
        </row>
        <row r="344">
          <cell r="G344">
            <v>1</v>
          </cell>
        </row>
        <row r="345">
          <cell r="B345">
            <v>0</v>
          </cell>
          <cell r="C345" t="str">
            <v>Воронина Эвелина</v>
          </cell>
          <cell r="D345" t="str">
            <v>29.07.2002</v>
          </cell>
          <cell r="E345" t="str">
            <v>Ярославль</v>
          </cell>
        </row>
        <row r="345">
          <cell r="G345">
            <v>1</v>
          </cell>
        </row>
        <row r="346">
          <cell r="B346">
            <v>1321</v>
          </cell>
          <cell r="C346" t="str">
            <v>Воронова Анастасия</v>
          </cell>
          <cell r="D346" t="str">
            <v>10.09.1985</v>
          </cell>
          <cell r="E346" t="str">
            <v>Москва</v>
          </cell>
        </row>
        <row r="346">
          <cell r="G346">
            <v>1</v>
          </cell>
        </row>
        <row r="347">
          <cell r="B347">
            <v>0</v>
          </cell>
          <cell r="C347" t="str">
            <v>Воронова Елизавета</v>
          </cell>
          <cell r="D347" t="str">
            <v>07.12.2000</v>
          </cell>
          <cell r="E347" t="str">
            <v>С.-Петербург</v>
          </cell>
        </row>
        <row r="347">
          <cell r="G347">
            <v>1</v>
          </cell>
        </row>
        <row r="348">
          <cell r="B348">
            <v>416</v>
          </cell>
          <cell r="C348" t="str">
            <v>Воронова Мария</v>
          </cell>
          <cell r="D348" t="str">
            <v>25.02.1994</v>
          </cell>
          <cell r="E348" t="str">
            <v>Абинск  Кр.кр.</v>
          </cell>
        </row>
        <row r="348">
          <cell r="G348">
            <v>1</v>
          </cell>
        </row>
        <row r="349">
          <cell r="B349">
            <v>323</v>
          </cell>
          <cell r="C349" t="str">
            <v>Воронцова Анастасия</v>
          </cell>
          <cell r="D349" t="str">
            <v>13.09.1994</v>
          </cell>
          <cell r="E349" t="str">
            <v>Ярославль</v>
          </cell>
        </row>
        <row r="349">
          <cell r="G349">
            <v>1</v>
          </cell>
        </row>
        <row r="350">
          <cell r="B350">
            <v>26</v>
          </cell>
          <cell r="C350" t="str">
            <v>Ворончихина Анастасия</v>
          </cell>
          <cell r="D350" t="str">
            <v>25.03.1999</v>
          </cell>
          <cell r="E350" t="str">
            <v>Ижевск</v>
          </cell>
        </row>
        <row r="350">
          <cell r="G350">
            <v>1</v>
          </cell>
        </row>
        <row r="351">
          <cell r="B351">
            <v>40</v>
          </cell>
          <cell r="C351" t="str">
            <v>Воскресенская Вероника</v>
          </cell>
          <cell r="D351" t="str">
            <v>30.08.2000</v>
          </cell>
          <cell r="E351" t="str">
            <v>Ярославль</v>
          </cell>
        </row>
        <row r="351">
          <cell r="G351">
            <v>1</v>
          </cell>
        </row>
        <row r="352">
          <cell r="B352">
            <v>38</v>
          </cell>
          <cell r="C352" t="str">
            <v>Вострецова Олеся</v>
          </cell>
          <cell r="D352" t="str">
            <v>31.05.2000</v>
          </cell>
          <cell r="E352" t="str">
            <v>Стрежевой   Томск.о.</v>
          </cell>
        </row>
        <row r="352">
          <cell r="G352">
            <v>1</v>
          </cell>
        </row>
        <row r="353">
          <cell r="B353">
            <v>25</v>
          </cell>
          <cell r="C353" t="str">
            <v>Вуйович Людмила</v>
          </cell>
          <cell r="D353" t="str">
            <v>18.01.2002</v>
          </cell>
          <cell r="E353" t="str">
            <v>Казань</v>
          </cell>
        </row>
        <row r="353">
          <cell r="G353">
            <v>1</v>
          </cell>
        </row>
        <row r="354">
          <cell r="B354">
            <v>225</v>
          </cell>
          <cell r="C354" t="str">
            <v>Вялых Марина</v>
          </cell>
          <cell r="D354" t="str">
            <v>13.03.1995</v>
          </cell>
          <cell r="E354" t="str">
            <v>Н.Новгород</v>
          </cell>
        </row>
        <row r="354">
          <cell r="G354">
            <v>1</v>
          </cell>
        </row>
        <row r="355">
          <cell r="B355">
            <v>13</v>
          </cell>
          <cell r="C355" t="str">
            <v>Гаврилова  Елизавета</v>
          </cell>
          <cell r="D355" t="str">
            <v>25.04.2000</v>
          </cell>
          <cell r="E355" t="str">
            <v>Славянск-на-Кубани</v>
          </cell>
        </row>
        <row r="355">
          <cell r="G355">
            <v>1</v>
          </cell>
        </row>
        <row r="356">
          <cell r="B356">
            <v>35</v>
          </cell>
          <cell r="C356" t="str">
            <v>Гаврилова Анна</v>
          </cell>
          <cell r="D356" t="str">
            <v>10.05.2001</v>
          </cell>
          <cell r="E356" t="str">
            <v>Петрозаводск</v>
          </cell>
        </row>
        <row r="356">
          <cell r="G356">
            <v>1</v>
          </cell>
        </row>
        <row r="357">
          <cell r="B357">
            <v>1</v>
          </cell>
          <cell r="C357" t="str">
            <v>Гаврилова Ксения</v>
          </cell>
          <cell r="D357" t="str">
            <v>08.01.2001</v>
          </cell>
          <cell r="E357" t="str">
            <v>Сертолово  Лен.обл.</v>
          </cell>
        </row>
        <row r="357">
          <cell r="G357">
            <v>1</v>
          </cell>
        </row>
        <row r="358">
          <cell r="B358">
            <v>95</v>
          </cell>
          <cell r="C358" t="str">
            <v>Гаврилова Светлана</v>
          </cell>
          <cell r="D358" t="str">
            <v>23.06.1997</v>
          </cell>
          <cell r="E358" t="str">
            <v>С.-Петербург</v>
          </cell>
        </row>
        <row r="358">
          <cell r="G358">
            <v>1</v>
          </cell>
        </row>
        <row r="359">
          <cell r="B359">
            <v>128</v>
          </cell>
          <cell r="C359" t="str">
            <v>Гаврилова Юлия</v>
          </cell>
          <cell r="D359" t="str">
            <v>11.06.1995</v>
          </cell>
          <cell r="E359" t="str">
            <v>Петрозаводск</v>
          </cell>
        </row>
        <row r="359">
          <cell r="G359">
            <v>1</v>
          </cell>
        </row>
        <row r="360">
          <cell r="B360">
            <v>137</v>
          </cell>
          <cell r="C360" t="str">
            <v>Гаева Анастасия</v>
          </cell>
          <cell r="D360" t="str">
            <v>01.01.1997</v>
          </cell>
          <cell r="E360" t="str">
            <v>Екатеринбург</v>
          </cell>
        </row>
        <row r="360">
          <cell r="G360">
            <v>1</v>
          </cell>
        </row>
        <row r="361">
          <cell r="B361">
            <v>0</v>
          </cell>
          <cell r="C361" t="str">
            <v>Гаева Ксения</v>
          </cell>
          <cell r="D361" t="str">
            <v>15.11.2001</v>
          </cell>
          <cell r="E361" t="str">
            <v>Абакан</v>
          </cell>
        </row>
        <row r="361">
          <cell r="G361">
            <v>1</v>
          </cell>
        </row>
        <row r="362">
          <cell r="B362">
            <v>308</v>
          </cell>
          <cell r="C362" t="str">
            <v>Газарова Светлана</v>
          </cell>
          <cell r="D362" t="str">
            <v>08.03.1995</v>
          </cell>
          <cell r="E362" t="str">
            <v>Кущевская  Красн.кр.</v>
          </cell>
        </row>
        <row r="362">
          <cell r="G362">
            <v>1</v>
          </cell>
        </row>
        <row r="363">
          <cell r="B363">
            <v>284</v>
          </cell>
          <cell r="C363" t="str">
            <v>Газданова Татьяна</v>
          </cell>
          <cell r="D363" t="str">
            <v>20.12.1995</v>
          </cell>
          <cell r="E363" t="str">
            <v>С.-Петербург</v>
          </cell>
        </row>
        <row r="363">
          <cell r="G363">
            <v>1</v>
          </cell>
        </row>
        <row r="364">
          <cell r="B364">
            <v>34</v>
          </cell>
          <cell r="C364" t="str">
            <v>Газзятова Камила</v>
          </cell>
          <cell r="D364" t="str">
            <v>07.01.1999</v>
          </cell>
          <cell r="E364" t="str">
            <v>Казань</v>
          </cell>
        </row>
        <row r="364">
          <cell r="G364">
            <v>1</v>
          </cell>
        </row>
        <row r="365">
          <cell r="B365">
            <v>40</v>
          </cell>
          <cell r="C365" t="str">
            <v>Галахова Анастасия</v>
          </cell>
          <cell r="D365" t="str">
            <v>26.02.2000</v>
          </cell>
          <cell r="E365" t="str">
            <v>Рыбинск</v>
          </cell>
        </row>
        <row r="365">
          <cell r="G365">
            <v>1</v>
          </cell>
        </row>
        <row r="366">
          <cell r="B366">
            <v>1</v>
          </cell>
          <cell r="C366" t="str">
            <v>Галиева Диана</v>
          </cell>
          <cell r="D366" t="str">
            <v>20.03.2001</v>
          </cell>
          <cell r="E366" t="str">
            <v>Сарманово  Тат</v>
          </cell>
        </row>
        <row r="366">
          <cell r="G366">
            <v>1</v>
          </cell>
        </row>
        <row r="367">
          <cell r="B367">
            <v>24</v>
          </cell>
          <cell r="C367" t="str">
            <v>Галихузина Алсу</v>
          </cell>
          <cell r="D367" t="str">
            <v>17.07.2000</v>
          </cell>
          <cell r="E367" t="str">
            <v>Казань</v>
          </cell>
        </row>
        <row r="367">
          <cell r="G367">
            <v>1</v>
          </cell>
        </row>
        <row r="368">
          <cell r="B368">
            <v>13</v>
          </cell>
          <cell r="C368" t="str">
            <v>Галкина Елена</v>
          </cell>
          <cell r="D368" t="str">
            <v>14.04.1998</v>
          </cell>
          <cell r="E368" t="str">
            <v>Краснодар</v>
          </cell>
        </row>
        <row r="368">
          <cell r="G368">
            <v>1</v>
          </cell>
        </row>
        <row r="369">
          <cell r="B369">
            <v>154</v>
          </cell>
          <cell r="C369" t="str">
            <v>Галушко Татьяна</v>
          </cell>
          <cell r="D369" t="str">
            <v>06.06.1994</v>
          </cell>
          <cell r="E369" t="str">
            <v>Славянск-на-Кубани</v>
          </cell>
        </row>
        <row r="369">
          <cell r="G369">
            <v>1</v>
          </cell>
        </row>
        <row r="370">
          <cell r="B370">
            <v>1288</v>
          </cell>
          <cell r="C370" t="str">
            <v>Ганина Светлана</v>
          </cell>
          <cell r="D370" t="str">
            <v>11.07.1978</v>
          </cell>
          <cell r="E370" t="str">
            <v>Н.Новгород</v>
          </cell>
        </row>
        <row r="370">
          <cell r="G370">
            <v>1</v>
          </cell>
        </row>
        <row r="371">
          <cell r="B371">
            <v>50</v>
          </cell>
          <cell r="C371" t="str">
            <v>Гапончик Софья</v>
          </cell>
          <cell r="D371" t="str">
            <v>29.08.2001</v>
          </cell>
          <cell r="E371" t="str">
            <v>Абакан</v>
          </cell>
        </row>
        <row r="371">
          <cell r="G371">
            <v>1</v>
          </cell>
        </row>
        <row r="372">
          <cell r="B372">
            <v>288</v>
          </cell>
          <cell r="C372" t="str">
            <v>Гаранова Дарья</v>
          </cell>
          <cell r="D372" t="str">
            <v>30.04.1998</v>
          </cell>
          <cell r="E372" t="str">
            <v>Москва</v>
          </cell>
        </row>
        <row r="372">
          <cell r="G372">
            <v>1</v>
          </cell>
        </row>
        <row r="373">
          <cell r="B373">
            <v>86</v>
          </cell>
          <cell r="C373" t="str">
            <v>Гареева Анна</v>
          </cell>
          <cell r="D373" t="str">
            <v>27.12.1997</v>
          </cell>
          <cell r="E373" t="str">
            <v>Сургут</v>
          </cell>
        </row>
        <row r="373">
          <cell r="G373">
            <v>1</v>
          </cell>
        </row>
        <row r="374">
          <cell r="B374">
            <v>451</v>
          </cell>
          <cell r="C374" t="str">
            <v>Гарифуллина Татьяна</v>
          </cell>
          <cell r="D374" t="str">
            <v>02.01.1993</v>
          </cell>
          <cell r="E374" t="str">
            <v>Петрозаводск</v>
          </cell>
        </row>
        <row r="374">
          <cell r="G374">
            <v>1</v>
          </cell>
        </row>
        <row r="375">
          <cell r="B375">
            <v>652</v>
          </cell>
          <cell r="C375" t="str">
            <v>Гарнова Татьяна</v>
          </cell>
          <cell r="D375" t="str">
            <v>23.01.1996</v>
          </cell>
          <cell r="E375" t="str">
            <v>Москва</v>
          </cell>
        </row>
        <row r="375">
          <cell r="G375">
            <v>1</v>
          </cell>
        </row>
        <row r="376">
          <cell r="B376">
            <v>128</v>
          </cell>
          <cell r="C376" t="str">
            <v>Гаршина Алина</v>
          </cell>
          <cell r="D376" t="str">
            <v>14.03.2000</v>
          </cell>
          <cell r="E376" t="str">
            <v>Воронеж</v>
          </cell>
        </row>
        <row r="376">
          <cell r="G376">
            <v>1</v>
          </cell>
        </row>
        <row r="377">
          <cell r="B377">
            <v>0</v>
          </cell>
          <cell r="C377" t="str">
            <v>Гатажокова Адема</v>
          </cell>
          <cell r="D377" t="str">
            <v>12.05.2000</v>
          </cell>
          <cell r="E377" t="str">
            <v>Нальчик</v>
          </cell>
        </row>
        <row r="377">
          <cell r="G377">
            <v>1</v>
          </cell>
        </row>
        <row r="378">
          <cell r="B378">
            <v>97</v>
          </cell>
          <cell r="C378" t="str">
            <v>Гашева Татьяна</v>
          </cell>
          <cell r="D378" t="str">
            <v>05.01.1999</v>
          </cell>
          <cell r="E378" t="str">
            <v>Пермь</v>
          </cell>
        </row>
        <row r="378">
          <cell r="G378">
            <v>1</v>
          </cell>
        </row>
        <row r="379">
          <cell r="B379">
            <v>107</v>
          </cell>
          <cell r="C379" t="str">
            <v>Гвоздева Евгения</v>
          </cell>
          <cell r="D379" t="str">
            <v>19.07.2000</v>
          </cell>
          <cell r="E379" t="str">
            <v>Ярославль</v>
          </cell>
        </row>
        <row r="379">
          <cell r="G379">
            <v>1</v>
          </cell>
        </row>
        <row r="380">
          <cell r="B380">
            <v>219</v>
          </cell>
          <cell r="C380" t="str">
            <v>Гвон Юлия</v>
          </cell>
          <cell r="D380" t="str">
            <v>29.05.1997</v>
          </cell>
          <cell r="E380" t="str">
            <v>Иркутск</v>
          </cell>
        </row>
        <row r="380">
          <cell r="G380">
            <v>1</v>
          </cell>
        </row>
        <row r="381">
          <cell r="B381">
            <v>31</v>
          </cell>
          <cell r="C381" t="str">
            <v>Генкина Марина</v>
          </cell>
          <cell r="D381" t="str">
            <v>08.10.1999</v>
          </cell>
          <cell r="E381" t="str">
            <v>Екатеринбург</v>
          </cell>
        </row>
        <row r="381">
          <cell r="G381">
            <v>1</v>
          </cell>
        </row>
        <row r="382">
          <cell r="B382">
            <v>237</v>
          </cell>
          <cell r="C382" t="str">
            <v>Геращенко Анна</v>
          </cell>
          <cell r="D382" t="str">
            <v>16.02.1993</v>
          </cell>
          <cell r="E382" t="str">
            <v>Благовещенск</v>
          </cell>
        </row>
        <row r="382">
          <cell r="G382">
            <v>1</v>
          </cell>
        </row>
        <row r="383">
          <cell r="B383">
            <v>45</v>
          </cell>
          <cell r="C383" t="str">
            <v>Гергер Елизавета</v>
          </cell>
          <cell r="D383" t="str">
            <v>28.05.1999</v>
          </cell>
          <cell r="E383" t="str">
            <v>Тосно</v>
          </cell>
        </row>
        <row r="383">
          <cell r="G383">
            <v>1</v>
          </cell>
        </row>
        <row r="384">
          <cell r="B384">
            <v>69</v>
          </cell>
          <cell r="C384" t="str">
            <v>Гергова Амина</v>
          </cell>
          <cell r="D384" t="str">
            <v>14.01.2001</v>
          </cell>
          <cell r="E384" t="str">
            <v>Нальчик</v>
          </cell>
        </row>
        <row r="384">
          <cell r="G384">
            <v>1</v>
          </cell>
        </row>
        <row r="385">
          <cell r="B385">
            <v>64</v>
          </cell>
          <cell r="C385" t="str">
            <v>Герингер Марианна</v>
          </cell>
          <cell r="D385" t="str">
            <v>16.09.2000</v>
          </cell>
          <cell r="E385" t="str">
            <v>Москва</v>
          </cell>
        </row>
        <row r="385">
          <cell r="G385">
            <v>1</v>
          </cell>
        </row>
        <row r="386">
          <cell r="B386">
            <v>67</v>
          </cell>
          <cell r="C386" t="str">
            <v>Германова Анна</v>
          </cell>
          <cell r="D386" t="str">
            <v>20.08.2000</v>
          </cell>
          <cell r="E386" t="str">
            <v>С.-Петербург</v>
          </cell>
        </row>
        <row r="386">
          <cell r="G386">
            <v>1</v>
          </cell>
        </row>
        <row r="387">
          <cell r="B387">
            <v>297</v>
          </cell>
          <cell r="C387" t="str">
            <v>Германова Елена</v>
          </cell>
          <cell r="D387" t="str">
            <v>13.12.1995</v>
          </cell>
          <cell r="E387" t="str">
            <v>Москва</v>
          </cell>
        </row>
        <row r="387">
          <cell r="G387">
            <v>1</v>
          </cell>
        </row>
        <row r="388">
          <cell r="B388">
            <v>4</v>
          </cell>
          <cell r="C388" t="str">
            <v>Гертнер Элизабет</v>
          </cell>
          <cell r="D388" t="str">
            <v>08.05.2000</v>
          </cell>
          <cell r="E388" t="str">
            <v>С.-Петербург</v>
          </cell>
        </row>
        <row r="388">
          <cell r="G388">
            <v>1</v>
          </cell>
        </row>
        <row r="389">
          <cell r="B389">
            <v>180</v>
          </cell>
          <cell r="C389" t="str">
            <v>Геч Марина</v>
          </cell>
          <cell r="D389" t="str">
            <v>12.05.1995</v>
          </cell>
          <cell r="E389" t="str">
            <v>Челябинск</v>
          </cell>
        </row>
        <row r="389">
          <cell r="G389">
            <v>1</v>
          </cell>
        </row>
        <row r="390">
          <cell r="B390">
            <v>729</v>
          </cell>
          <cell r="C390" t="str">
            <v>Гибайдулина Алина</v>
          </cell>
          <cell r="D390" t="str">
            <v>18.03.1995</v>
          </cell>
          <cell r="E390" t="str">
            <v>Москва</v>
          </cell>
        </row>
        <row r="390">
          <cell r="G390">
            <v>1</v>
          </cell>
        </row>
        <row r="391">
          <cell r="B391">
            <v>213</v>
          </cell>
          <cell r="C391" t="str">
            <v>Гильманова Алина</v>
          </cell>
          <cell r="D391" t="str">
            <v>20.10.1996</v>
          </cell>
          <cell r="E391" t="str">
            <v>Магадан</v>
          </cell>
        </row>
        <row r="391">
          <cell r="G391">
            <v>1</v>
          </cell>
        </row>
        <row r="392">
          <cell r="B392">
            <v>968</v>
          </cell>
          <cell r="C392" t="str">
            <v>Гладышева Наталья</v>
          </cell>
          <cell r="D392" t="str">
            <v>01.07.1992</v>
          </cell>
          <cell r="E392" t="str">
            <v>Краснодар</v>
          </cell>
        </row>
        <row r="392">
          <cell r="G392">
            <v>1</v>
          </cell>
        </row>
        <row r="393">
          <cell r="B393">
            <v>142</v>
          </cell>
          <cell r="C393" t="str">
            <v>Глебова Ирина</v>
          </cell>
          <cell r="D393" t="str">
            <v>14.07.1994</v>
          </cell>
          <cell r="E393" t="str">
            <v>Москва</v>
          </cell>
        </row>
        <row r="393">
          <cell r="G393">
            <v>1</v>
          </cell>
        </row>
        <row r="394">
          <cell r="B394">
            <v>36</v>
          </cell>
          <cell r="C394" t="str">
            <v>Глотова Екатерина</v>
          </cell>
          <cell r="D394" t="str">
            <v>02.04.2001</v>
          </cell>
          <cell r="E394" t="str">
            <v>Тетюши   Тат.</v>
          </cell>
        </row>
        <row r="394">
          <cell r="G394">
            <v>1</v>
          </cell>
        </row>
        <row r="395">
          <cell r="B395">
            <v>482</v>
          </cell>
          <cell r="C395" t="str">
            <v>Глотова Светлана</v>
          </cell>
          <cell r="D395" t="str">
            <v>26.01.1985</v>
          </cell>
          <cell r="E395" t="str">
            <v>Киров</v>
          </cell>
        </row>
        <row r="395">
          <cell r="G395">
            <v>1</v>
          </cell>
        </row>
        <row r="396">
          <cell r="B396">
            <v>74</v>
          </cell>
          <cell r="C396" t="str">
            <v>Глушко Анна</v>
          </cell>
          <cell r="D396" t="str">
            <v>12.03.1997</v>
          </cell>
          <cell r="E396" t="str">
            <v>Тюмень</v>
          </cell>
        </row>
        <row r="396">
          <cell r="G396">
            <v>1</v>
          </cell>
        </row>
        <row r="397">
          <cell r="B397">
            <v>36</v>
          </cell>
          <cell r="C397" t="str">
            <v>Голева Анна</v>
          </cell>
          <cell r="D397" t="str">
            <v>24.02.2000</v>
          </cell>
          <cell r="E397" t="str">
            <v>Новокузнецк</v>
          </cell>
        </row>
        <row r="397">
          <cell r="G397">
            <v>1</v>
          </cell>
        </row>
        <row r="398">
          <cell r="B398">
            <v>19</v>
          </cell>
          <cell r="C398" t="str">
            <v>Голендухина Юлия</v>
          </cell>
          <cell r="D398" t="str">
            <v>01.01.2000</v>
          </cell>
          <cell r="E398" t="str">
            <v>Линево  Новосиб.о.</v>
          </cell>
        </row>
        <row r="398">
          <cell r="G398">
            <v>1</v>
          </cell>
        </row>
        <row r="399">
          <cell r="B399">
            <v>0</v>
          </cell>
          <cell r="C399" t="str">
            <v>Голик Олеся</v>
          </cell>
          <cell r="D399" t="str">
            <v>27.03.2000</v>
          </cell>
          <cell r="E399" t="str">
            <v>С.-Петербург</v>
          </cell>
        </row>
        <row r="399">
          <cell r="G399">
            <v>1</v>
          </cell>
        </row>
        <row r="400">
          <cell r="B400">
            <v>132</v>
          </cell>
          <cell r="C400" t="str">
            <v>Голикова Екатерина</v>
          </cell>
          <cell r="D400" t="str">
            <v>15.07.1996</v>
          </cell>
          <cell r="E400" t="str">
            <v>С.-Петербург</v>
          </cell>
        </row>
        <row r="400">
          <cell r="G400">
            <v>1</v>
          </cell>
        </row>
        <row r="401">
          <cell r="B401">
            <v>379</v>
          </cell>
          <cell r="C401" t="str">
            <v>Головкина Галина</v>
          </cell>
          <cell r="D401" t="str">
            <v>29.09.1990</v>
          </cell>
          <cell r="E401" t="str">
            <v>Хабаровск</v>
          </cell>
        </row>
        <row r="401">
          <cell r="G401">
            <v>1</v>
          </cell>
        </row>
        <row r="402">
          <cell r="B402">
            <v>65</v>
          </cell>
          <cell r="C402" t="str">
            <v>Головкина Ксения</v>
          </cell>
          <cell r="D402" t="str">
            <v>07.04.2000</v>
          </cell>
          <cell r="E402" t="str">
            <v>Кумены  Кировск.о.</v>
          </cell>
        </row>
        <row r="402">
          <cell r="G402">
            <v>1</v>
          </cell>
        </row>
        <row r="403">
          <cell r="B403">
            <v>116</v>
          </cell>
          <cell r="C403" t="str">
            <v>Головко Мария</v>
          </cell>
          <cell r="D403" t="str">
            <v>14.03.1998</v>
          </cell>
          <cell r="E403" t="str">
            <v>Каневская  Красн. кр.</v>
          </cell>
        </row>
        <row r="403">
          <cell r="G403">
            <v>1</v>
          </cell>
        </row>
        <row r="404">
          <cell r="B404">
            <v>152</v>
          </cell>
          <cell r="C404" t="str">
            <v>Голосова Татьяна</v>
          </cell>
          <cell r="D404" t="str">
            <v>24.04.1994</v>
          </cell>
          <cell r="E404" t="str">
            <v>Архангельск</v>
          </cell>
        </row>
        <row r="404">
          <cell r="G404">
            <v>1</v>
          </cell>
        </row>
        <row r="405">
          <cell r="B405">
            <v>1032</v>
          </cell>
          <cell r="C405" t="str">
            <v>Голубева Анастасия</v>
          </cell>
          <cell r="D405" t="str">
            <v>06.06.1992</v>
          </cell>
          <cell r="E405" t="str">
            <v>Москва</v>
          </cell>
        </row>
        <row r="405">
          <cell r="G405">
            <v>1</v>
          </cell>
        </row>
        <row r="406">
          <cell r="B406">
            <v>328</v>
          </cell>
          <cell r="C406" t="str">
            <v>Голубева Анастасия</v>
          </cell>
          <cell r="D406" t="str">
            <v>11.08.1997</v>
          </cell>
          <cell r="E406" t="str">
            <v>С.-Петербург</v>
          </cell>
        </row>
        <row r="406">
          <cell r="G406">
            <v>1</v>
          </cell>
        </row>
        <row r="407">
          <cell r="B407">
            <v>248</v>
          </cell>
          <cell r="C407" t="str">
            <v>Голубева Юлия</v>
          </cell>
          <cell r="D407" t="str">
            <v>22.02.1994</v>
          </cell>
          <cell r="E407" t="str">
            <v>Екатеринбург</v>
          </cell>
        </row>
        <row r="407">
          <cell r="G407">
            <v>1</v>
          </cell>
        </row>
        <row r="408">
          <cell r="B408">
            <v>33</v>
          </cell>
          <cell r="C408" t="str">
            <v>Голубева Юлия</v>
          </cell>
          <cell r="D408" t="str">
            <v>10.06.2001</v>
          </cell>
          <cell r="E408" t="str">
            <v>Кавказкая  Кр.кр.</v>
          </cell>
        </row>
        <row r="408">
          <cell r="G408">
            <v>1</v>
          </cell>
        </row>
        <row r="409">
          <cell r="B409">
            <v>140</v>
          </cell>
          <cell r="C409" t="str">
            <v>Гончаренко Полина</v>
          </cell>
          <cell r="D409" t="str">
            <v>14.07.1998</v>
          </cell>
          <cell r="E409" t="str">
            <v>Семибратово</v>
          </cell>
        </row>
        <row r="409">
          <cell r="G409">
            <v>1</v>
          </cell>
        </row>
        <row r="410">
          <cell r="B410">
            <v>4</v>
          </cell>
          <cell r="C410" t="str">
            <v>Гончарова Виктория</v>
          </cell>
          <cell r="D410" t="str">
            <v>29.05.1999</v>
          </cell>
          <cell r="E410" t="str">
            <v>С.-Петербург</v>
          </cell>
        </row>
        <row r="410">
          <cell r="G410">
            <v>1</v>
          </cell>
        </row>
        <row r="411">
          <cell r="B411">
            <v>69</v>
          </cell>
          <cell r="C411" t="str">
            <v>Гопкало Виктория</v>
          </cell>
          <cell r="D411" t="str">
            <v>27.05.1995</v>
          </cell>
          <cell r="E411" t="str">
            <v>Каневская  Красн. кр.</v>
          </cell>
        </row>
        <row r="411">
          <cell r="G411">
            <v>1</v>
          </cell>
        </row>
        <row r="412">
          <cell r="B412">
            <v>48</v>
          </cell>
          <cell r="C412" t="str">
            <v>Горбачева Екатерина</v>
          </cell>
          <cell r="D412" t="str">
            <v>10.09.1999</v>
          </cell>
          <cell r="E412" t="str">
            <v>Уссурийск</v>
          </cell>
        </row>
        <row r="412">
          <cell r="G412">
            <v>1</v>
          </cell>
        </row>
        <row r="413">
          <cell r="B413">
            <v>31</v>
          </cell>
          <cell r="C413" t="str">
            <v>Горбенко Софья</v>
          </cell>
          <cell r="D413" t="str">
            <v>09.11.1998</v>
          </cell>
          <cell r="E413" t="str">
            <v>Москва</v>
          </cell>
        </row>
        <row r="413">
          <cell r="G413">
            <v>1</v>
          </cell>
        </row>
        <row r="414">
          <cell r="B414">
            <v>129</v>
          </cell>
          <cell r="C414" t="str">
            <v>Горбунова Екатерина</v>
          </cell>
          <cell r="D414" t="str">
            <v>18.10.1997</v>
          </cell>
          <cell r="E414" t="str">
            <v>Пермь</v>
          </cell>
        </row>
        <row r="414">
          <cell r="G414">
            <v>1</v>
          </cell>
        </row>
        <row r="415">
          <cell r="B415">
            <v>68</v>
          </cell>
          <cell r="C415" t="str">
            <v>Горбунова Наталья</v>
          </cell>
          <cell r="D415" t="str">
            <v>12.01.1999</v>
          </cell>
          <cell r="E415" t="str">
            <v>Чебоксары</v>
          </cell>
        </row>
        <row r="415">
          <cell r="G415">
            <v>1</v>
          </cell>
        </row>
        <row r="416">
          <cell r="B416">
            <v>241</v>
          </cell>
          <cell r="C416" t="str">
            <v>Горданова Алина</v>
          </cell>
          <cell r="D416" t="str">
            <v>09.08.1996</v>
          </cell>
          <cell r="E416" t="str">
            <v>Магнитогорск</v>
          </cell>
        </row>
        <row r="416">
          <cell r="G416">
            <v>1</v>
          </cell>
        </row>
        <row r="417">
          <cell r="B417">
            <v>129</v>
          </cell>
          <cell r="C417" t="str">
            <v>Горепекина Анастасия</v>
          </cell>
          <cell r="D417" t="str">
            <v>03.10.1997</v>
          </cell>
          <cell r="E417" t="str">
            <v>Брянск</v>
          </cell>
        </row>
        <row r="417">
          <cell r="G417">
            <v>1</v>
          </cell>
        </row>
        <row r="418">
          <cell r="B418">
            <v>194</v>
          </cell>
          <cell r="C418" t="str">
            <v>Горобец Александра</v>
          </cell>
          <cell r="D418" t="str">
            <v>07.05.1997</v>
          </cell>
          <cell r="E418" t="str">
            <v>С.-Петербург</v>
          </cell>
        </row>
        <row r="418">
          <cell r="G418">
            <v>1</v>
          </cell>
        </row>
        <row r="419">
          <cell r="B419">
            <v>27</v>
          </cell>
          <cell r="C419" t="str">
            <v>Городецкая Арина</v>
          </cell>
          <cell r="D419" t="str">
            <v>10.06.1997</v>
          </cell>
          <cell r="E419" t="str">
            <v>Краснодар</v>
          </cell>
        </row>
        <row r="419">
          <cell r="G419">
            <v>1</v>
          </cell>
        </row>
        <row r="420">
          <cell r="B420">
            <v>229</v>
          </cell>
          <cell r="C420" t="str">
            <v>Горская Алена</v>
          </cell>
          <cell r="D420" t="str">
            <v>01.11.1993</v>
          </cell>
          <cell r="E420" t="str">
            <v>Дальнегорск</v>
          </cell>
        </row>
        <row r="420">
          <cell r="G420">
            <v>1</v>
          </cell>
        </row>
        <row r="421">
          <cell r="B421">
            <v>355</v>
          </cell>
          <cell r="C421" t="str">
            <v>Горская Ирина</v>
          </cell>
          <cell r="D421" t="str">
            <v>25.12.1989</v>
          </cell>
          <cell r="E421" t="str">
            <v>Владивосток</v>
          </cell>
        </row>
        <row r="421">
          <cell r="G421">
            <v>1</v>
          </cell>
        </row>
        <row r="422">
          <cell r="B422">
            <v>167</v>
          </cell>
          <cell r="C422" t="str">
            <v>Горшелева Анастасия</v>
          </cell>
          <cell r="D422" t="str">
            <v>17.01.1996</v>
          </cell>
          <cell r="E422" t="str">
            <v>Н.Новгород</v>
          </cell>
        </row>
        <row r="422">
          <cell r="G422">
            <v>1</v>
          </cell>
        </row>
        <row r="423">
          <cell r="B423">
            <v>179</v>
          </cell>
          <cell r="C423" t="str">
            <v>Горшкова Валентина</v>
          </cell>
          <cell r="D423" t="str">
            <v>12.06.1999</v>
          </cell>
          <cell r="E423" t="str">
            <v>Москва</v>
          </cell>
        </row>
        <row r="423">
          <cell r="G423">
            <v>1</v>
          </cell>
        </row>
        <row r="424">
          <cell r="B424">
            <v>173</v>
          </cell>
          <cell r="C424" t="str">
            <v>Готовцева Екатерина</v>
          </cell>
          <cell r="D424" t="str">
            <v>01.07.1998</v>
          </cell>
          <cell r="E424" t="str">
            <v>Челябинск</v>
          </cell>
        </row>
        <row r="424">
          <cell r="G424">
            <v>1</v>
          </cell>
        </row>
        <row r="425">
          <cell r="B425">
            <v>252</v>
          </cell>
          <cell r="C425" t="str">
            <v>Грабова Мария</v>
          </cell>
          <cell r="D425" t="str">
            <v>26.08.1995</v>
          </cell>
          <cell r="E425" t="str">
            <v>Майский  РКБ</v>
          </cell>
        </row>
        <row r="425">
          <cell r="G425">
            <v>1</v>
          </cell>
        </row>
        <row r="426">
          <cell r="B426">
            <v>219</v>
          </cell>
          <cell r="C426" t="str">
            <v>Градова Екатерина</v>
          </cell>
          <cell r="D426" t="str">
            <v>31.01.1999</v>
          </cell>
          <cell r="E426" t="str">
            <v>Н.Новгород</v>
          </cell>
        </row>
        <row r="426">
          <cell r="G426">
            <v>1</v>
          </cell>
        </row>
        <row r="427">
          <cell r="B427">
            <v>55</v>
          </cell>
          <cell r="C427" t="str">
            <v>Гранатова Кристина</v>
          </cell>
          <cell r="D427" t="str">
            <v>11.03.2000</v>
          </cell>
          <cell r="E427" t="str">
            <v>Каневская  Красн. кр.</v>
          </cell>
        </row>
        <row r="427">
          <cell r="G427">
            <v>1</v>
          </cell>
        </row>
        <row r="428">
          <cell r="B428">
            <v>172</v>
          </cell>
          <cell r="C428" t="str">
            <v>Гранкина Анастасия</v>
          </cell>
          <cell r="D428" t="str">
            <v>12.01.2000</v>
          </cell>
          <cell r="E428" t="str">
            <v>Кореновск  Красн.кр.</v>
          </cell>
        </row>
        <row r="428">
          <cell r="G428">
            <v>1</v>
          </cell>
        </row>
        <row r="429">
          <cell r="B429">
            <v>555</v>
          </cell>
          <cell r="C429" t="str">
            <v>Грачева Нина</v>
          </cell>
          <cell r="D429" t="str">
            <v>09.04.1987</v>
          </cell>
          <cell r="E429" t="str">
            <v>Владивосток</v>
          </cell>
        </row>
        <row r="429">
          <cell r="G429">
            <v>1</v>
          </cell>
        </row>
        <row r="430">
          <cell r="B430">
            <v>3</v>
          </cell>
          <cell r="C430" t="str">
            <v>Гребенкина Наталья</v>
          </cell>
          <cell r="D430" t="str">
            <v>10.05.2000</v>
          </cell>
          <cell r="E430" t="str">
            <v>Большой Камень</v>
          </cell>
        </row>
        <row r="430">
          <cell r="G430">
            <v>1</v>
          </cell>
        </row>
        <row r="431">
          <cell r="B431">
            <v>437</v>
          </cell>
          <cell r="C431" t="str">
            <v>Гребенкина Софья</v>
          </cell>
          <cell r="D431" t="str">
            <v>30.03.1995</v>
          </cell>
          <cell r="E431" t="str">
            <v>Ижевск</v>
          </cell>
        </row>
        <row r="431">
          <cell r="G431">
            <v>1</v>
          </cell>
        </row>
        <row r="432">
          <cell r="B432">
            <v>756</v>
          </cell>
          <cell r="C432" t="str">
            <v>Гречишникова Кристина</v>
          </cell>
          <cell r="D432" t="str">
            <v>06.04.1996</v>
          </cell>
          <cell r="E432" t="str">
            <v>Челябинск</v>
          </cell>
        </row>
        <row r="432">
          <cell r="G432">
            <v>1</v>
          </cell>
        </row>
        <row r="433">
          <cell r="B433">
            <v>184</v>
          </cell>
          <cell r="C433" t="str">
            <v>Грешных Надежда</v>
          </cell>
          <cell r="D433" t="str">
            <v>06.04.1993</v>
          </cell>
          <cell r="E433" t="str">
            <v>Томск</v>
          </cell>
        </row>
        <row r="433">
          <cell r="G433">
            <v>1</v>
          </cell>
        </row>
        <row r="434">
          <cell r="B434">
            <v>206</v>
          </cell>
          <cell r="C434" t="str">
            <v>Грибкова Юлия</v>
          </cell>
          <cell r="D434" t="str">
            <v>30.07.1996</v>
          </cell>
          <cell r="E434" t="str">
            <v>Курган</v>
          </cell>
        </row>
        <row r="434">
          <cell r="G434">
            <v>1</v>
          </cell>
        </row>
        <row r="435">
          <cell r="B435">
            <v>0</v>
          </cell>
          <cell r="C435" t="str">
            <v>Грибова Дарья</v>
          </cell>
          <cell r="D435" t="str">
            <v>31.03.2003</v>
          </cell>
          <cell r="E435" t="str">
            <v>С.-Петербург</v>
          </cell>
        </row>
        <row r="435">
          <cell r="G435">
            <v>1</v>
          </cell>
        </row>
        <row r="436">
          <cell r="B436">
            <v>93</v>
          </cell>
          <cell r="C436" t="str">
            <v>Грибова Ольга</v>
          </cell>
          <cell r="D436" t="str">
            <v>29.02.1996</v>
          </cell>
          <cell r="E436" t="str">
            <v>Архангельск</v>
          </cell>
        </row>
        <row r="436">
          <cell r="G436">
            <v>1</v>
          </cell>
        </row>
        <row r="437">
          <cell r="B437">
            <v>85</v>
          </cell>
          <cell r="C437" t="str">
            <v>Грибова Юлия</v>
          </cell>
          <cell r="D437" t="str">
            <v>29.02.1996</v>
          </cell>
          <cell r="E437" t="str">
            <v>Архангельск</v>
          </cell>
        </row>
        <row r="437">
          <cell r="G437">
            <v>1</v>
          </cell>
        </row>
        <row r="438">
          <cell r="B438">
            <v>28</v>
          </cell>
          <cell r="C438" t="str">
            <v>Григорьева Анастасия</v>
          </cell>
          <cell r="D438" t="str">
            <v>25.07.1999</v>
          </cell>
          <cell r="E438" t="str">
            <v>С.-Петербург</v>
          </cell>
        </row>
        <row r="438">
          <cell r="G438">
            <v>1</v>
          </cell>
        </row>
        <row r="439">
          <cell r="B439">
            <v>516</v>
          </cell>
          <cell r="C439" t="str">
            <v>Григорьева Кристина</v>
          </cell>
          <cell r="D439" t="str">
            <v>25.07.1992</v>
          </cell>
          <cell r="E439" t="str">
            <v>Саратов</v>
          </cell>
        </row>
        <row r="439">
          <cell r="G439">
            <v>1</v>
          </cell>
        </row>
        <row r="440">
          <cell r="B440">
            <v>786</v>
          </cell>
          <cell r="C440" t="str">
            <v>Григорьева Ксения</v>
          </cell>
          <cell r="D440" t="str">
            <v>16.06.1992</v>
          </cell>
          <cell r="E440" t="str">
            <v>Петрозаводск</v>
          </cell>
        </row>
        <row r="440">
          <cell r="G440">
            <v>1</v>
          </cell>
        </row>
        <row r="441">
          <cell r="B441">
            <v>2</v>
          </cell>
          <cell r="C441" t="str">
            <v>Григорьева Софья</v>
          </cell>
          <cell r="D441" t="str">
            <v>21.02.2001</v>
          </cell>
          <cell r="E441" t="str">
            <v>Москва</v>
          </cell>
        </row>
        <row r="441">
          <cell r="G441">
            <v>1</v>
          </cell>
        </row>
        <row r="442">
          <cell r="B442">
            <v>24</v>
          </cell>
          <cell r="C442" t="str">
            <v>Гридина Ульяна</v>
          </cell>
          <cell r="D442" t="str">
            <v>10.02.1999</v>
          </cell>
          <cell r="E442" t="str">
            <v>Новокузнецк</v>
          </cell>
        </row>
        <row r="442">
          <cell r="G442">
            <v>1</v>
          </cell>
        </row>
        <row r="443">
          <cell r="B443">
            <v>20</v>
          </cell>
          <cell r="C443" t="str">
            <v>Гринева-Исупова О</v>
          </cell>
          <cell r="D443" t="str">
            <v>02.07.1999</v>
          </cell>
          <cell r="E443" t="str">
            <v>Большой Камень</v>
          </cell>
        </row>
        <row r="443">
          <cell r="G443">
            <v>1</v>
          </cell>
        </row>
        <row r="444">
          <cell r="B444">
            <v>52</v>
          </cell>
          <cell r="C444" t="str">
            <v>Гринь Лилия</v>
          </cell>
          <cell r="D444" t="str">
            <v>09.12.1999</v>
          </cell>
          <cell r="E444" t="str">
            <v>Крыловская  Красн.кр.</v>
          </cell>
        </row>
        <row r="444">
          <cell r="G444">
            <v>1</v>
          </cell>
        </row>
        <row r="445">
          <cell r="B445">
            <v>0</v>
          </cell>
          <cell r="C445" t="str">
            <v>Гриценко Ксения</v>
          </cell>
          <cell r="D445" t="str">
            <v>03.02.2000</v>
          </cell>
          <cell r="E445" t="str">
            <v>Славянск-на-Кубани</v>
          </cell>
        </row>
        <row r="445">
          <cell r="G445">
            <v>1</v>
          </cell>
        </row>
        <row r="446">
          <cell r="B446">
            <v>35</v>
          </cell>
          <cell r="C446" t="str">
            <v>Гришина Дарья</v>
          </cell>
          <cell r="D446" t="str">
            <v>04.05.2001</v>
          </cell>
          <cell r="E446" t="str">
            <v>Москва</v>
          </cell>
        </row>
        <row r="446">
          <cell r="G446">
            <v>1</v>
          </cell>
        </row>
        <row r="447">
          <cell r="B447">
            <v>7</v>
          </cell>
          <cell r="C447" t="str">
            <v>Гришина Екатерина</v>
          </cell>
          <cell r="D447" t="str">
            <v>26.12.2000</v>
          </cell>
          <cell r="E447" t="str">
            <v>Дзержинск</v>
          </cell>
        </row>
        <row r="447">
          <cell r="G447">
            <v>1</v>
          </cell>
        </row>
        <row r="448">
          <cell r="B448">
            <v>395</v>
          </cell>
          <cell r="C448" t="str">
            <v>Гришина Кира</v>
          </cell>
          <cell r="D448" t="str">
            <v>12.04.1995</v>
          </cell>
          <cell r="E448" t="str">
            <v>Абакан</v>
          </cell>
        </row>
        <row r="448">
          <cell r="G448">
            <v>1</v>
          </cell>
        </row>
        <row r="449">
          <cell r="B449">
            <v>68</v>
          </cell>
          <cell r="C449" t="str">
            <v>Гришкина Анастасия</v>
          </cell>
          <cell r="D449" t="str">
            <v>23.11.1999</v>
          </cell>
          <cell r="E449" t="str">
            <v>Москва</v>
          </cell>
        </row>
        <row r="449">
          <cell r="G449">
            <v>1</v>
          </cell>
        </row>
        <row r="450">
          <cell r="B450">
            <v>70</v>
          </cell>
          <cell r="C450" t="str">
            <v>Грищева Алена</v>
          </cell>
          <cell r="D450" t="str">
            <v>12.02.1997</v>
          </cell>
          <cell r="E450" t="str">
            <v>Биробиджан</v>
          </cell>
        </row>
        <row r="450">
          <cell r="G450">
            <v>1</v>
          </cell>
        </row>
        <row r="451">
          <cell r="B451">
            <v>1</v>
          </cell>
          <cell r="C451" t="str">
            <v>Грищенко Анастасия</v>
          </cell>
          <cell r="D451" t="str">
            <v>08.03.2000</v>
          </cell>
          <cell r="E451" t="str">
            <v>Краснодар</v>
          </cell>
        </row>
        <row r="451">
          <cell r="G451">
            <v>1</v>
          </cell>
        </row>
        <row r="452">
          <cell r="B452">
            <v>33</v>
          </cell>
          <cell r="C452" t="str">
            <v>Грищенко Марина</v>
          </cell>
          <cell r="D452" t="str">
            <v>02.07.2000</v>
          </cell>
          <cell r="E452" t="str">
            <v>Ростов-на-Дону</v>
          </cell>
        </row>
        <row r="452">
          <cell r="G452">
            <v>1</v>
          </cell>
        </row>
        <row r="453">
          <cell r="B453">
            <v>181</v>
          </cell>
          <cell r="C453" t="str">
            <v>Грязнова Алена</v>
          </cell>
          <cell r="D453" t="str">
            <v>03.01.1995</v>
          </cell>
          <cell r="E453" t="str">
            <v>Москва</v>
          </cell>
        </row>
        <row r="453">
          <cell r="G453">
            <v>1</v>
          </cell>
        </row>
        <row r="454">
          <cell r="B454">
            <v>156</v>
          </cell>
          <cell r="C454" t="str">
            <v>Губашиева Даяна</v>
          </cell>
          <cell r="D454" t="str">
            <v>13.09.1999</v>
          </cell>
          <cell r="E454" t="str">
            <v>Нальчик</v>
          </cell>
        </row>
        <row r="454">
          <cell r="G454">
            <v>1</v>
          </cell>
        </row>
        <row r="455">
          <cell r="B455">
            <v>31</v>
          </cell>
          <cell r="C455" t="str">
            <v>Гугова Диана</v>
          </cell>
          <cell r="D455" t="str">
            <v>17.07.2000</v>
          </cell>
          <cell r="E455" t="str">
            <v>Баксан  КБР</v>
          </cell>
        </row>
        <row r="455">
          <cell r="G455">
            <v>1</v>
          </cell>
        </row>
        <row r="456">
          <cell r="B456">
            <v>0</v>
          </cell>
          <cell r="C456" t="str">
            <v>Гудко Юлия</v>
          </cell>
          <cell r="D456" t="str">
            <v>11.05.2003</v>
          </cell>
          <cell r="E456" t="str">
            <v>Стрежевой   Томск.о.</v>
          </cell>
        </row>
        <row r="456">
          <cell r="G456">
            <v>1</v>
          </cell>
        </row>
        <row r="457">
          <cell r="B457">
            <v>217</v>
          </cell>
          <cell r="C457" t="str">
            <v>Гудкова Елена</v>
          </cell>
          <cell r="D457" t="str">
            <v>17.07.1994</v>
          </cell>
          <cell r="E457" t="str">
            <v>Екатеринбург</v>
          </cell>
        </row>
        <row r="457">
          <cell r="G457">
            <v>1</v>
          </cell>
        </row>
        <row r="458">
          <cell r="B458">
            <v>88</v>
          </cell>
          <cell r="C458" t="str">
            <v>Гукова Марина</v>
          </cell>
          <cell r="D458" t="str">
            <v>08.08.1997</v>
          </cell>
          <cell r="E458" t="str">
            <v>Нальчик</v>
          </cell>
        </row>
        <row r="458">
          <cell r="G458">
            <v>1</v>
          </cell>
        </row>
        <row r="459">
          <cell r="B459">
            <v>151</v>
          </cell>
          <cell r="C459" t="str">
            <v>Гулая Алефтина</v>
          </cell>
          <cell r="D459" t="str">
            <v>01.01.1990</v>
          </cell>
          <cell r="E459" t="str">
            <v>Владивосток</v>
          </cell>
        </row>
        <row r="459">
          <cell r="G459">
            <v>1</v>
          </cell>
        </row>
        <row r="460">
          <cell r="B460">
            <v>151</v>
          </cell>
          <cell r="C460" t="str">
            <v>Гулевская Екатерина</v>
          </cell>
          <cell r="D460" t="str">
            <v>03.04.1995</v>
          </cell>
          <cell r="E460" t="str">
            <v>Артем  Прим.кр.</v>
          </cell>
        </row>
        <row r="460">
          <cell r="G460">
            <v>1</v>
          </cell>
        </row>
        <row r="461">
          <cell r="B461">
            <v>678</v>
          </cell>
          <cell r="C461" t="str">
            <v>Гулевская Лиана</v>
          </cell>
          <cell r="D461" t="str">
            <v>18.01.1995</v>
          </cell>
          <cell r="E461" t="str">
            <v>Казань</v>
          </cell>
        </row>
        <row r="461">
          <cell r="G461">
            <v>1</v>
          </cell>
        </row>
        <row r="462">
          <cell r="B462">
            <v>434</v>
          </cell>
          <cell r="C462" t="str">
            <v>Гунина Анастасия</v>
          </cell>
          <cell r="D462" t="str">
            <v>10.03.1995</v>
          </cell>
          <cell r="E462" t="str">
            <v>Екатеринбург</v>
          </cell>
        </row>
        <row r="462">
          <cell r="G462">
            <v>1</v>
          </cell>
        </row>
        <row r="463">
          <cell r="B463">
            <v>316</v>
          </cell>
          <cell r="C463" t="str">
            <v>Гунько Дарья</v>
          </cell>
          <cell r="D463" t="str">
            <v>10.05.1995</v>
          </cell>
          <cell r="E463" t="str">
            <v>Большой Камень</v>
          </cell>
        </row>
        <row r="463">
          <cell r="G463">
            <v>1</v>
          </cell>
        </row>
        <row r="464">
          <cell r="B464">
            <v>0</v>
          </cell>
          <cell r="C464" t="str">
            <v>Гуревич Маргарита</v>
          </cell>
          <cell r="D464" t="str">
            <v>04.02.2000</v>
          </cell>
          <cell r="E464" t="str">
            <v>Москва</v>
          </cell>
        </row>
        <row r="464">
          <cell r="G464">
            <v>1</v>
          </cell>
        </row>
        <row r="465">
          <cell r="B465">
            <v>0</v>
          </cell>
          <cell r="C465" t="str">
            <v>Гуреева Анастасия</v>
          </cell>
          <cell r="D465" t="str">
            <v>30.05.1998</v>
          </cell>
          <cell r="E465" t="str">
            <v>Кореновск  Красн.кр.</v>
          </cell>
        </row>
        <row r="465">
          <cell r="G465">
            <v>1</v>
          </cell>
        </row>
        <row r="466">
          <cell r="B466">
            <v>1078</v>
          </cell>
          <cell r="C466" t="str">
            <v>Гурьева (Абрамова) Наталья</v>
          </cell>
          <cell r="D466" t="str">
            <v>29.04.1986</v>
          </cell>
          <cell r="E466" t="str">
            <v>Н.Новгород</v>
          </cell>
        </row>
        <row r="466">
          <cell r="G466">
            <v>1</v>
          </cell>
        </row>
        <row r="467">
          <cell r="B467">
            <v>147</v>
          </cell>
          <cell r="C467" t="str">
            <v>Гурьева Татьяна</v>
          </cell>
          <cell r="D467" t="str">
            <v>28.06.1994</v>
          </cell>
          <cell r="E467" t="str">
            <v>Владивосток</v>
          </cell>
        </row>
        <row r="467">
          <cell r="G467">
            <v>1</v>
          </cell>
        </row>
        <row r="468">
          <cell r="B468">
            <v>120</v>
          </cell>
          <cell r="C468" t="str">
            <v>Гусар Полина</v>
          </cell>
          <cell r="D468" t="str">
            <v>26.11.1999</v>
          </cell>
          <cell r="E468" t="str">
            <v>С.-Петербург</v>
          </cell>
        </row>
        <row r="468">
          <cell r="G468">
            <v>1</v>
          </cell>
        </row>
        <row r="469">
          <cell r="B469">
            <v>570</v>
          </cell>
          <cell r="C469" t="str">
            <v>Гусева Виктория</v>
          </cell>
          <cell r="D469" t="str">
            <v>06.05.1991</v>
          </cell>
          <cell r="E469" t="str">
            <v>С.-Петербург</v>
          </cell>
        </row>
        <row r="469">
          <cell r="G469">
            <v>1</v>
          </cell>
        </row>
        <row r="470">
          <cell r="B470">
            <v>802</v>
          </cell>
          <cell r="C470" t="str">
            <v>Гусева Екатерина</v>
          </cell>
          <cell r="D470" t="str">
            <v>29.01.1996</v>
          </cell>
          <cell r="E470" t="str">
            <v>Н.Новгород</v>
          </cell>
        </row>
        <row r="470">
          <cell r="G470">
            <v>1</v>
          </cell>
        </row>
        <row r="471">
          <cell r="B471">
            <v>39</v>
          </cell>
          <cell r="C471" t="str">
            <v>Гусева Екатерина-</v>
          </cell>
          <cell r="D471" t="str">
            <v>08.04.1998</v>
          </cell>
          <cell r="E471" t="str">
            <v>Курган</v>
          </cell>
        </row>
        <row r="471">
          <cell r="G471">
            <v>1</v>
          </cell>
        </row>
        <row r="472">
          <cell r="B472">
            <v>25</v>
          </cell>
          <cell r="C472" t="str">
            <v>Гусева Екатерина--</v>
          </cell>
          <cell r="D472" t="str">
            <v>16.12.1998</v>
          </cell>
          <cell r="E472" t="str">
            <v>Уссурийск</v>
          </cell>
        </row>
        <row r="472">
          <cell r="G472">
            <v>1</v>
          </cell>
        </row>
        <row r="473">
          <cell r="B473">
            <v>53</v>
          </cell>
          <cell r="C473" t="str">
            <v>Гусейнова Марьям</v>
          </cell>
          <cell r="D473" t="str">
            <v>19.08.1999</v>
          </cell>
          <cell r="E473" t="str">
            <v>Кизилюрт  Дагест.</v>
          </cell>
        </row>
        <row r="473">
          <cell r="G473">
            <v>1</v>
          </cell>
        </row>
        <row r="474">
          <cell r="B474">
            <v>10</v>
          </cell>
          <cell r="C474" t="str">
            <v>Гутьева Арина</v>
          </cell>
          <cell r="D474" t="str">
            <v>03.05.2000</v>
          </cell>
          <cell r="E474" t="str">
            <v>Целина  Рост.о.</v>
          </cell>
        </row>
        <row r="474">
          <cell r="G474">
            <v>1</v>
          </cell>
        </row>
        <row r="475">
          <cell r="B475">
            <v>43</v>
          </cell>
          <cell r="C475" t="str">
            <v>Гучакова Амина</v>
          </cell>
          <cell r="D475" t="str">
            <v>01.01.2000</v>
          </cell>
          <cell r="E475" t="str">
            <v>Нальчик</v>
          </cell>
        </row>
        <row r="475">
          <cell r="G475">
            <v>1</v>
          </cell>
        </row>
        <row r="476">
          <cell r="B476">
            <v>64</v>
          </cell>
          <cell r="C476" t="str">
            <v>Гущина Луиза</v>
          </cell>
          <cell r="D476" t="str">
            <v>28.09.1999</v>
          </cell>
          <cell r="E476" t="str">
            <v>Калининград</v>
          </cell>
        </row>
        <row r="476">
          <cell r="G476">
            <v>1</v>
          </cell>
        </row>
        <row r="477">
          <cell r="B477">
            <v>150</v>
          </cell>
          <cell r="C477" t="str">
            <v>Давиденко Ксения</v>
          </cell>
          <cell r="D477" t="str">
            <v>15.06.1995</v>
          </cell>
          <cell r="E477" t="str">
            <v>Артем  Прим.кр.</v>
          </cell>
        </row>
        <row r="477">
          <cell r="G477">
            <v>1</v>
          </cell>
        </row>
        <row r="478">
          <cell r="B478">
            <v>113</v>
          </cell>
          <cell r="C478" t="str">
            <v>Давлетгареева Алина</v>
          </cell>
          <cell r="D478" t="str">
            <v>25.06.1999</v>
          </cell>
          <cell r="E478" t="str">
            <v>Казань</v>
          </cell>
        </row>
        <row r="478">
          <cell r="G478">
            <v>1</v>
          </cell>
        </row>
        <row r="479">
          <cell r="B479">
            <v>142</v>
          </cell>
          <cell r="C479" t="str">
            <v>Давлетова Алиса</v>
          </cell>
          <cell r="D479" t="str">
            <v>24.08.1995</v>
          </cell>
          <cell r="E479" t="str">
            <v>Ханты-Мансийск</v>
          </cell>
        </row>
        <row r="479">
          <cell r="G479">
            <v>1</v>
          </cell>
        </row>
        <row r="480">
          <cell r="B480">
            <v>106</v>
          </cell>
          <cell r="C480" t="str">
            <v>Давлетова Альбина</v>
          </cell>
          <cell r="D480" t="str">
            <v>22.03.1999</v>
          </cell>
          <cell r="E480" t="str">
            <v>Ханты-Мансийск</v>
          </cell>
        </row>
        <row r="480">
          <cell r="G480">
            <v>1</v>
          </cell>
        </row>
        <row r="481">
          <cell r="B481">
            <v>19</v>
          </cell>
          <cell r="C481" t="str">
            <v>Давлетова Альфия</v>
          </cell>
          <cell r="D481" t="str">
            <v>27.02.1999</v>
          </cell>
          <cell r="E481" t="str">
            <v>Ханты-Мансийск</v>
          </cell>
        </row>
        <row r="481">
          <cell r="G481">
            <v>1</v>
          </cell>
        </row>
        <row r="482">
          <cell r="B482">
            <v>29</v>
          </cell>
          <cell r="C482" t="str">
            <v>Давыдова Анастасия</v>
          </cell>
          <cell r="D482" t="str">
            <v>08.02.2001</v>
          </cell>
          <cell r="E482" t="str">
            <v>Дзержинск</v>
          </cell>
        </row>
        <row r="482">
          <cell r="G482">
            <v>1</v>
          </cell>
        </row>
        <row r="483">
          <cell r="B483">
            <v>185</v>
          </cell>
          <cell r="C483" t="str">
            <v>Давыдова Катерина</v>
          </cell>
          <cell r="D483" t="str">
            <v>18.08.1995</v>
          </cell>
          <cell r="E483" t="str">
            <v>Саратов</v>
          </cell>
        </row>
        <row r="483">
          <cell r="G483">
            <v>1</v>
          </cell>
        </row>
        <row r="484">
          <cell r="B484">
            <v>400</v>
          </cell>
          <cell r="C484" t="str">
            <v>Давыдова Кристина</v>
          </cell>
          <cell r="D484" t="str">
            <v>18.07.1993</v>
          </cell>
          <cell r="E484" t="str">
            <v>Степное</v>
          </cell>
        </row>
        <row r="484">
          <cell r="G484">
            <v>1</v>
          </cell>
        </row>
        <row r="485">
          <cell r="B485">
            <v>0</v>
          </cell>
          <cell r="C485" t="str">
            <v>Дангадзе Кристина</v>
          </cell>
          <cell r="D485" t="str">
            <v>27.10.2000</v>
          </cell>
          <cell r="E485" t="str">
            <v>Краснодар</v>
          </cell>
        </row>
        <row r="485">
          <cell r="G485">
            <v>1</v>
          </cell>
        </row>
        <row r="486">
          <cell r="B486">
            <v>126</v>
          </cell>
          <cell r="C486" t="str">
            <v>Данилина Елизавета</v>
          </cell>
          <cell r="D486" t="str">
            <v>02.07.1999</v>
          </cell>
          <cell r="E486" t="str">
            <v>Сургут</v>
          </cell>
        </row>
        <row r="486">
          <cell r="G486">
            <v>1</v>
          </cell>
        </row>
        <row r="487">
          <cell r="B487">
            <v>264</v>
          </cell>
          <cell r="C487" t="str">
            <v>Данилович Светлана</v>
          </cell>
          <cell r="D487" t="str">
            <v>10.04.1997</v>
          </cell>
          <cell r="E487" t="str">
            <v>Москва</v>
          </cell>
        </row>
        <row r="487">
          <cell r="G487">
            <v>1</v>
          </cell>
        </row>
        <row r="488">
          <cell r="B488">
            <v>318</v>
          </cell>
          <cell r="C488" t="str">
            <v>Данилушкина Мария</v>
          </cell>
          <cell r="D488" t="str">
            <v>22.03.1993</v>
          </cell>
          <cell r="E488" t="str">
            <v>Нальчик</v>
          </cell>
        </row>
        <row r="488">
          <cell r="G488">
            <v>1</v>
          </cell>
        </row>
        <row r="489">
          <cell r="B489">
            <v>373</v>
          </cell>
          <cell r="C489" t="str">
            <v>Дановская Ирина</v>
          </cell>
          <cell r="D489" t="str">
            <v>27.12.1990</v>
          </cell>
          <cell r="E489" t="str">
            <v>Жуковский</v>
          </cell>
        </row>
        <row r="489">
          <cell r="G489">
            <v>1</v>
          </cell>
        </row>
        <row r="490">
          <cell r="B490">
            <v>23</v>
          </cell>
          <cell r="C490" t="str">
            <v>Дарбакова Арина</v>
          </cell>
          <cell r="D490" t="str">
            <v>01.01.2000</v>
          </cell>
          <cell r="E490" t="str">
            <v>Элиста</v>
          </cell>
        </row>
        <row r="490">
          <cell r="G490">
            <v>1</v>
          </cell>
        </row>
        <row r="491">
          <cell r="B491">
            <v>280</v>
          </cell>
          <cell r="C491" t="str">
            <v>Дарюнина Юлия</v>
          </cell>
          <cell r="D491" t="str">
            <v>27.03.1991</v>
          </cell>
          <cell r="E491" t="str">
            <v>Ильинский</v>
          </cell>
        </row>
        <row r="491">
          <cell r="G491">
            <v>1</v>
          </cell>
        </row>
        <row r="492">
          <cell r="B492">
            <v>5</v>
          </cell>
          <cell r="C492" t="str">
            <v>Даутова Алина</v>
          </cell>
          <cell r="D492" t="str">
            <v>03.04.2001</v>
          </cell>
          <cell r="E492" t="str">
            <v>Тюмень</v>
          </cell>
        </row>
        <row r="492">
          <cell r="G492">
            <v>1</v>
          </cell>
        </row>
        <row r="493">
          <cell r="B493">
            <v>644</v>
          </cell>
          <cell r="C493" t="str">
            <v>Дашкевич Ксения</v>
          </cell>
          <cell r="D493" t="str">
            <v>10.08.1992</v>
          </cell>
          <cell r="E493" t="str">
            <v>Кемерово</v>
          </cell>
        </row>
        <row r="493">
          <cell r="G493">
            <v>1</v>
          </cell>
        </row>
        <row r="494">
          <cell r="B494">
            <v>29</v>
          </cell>
          <cell r="C494" t="str">
            <v>Дегонская Анна</v>
          </cell>
          <cell r="D494" t="str">
            <v>29.05.2000</v>
          </cell>
          <cell r="E494" t="str">
            <v>Большой Камень</v>
          </cell>
        </row>
        <row r="494">
          <cell r="G494">
            <v>1</v>
          </cell>
        </row>
        <row r="495">
          <cell r="B495">
            <v>79</v>
          </cell>
          <cell r="C495" t="str">
            <v>Дегтерева Анна</v>
          </cell>
          <cell r="D495" t="str">
            <v>23.06.1997</v>
          </cell>
          <cell r="E495" t="str">
            <v>Кумены  Кировск.о.</v>
          </cell>
        </row>
        <row r="495">
          <cell r="G495">
            <v>1</v>
          </cell>
        </row>
        <row r="496">
          <cell r="B496">
            <v>758</v>
          </cell>
          <cell r="C496" t="str">
            <v>Дегтярева Галина</v>
          </cell>
          <cell r="D496" t="str">
            <v>20.12.1978</v>
          </cell>
          <cell r="E496" t="str">
            <v>Москва</v>
          </cell>
        </row>
        <row r="496">
          <cell r="G496">
            <v>1</v>
          </cell>
        </row>
        <row r="497">
          <cell r="B497">
            <v>209</v>
          </cell>
          <cell r="C497" t="str">
            <v>Дегтярева Наталья</v>
          </cell>
          <cell r="D497" t="str">
            <v>21.06.1996</v>
          </cell>
          <cell r="E497" t="str">
            <v>Стрежевой   Томск.о.</v>
          </cell>
        </row>
        <row r="497">
          <cell r="G497">
            <v>1</v>
          </cell>
        </row>
        <row r="498">
          <cell r="B498">
            <v>16</v>
          </cell>
          <cell r="C498" t="str">
            <v>Дедкова Елизавета</v>
          </cell>
          <cell r="D498" t="str">
            <v>21.03.1997</v>
          </cell>
          <cell r="E498" t="str">
            <v>Магнитогорск</v>
          </cell>
        </row>
        <row r="498">
          <cell r="G498">
            <v>1</v>
          </cell>
        </row>
        <row r="499">
          <cell r="B499">
            <v>447</v>
          </cell>
          <cell r="C499" t="str">
            <v>Делий Кира</v>
          </cell>
          <cell r="D499" t="str">
            <v>07.06.1985</v>
          </cell>
          <cell r="E499" t="str">
            <v>С.-Петербург</v>
          </cell>
        </row>
        <row r="499">
          <cell r="G499">
            <v>1</v>
          </cell>
        </row>
        <row r="500">
          <cell r="B500">
            <v>9</v>
          </cell>
          <cell r="C500" t="str">
            <v>Демина Карина</v>
          </cell>
          <cell r="D500" t="str">
            <v>21.08.2000</v>
          </cell>
          <cell r="E500" t="str">
            <v>Сарапул</v>
          </cell>
        </row>
        <row r="500">
          <cell r="G500">
            <v>1</v>
          </cell>
        </row>
        <row r="501">
          <cell r="B501">
            <v>64</v>
          </cell>
          <cell r="C501" t="str">
            <v>Демина Ксения</v>
          </cell>
          <cell r="D501" t="str">
            <v>01.12.1999</v>
          </cell>
          <cell r="E501" t="str">
            <v>Ижевск</v>
          </cell>
        </row>
        <row r="501">
          <cell r="G501">
            <v>1</v>
          </cell>
        </row>
        <row r="502">
          <cell r="B502">
            <v>49</v>
          </cell>
          <cell r="C502" t="str">
            <v>Демусенко Юлия</v>
          </cell>
          <cell r="D502" t="str">
            <v>01.12.2000</v>
          </cell>
          <cell r="E502" t="str">
            <v>Петрозаводск</v>
          </cell>
        </row>
        <row r="502">
          <cell r="G502">
            <v>1</v>
          </cell>
        </row>
        <row r="503">
          <cell r="B503">
            <v>1</v>
          </cell>
          <cell r="C503" t="str">
            <v>Демчук Анна</v>
          </cell>
          <cell r="D503" t="str">
            <v>16.06.2000</v>
          </cell>
          <cell r="E503" t="str">
            <v>Усолье-Сибирское</v>
          </cell>
        </row>
        <row r="503">
          <cell r="G503">
            <v>1</v>
          </cell>
        </row>
        <row r="504">
          <cell r="B504">
            <v>712</v>
          </cell>
          <cell r="C504" t="str">
            <v>Демьянова Юлия</v>
          </cell>
          <cell r="D504" t="str">
            <v>02.10.1992</v>
          </cell>
          <cell r="E504" t="str">
            <v>Пенза</v>
          </cell>
        </row>
        <row r="504">
          <cell r="G504">
            <v>1</v>
          </cell>
        </row>
        <row r="505">
          <cell r="B505">
            <v>107</v>
          </cell>
          <cell r="C505" t="str">
            <v>Денисенко Кристина</v>
          </cell>
          <cell r="D505" t="str">
            <v>02.08.1998</v>
          </cell>
          <cell r="E505" t="str">
            <v>Абакан</v>
          </cell>
        </row>
        <row r="505">
          <cell r="G505">
            <v>1</v>
          </cell>
        </row>
        <row r="506">
          <cell r="B506">
            <v>59</v>
          </cell>
          <cell r="C506" t="str">
            <v>Денисова Софья</v>
          </cell>
          <cell r="D506" t="str">
            <v>22.09.1999</v>
          </cell>
          <cell r="E506" t="str">
            <v>Краснодар</v>
          </cell>
        </row>
        <row r="506">
          <cell r="G506">
            <v>1</v>
          </cell>
        </row>
        <row r="507">
          <cell r="B507">
            <v>173</v>
          </cell>
          <cell r="C507" t="str">
            <v>Деобальд Анастасия</v>
          </cell>
          <cell r="D507" t="str">
            <v>20.12.1997</v>
          </cell>
          <cell r="E507" t="str">
            <v>Москва</v>
          </cell>
        </row>
        <row r="507">
          <cell r="G507">
            <v>1</v>
          </cell>
        </row>
        <row r="508">
          <cell r="B508">
            <v>51</v>
          </cell>
          <cell r="C508" t="str">
            <v>Деревянко Анна</v>
          </cell>
          <cell r="D508" t="str">
            <v>24.11.1999</v>
          </cell>
          <cell r="E508" t="str">
            <v>Брюховецкая  Кр.кр.</v>
          </cell>
        </row>
        <row r="508">
          <cell r="G508">
            <v>1</v>
          </cell>
        </row>
        <row r="509">
          <cell r="B509">
            <v>167</v>
          </cell>
          <cell r="C509" t="str">
            <v>Дзуда Светлана</v>
          </cell>
          <cell r="D509" t="str">
            <v>15.11.1995</v>
          </cell>
          <cell r="E509" t="str">
            <v>Екатеринбург</v>
          </cell>
        </row>
        <row r="509">
          <cell r="G509">
            <v>1</v>
          </cell>
        </row>
        <row r="510">
          <cell r="B510">
            <v>650</v>
          </cell>
          <cell r="C510" t="str">
            <v>Дзюба Дарья</v>
          </cell>
          <cell r="D510" t="str">
            <v>10.07.1987</v>
          </cell>
          <cell r="E510" t="str">
            <v>Новосибирск</v>
          </cell>
        </row>
        <row r="510">
          <cell r="G510">
            <v>1</v>
          </cell>
        </row>
        <row r="511">
          <cell r="B511">
            <v>3</v>
          </cell>
          <cell r="C511" t="str">
            <v>Диденко Татьяна</v>
          </cell>
          <cell r="D511" t="str">
            <v>13.03.2001</v>
          </cell>
          <cell r="E511" t="str">
            <v>Целина  Рост.о.</v>
          </cell>
        </row>
        <row r="511">
          <cell r="G511">
            <v>1</v>
          </cell>
        </row>
        <row r="512">
          <cell r="B512">
            <v>0</v>
          </cell>
          <cell r="C512" t="str">
            <v>Дмитриева Анастасия</v>
          </cell>
          <cell r="D512" t="str">
            <v>05.10.2000</v>
          </cell>
          <cell r="E512" t="str">
            <v>Славянка  Прим.кр.</v>
          </cell>
        </row>
        <row r="512">
          <cell r="G512">
            <v>1</v>
          </cell>
        </row>
        <row r="513">
          <cell r="B513">
            <v>150</v>
          </cell>
          <cell r="C513" t="str">
            <v>Дмитриева Анна</v>
          </cell>
          <cell r="D513" t="str">
            <v>12.05.2001</v>
          </cell>
          <cell r="E513" t="str">
            <v>Казань</v>
          </cell>
        </row>
        <row r="513">
          <cell r="G513">
            <v>1</v>
          </cell>
        </row>
        <row r="514">
          <cell r="B514">
            <v>650</v>
          </cell>
          <cell r="C514" t="str">
            <v>Дмитриева Евгения</v>
          </cell>
          <cell r="D514" t="str">
            <v>07.12.1988</v>
          </cell>
          <cell r="E514" t="str">
            <v>Тюмень</v>
          </cell>
        </row>
        <row r="514">
          <cell r="G514">
            <v>1</v>
          </cell>
        </row>
        <row r="515">
          <cell r="B515">
            <v>38</v>
          </cell>
          <cell r="C515" t="str">
            <v>Дмитриева Екатерина</v>
          </cell>
          <cell r="D515" t="str">
            <v>09.09.1998</v>
          </cell>
          <cell r="E515" t="str">
            <v>Муравленко  ЯНАО</v>
          </cell>
        </row>
        <row r="515">
          <cell r="G515">
            <v>1</v>
          </cell>
        </row>
        <row r="516">
          <cell r="B516">
            <v>5</v>
          </cell>
          <cell r="C516" t="str">
            <v>Дмитриева Екатерина</v>
          </cell>
          <cell r="D516" t="str">
            <v>16.10.2000</v>
          </cell>
          <cell r="E516" t="str">
            <v>Екатеринбург</v>
          </cell>
        </row>
        <row r="516">
          <cell r="G516">
            <v>1</v>
          </cell>
        </row>
        <row r="517">
          <cell r="B517">
            <v>255</v>
          </cell>
          <cell r="C517" t="str">
            <v>Дмитриева Ольга</v>
          </cell>
          <cell r="D517" t="str">
            <v>01.01.1987</v>
          </cell>
          <cell r="E517" t="str">
            <v>Москва</v>
          </cell>
        </row>
        <row r="517">
          <cell r="G517">
            <v>1</v>
          </cell>
        </row>
        <row r="518">
          <cell r="B518">
            <v>139</v>
          </cell>
          <cell r="C518" t="str">
            <v>До Анжела</v>
          </cell>
          <cell r="D518" t="str">
            <v>15.07.1996</v>
          </cell>
          <cell r="E518" t="str">
            <v>Большой Камень</v>
          </cell>
        </row>
        <row r="518">
          <cell r="G518">
            <v>1</v>
          </cell>
        </row>
        <row r="519">
          <cell r="B519">
            <v>105</v>
          </cell>
          <cell r="C519" t="str">
            <v>Добрянская Марина</v>
          </cell>
          <cell r="D519" t="str">
            <v>30.08.1999</v>
          </cell>
          <cell r="E519" t="str">
            <v>Всеволжск  Ленингр.обл.</v>
          </cell>
        </row>
        <row r="519">
          <cell r="G519">
            <v>1</v>
          </cell>
        </row>
        <row r="520">
          <cell r="B520">
            <v>108</v>
          </cell>
          <cell r="C520" t="str">
            <v>ДОГАН-ОГЛЫ Жанна</v>
          </cell>
          <cell r="D520" t="str">
            <v>18.11.1997</v>
          </cell>
          <cell r="E520" t="str">
            <v>Сухум</v>
          </cell>
        </row>
        <row r="520">
          <cell r="G520">
            <v>1</v>
          </cell>
        </row>
        <row r="521">
          <cell r="B521">
            <v>131</v>
          </cell>
          <cell r="C521" t="str">
            <v>Додина Светлана</v>
          </cell>
          <cell r="D521" t="str">
            <v>04.03.1998</v>
          </cell>
          <cell r="E521" t="str">
            <v>Всеволжск  Ленингр.обл.</v>
          </cell>
        </row>
        <row r="521">
          <cell r="G521">
            <v>1</v>
          </cell>
        </row>
        <row r="522">
          <cell r="B522">
            <v>1297</v>
          </cell>
          <cell r="C522" t="str">
            <v>Долгих Мария</v>
          </cell>
          <cell r="D522" t="str">
            <v>24.07.1987</v>
          </cell>
          <cell r="E522" t="str">
            <v>Н.Новгород</v>
          </cell>
        </row>
        <row r="522">
          <cell r="G522">
            <v>1</v>
          </cell>
        </row>
        <row r="523">
          <cell r="B523">
            <v>232</v>
          </cell>
          <cell r="C523" t="str">
            <v>Долгих Яна</v>
          </cell>
          <cell r="D523" t="str">
            <v>02.05.1995</v>
          </cell>
          <cell r="E523" t="str">
            <v>Усолье-Сибирское</v>
          </cell>
        </row>
        <row r="523">
          <cell r="G523">
            <v>1</v>
          </cell>
        </row>
        <row r="524">
          <cell r="B524">
            <v>31</v>
          </cell>
          <cell r="C524" t="str">
            <v>Долженко Ксения</v>
          </cell>
          <cell r="D524" t="str">
            <v>06.02.1998</v>
          </cell>
          <cell r="E524" t="str">
            <v>С.-Петербург</v>
          </cell>
        </row>
        <row r="524">
          <cell r="G524">
            <v>1</v>
          </cell>
        </row>
        <row r="525">
          <cell r="B525">
            <v>34</v>
          </cell>
          <cell r="C525" t="str">
            <v>Долженок Анастасия</v>
          </cell>
          <cell r="D525" t="str">
            <v>04.01.2000</v>
          </cell>
          <cell r="E525" t="str">
            <v>Стрежевой   Томск.о.</v>
          </cell>
        </row>
        <row r="525">
          <cell r="G525">
            <v>1</v>
          </cell>
        </row>
        <row r="526">
          <cell r="B526">
            <v>190</v>
          </cell>
          <cell r="C526" t="str">
            <v>Домаева Анна</v>
          </cell>
          <cell r="D526" t="str">
            <v>12.03.2000</v>
          </cell>
          <cell r="E526" t="str">
            <v>Сорочинск</v>
          </cell>
        </row>
        <row r="526">
          <cell r="G526">
            <v>1</v>
          </cell>
        </row>
        <row r="527">
          <cell r="B527">
            <v>0</v>
          </cell>
          <cell r="C527" t="str">
            <v>Доморощина Мария</v>
          </cell>
          <cell r="D527" t="str">
            <v>13.03.2002</v>
          </cell>
          <cell r="E527" t="str">
            <v>Петрозаводск</v>
          </cell>
        </row>
        <row r="527">
          <cell r="G527">
            <v>1</v>
          </cell>
        </row>
        <row r="528">
          <cell r="B528">
            <v>45</v>
          </cell>
          <cell r="C528" t="str">
            <v>Домотканская Дарья</v>
          </cell>
          <cell r="D528" t="str">
            <v>31.05.2000</v>
          </cell>
          <cell r="E528" t="str">
            <v>Екатеринбург</v>
          </cell>
        </row>
        <row r="528">
          <cell r="G528">
            <v>1</v>
          </cell>
        </row>
        <row r="529">
          <cell r="B529">
            <v>48</v>
          </cell>
          <cell r="C529" t="str">
            <v>Домрачева Юлия</v>
          </cell>
          <cell r="D529" t="str">
            <v>15.07.1997</v>
          </cell>
          <cell r="E529" t="str">
            <v>Москва</v>
          </cell>
        </row>
        <row r="529">
          <cell r="G529">
            <v>1</v>
          </cell>
        </row>
        <row r="530">
          <cell r="B530">
            <v>59</v>
          </cell>
          <cell r="C530" t="str">
            <v>Донченко Анастасия</v>
          </cell>
          <cell r="D530" t="str">
            <v>26.03.2000</v>
          </cell>
          <cell r="E530" t="str">
            <v>Москва</v>
          </cell>
        </row>
        <row r="530">
          <cell r="G530">
            <v>1</v>
          </cell>
        </row>
        <row r="531">
          <cell r="B531">
            <v>4</v>
          </cell>
          <cell r="C531" t="str">
            <v>Дорохова Алиса</v>
          </cell>
          <cell r="D531" t="str">
            <v>14.06.2001</v>
          </cell>
          <cell r="E531" t="str">
            <v>Челябинск</v>
          </cell>
        </row>
        <row r="531">
          <cell r="G531">
            <v>1</v>
          </cell>
        </row>
        <row r="532">
          <cell r="B532">
            <v>106</v>
          </cell>
          <cell r="C532" t="str">
            <v>Дорохова Мария</v>
          </cell>
          <cell r="D532" t="str">
            <v>10.04.1996</v>
          </cell>
          <cell r="E532" t="str">
            <v>Сертолово  Лен.обл.</v>
          </cell>
        </row>
        <row r="532">
          <cell r="G532">
            <v>1</v>
          </cell>
        </row>
        <row r="533">
          <cell r="B533">
            <v>124</v>
          </cell>
          <cell r="C533" t="str">
            <v>Дорошенко Виктория</v>
          </cell>
          <cell r="D533" t="str">
            <v>17.01.1999</v>
          </cell>
          <cell r="E533" t="str">
            <v>Нижний Одес  Р.Коми</v>
          </cell>
        </row>
        <row r="533">
          <cell r="G533">
            <v>1</v>
          </cell>
        </row>
        <row r="534">
          <cell r="B534">
            <v>47</v>
          </cell>
          <cell r="C534" t="str">
            <v>Дорошенко Полина</v>
          </cell>
          <cell r="D534" t="str">
            <v>13.08.1999</v>
          </cell>
          <cell r="E534" t="str">
            <v>Новокузнецк</v>
          </cell>
        </row>
        <row r="534">
          <cell r="G534">
            <v>1</v>
          </cell>
        </row>
        <row r="535">
          <cell r="B535">
            <v>186</v>
          </cell>
          <cell r="C535" t="str">
            <v>Доценко Василиса</v>
          </cell>
          <cell r="D535" t="str">
            <v>19.01.1994</v>
          </cell>
          <cell r="E535" t="str">
            <v>Москва</v>
          </cell>
        </row>
        <row r="535">
          <cell r="G535">
            <v>1</v>
          </cell>
        </row>
        <row r="536">
          <cell r="B536">
            <v>54</v>
          </cell>
          <cell r="C536" t="str">
            <v>Дребнева Екатерина</v>
          </cell>
          <cell r="D536" t="str">
            <v>25.02.1999</v>
          </cell>
          <cell r="E536" t="str">
            <v>Абакан</v>
          </cell>
        </row>
        <row r="536">
          <cell r="G536">
            <v>1</v>
          </cell>
        </row>
        <row r="537">
          <cell r="B537">
            <v>25</v>
          </cell>
          <cell r="C537" t="str">
            <v>Дробиткова Валерия</v>
          </cell>
          <cell r="D537" t="str">
            <v>03.04.2000</v>
          </cell>
          <cell r="E537" t="str">
            <v>Мостовской  Кр.кр.</v>
          </cell>
        </row>
        <row r="537">
          <cell r="G537">
            <v>1</v>
          </cell>
        </row>
        <row r="538">
          <cell r="B538">
            <v>75</v>
          </cell>
          <cell r="C538" t="str">
            <v>Дрожжинова Дарья</v>
          </cell>
          <cell r="D538" t="str">
            <v>29.11.1996</v>
          </cell>
          <cell r="E538" t="str">
            <v>Пушкин  М.о.</v>
          </cell>
        </row>
        <row r="538">
          <cell r="G538">
            <v>1</v>
          </cell>
        </row>
        <row r="539">
          <cell r="B539">
            <v>26</v>
          </cell>
          <cell r="C539" t="str">
            <v>Дроздова  Анастасия</v>
          </cell>
          <cell r="D539" t="str">
            <v>14.05.1999</v>
          </cell>
          <cell r="E539" t="str">
            <v>Сертолово  Лен.обл.</v>
          </cell>
        </row>
        <row r="539">
          <cell r="G539">
            <v>1</v>
          </cell>
        </row>
        <row r="540">
          <cell r="B540">
            <v>17</v>
          </cell>
          <cell r="C540" t="str">
            <v>Дроздова Ксения</v>
          </cell>
          <cell r="D540" t="str">
            <v>02.12.2000</v>
          </cell>
          <cell r="E540" t="str">
            <v>Сертолово  Лен.обл.</v>
          </cell>
        </row>
        <row r="540">
          <cell r="G540">
            <v>1</v>
          </cell>
        </row>
        <row r="541">
          <cell r="B541">
            <v>371</v>
          </cell>
          <cell r="C541" t="str">
            <v>Дроздова Надежда</v>
          </cell>
          <cell r="D541" t="str">
            <v>12.01.1994</v>
          </cell>
          <cell r="E541" t="str">
            <v>Чита</v>
          </cell>
        </row>
        <row r="541">
          <cell r="G541">
            <v>1</v>
          </cell>
        </row>
        <row r="542">
          <cell r="B542">
            <v>34</v>
          </cell>
          <cell r="C542" t="str">
            <v>Дружкова Евгения</v>
          </cell>
          <cell r="D542" t="str">
            <v>20.07.1999</v>
          </cell>
          <cell r="E542" t="str">
            <v>Пермь</v>
          </cell>
        </row>
        <row r="542">
          <cell r="G542">
            <v>1</v>
          </cell>
        </row>
        <row r="543">
          <cell r="B543">
            <v>99</v>
          </cell>
          <cell r="C543" t="str">
            <v>Дубинская Яна</v>
          </cell>
          <cell r="D543" t="str">
            <v>29.12.1995</v>
          </cell>
          <cell r="E543" t="str">
            <v>Славянск-на-Кубани</v>
          </cell>
        </row>
        <row r="543">
          <cell r="G543">
            <v>1</v>
          </cell>
        </row>
        <row r="544">
          <cell r="B544">
            <v>81</v>
          </cell>
          <cell r="C544" t="str">
            <v>Дубинчик Полина</v>
          </cell>
          <cell r="D544" t="str">
            <v>20.03.1999</v>
          </cell>
          <cell r="E544" t="str">
            <v>Дубна</v>
          </cell>
        </row>
        <row r="544">
          <cell r="G544">
            <v>1</v>
          </cell>
        </row>
        <row r="545">
          <cell r="B545">
            <v>116</v>
          </cell>
          <cell r="C545" t="str">
            <v>Дубова Алена</v>
          </cell>
          <cell r="D545" t="str">
            <v>28.11.1996</v>
          </cell>
          <cell r="E545" t="str">
            <v>Коряжма  Арх.о.</v>
          </cell>
        </row>
        <row r="545">
          <cell r="G545">
            <v>1</v>
          </cell>
        </row>
        <row r="546">
          <cell r="B546">
            <v>13</v>
          </cell>
          <cell r="C546" t="str">
            <v>Дубова София</v>
          </cell>
          <cell r="D546" t="str">
            <v>09.09.2001</v>
          </cell>
          <cell r="E546" t="str">
            <v>Тюмень</v>
          </cell>
        </row>
        <row r="546">
          <cell r="G546">
            <v>1</v>
          </cell>
        </row>
        <row r="547">
          <cell r="B547">
            <v>91</v>
          </cell>
          <cell r="C547" t="str">
            <v>ДУБОВИК Евгения</v>
          </cell>
          <cell r="D547" t="str">
            <v>01.01.2000</v>
          </cell>
          <cell r="E547" t="str">
            <v>Минск  Бел.</v>
          </cell>
        </row>
        <row r="547">
          <cell r="G547">
            <v>1</v>
          </cell>
        </row>
        <row r="548">
          <cell r="B548">
            <v>164</v>
          </cell>
          <cell r="C548" t="str">
            <v>Дубровина Дарья</v>
          </cell>
          <cell r="D548" t="str">
            <v>22.11.1995</v>
          </cell>
          <cell r="E548" t="str">
            <v>Шахтерск  Сах.Обл.</v>
          </cell>
        </row>
        <row r="548">
          <cell r="G548">
            <v>1</v>
          </cell>
        </row>
        <row r="549">
          <cell r="B549">
            <v>524</v>
          </cell>
          <cell r="C549" t="str">
            <v>Дударева Дарья</v>
          </cell>
          <cell r="D549" t="str">
            <v>01.07.1991</v>
          </cell>
          <cell r="E549" t="str">
            <v>Владивосток</v>
          </cell>
        </row>
        <row r="549">
          <cell r="G549">
            <v>1</v>
          </cell>
        </row>
        <row r="550">
          <cell r="B550">
            <v>0</v>
          </cell>
          <cell r="C550" t="str">
            <v>Дудник Ксения</v>
          </cell>
          <cell r="D550" t="str">
            <v>12.05.2003</v>
          </cell>
          <cell r="E550" t="str">
            <v>Копейск  Чел.о.</v>
          </cell>
        </row>
        <row r="550">
          <cell r="G550">
            <v>1</v>
          </cell>
        </row>
        <row r="551">
          <cell r="B551">
            <v>242</v>
          </cell>
          <cell r="C551" t="str">
            <v>Дулаева Дарья</v>
          </cell>
          <cell r="D551" t="str">
            <v>23.04.1998</v>
          </cell>
          <cell r="E551" t="str">
            <v>Москва</v>
          </cell>
        </row>
        <row r="551">
          <cell r="G551">
            <v>1</v>
          </cell>
        </row>
        <row r="552">
          <cell r="B552">
            <v>61</v>
          </cell>
          <cell r="C552" t="str">
            <v>Дунаева Александра</v>
          </cell>
          <cell r="D552" t="str">
            <v>26.01.1998</v>
          </cell>
          <cell r="E552" t="str">
            <v>Иваново</v>
          </cell>
        </row>
        <row r="552">
          <cell r="G552">
            <v>1</v>
          </cell>
        </row>
        <row r="553">
          <cell r="B553">
            <v>221</v>
          </cell>
          <cell r="C553" t="str">
            <v>Дуняхина Дарья</v>
          </cell>
          <cell r="D553" t="str">
            <v>02.02.1999</v>
          </cell>
          <cell r="E553" t="str">
            <v>Н.Новгород</v>
          </cell>
        </row>
        <row r="553">
          <cell r="G553">
            <v>1</v>
          </cell>
        </row>
        <row r="554">
          <cell r="B554">
            <v>40</v>
          </cell>
          <cell r="C554" t="str">
            <v>Дупак Алла</v>
          </cell>
          <cell r="D554" t="str">
            <v>21.08.1999</v>
          </cell>
          <cell r="E554" t="str">
            <v>С.-Петербург</v>
          </cell>
        </row>
        <row r="554">
          <cell r="G554">
            <v>1</v>
          </cell>
        </row>
        <row r="555">
          <cell r="B555">
            <v>59</v>
          </cell>
          <cell r="C555" t="str">
            <v>Душкова Вера</v>
          </cell>
          <cell r="D555" t="str">
            <v>24.09.1999</v>
          </cell>
          <cell r="E555" t="str">
            <v>Москва</v>
          </cell>
        </row>
        <row r="555">
          <cell r="G555">
            <v>1</v>
          </cell>
        </row>
        <row r="556">
          <cell r="B556">
            <v>16</v>
          </cell>
          <cell r="C556" t="str">
            <v>Дышекова Назират</v>
          </cell>
          <cell r="D556" t="str">
            <v>01.01.1999</v>
          </cell>
          <cell r="E556" t="str">
            <v>Нальчик</v>
          </cell>
        </row>
        <row r="556">
          <cell r="G556">
            <v>1</v>
          </cell>
        </row>
        <row r="557">
          <cell r="B557">
            <v>48</v>
          </cell>
          <cell r="C557" t="str">
            <v>Дышлова Елизавета</v>
          </cell>
          <cell r="D557" t="str">
            <v>04.02.2001</v>
          </cell>
          <cell r="E557" t="str">
            <v>Пермь</v>
          </cell>
        </row>
        <row r="557">
          <cell r="G557">
            <v>1</v>
          </cell>
        </row>
        <row r="558">
          <cell r="B558">
            <v>104</v>
          </cell>
          <cell r="C558" t="str">
            <v>Дюкова София</v>
          </cell>
          <cell r="D558" t="str">
            <v>25.07.1996</v>
          </cell>
          <cell r="E558" t="str">
            <v>Ульяновск</v>
          </cell>
        </row>
        <row r="558">
          <cell r="G558">
            <v>1</v>
          </cell>
        </row>
        <row r="559">
          <cell r="B559">
            <v>0</v>
          </cell>
          <cell r="C559" t="str">
            <v>Евграфова Мария</v>
          </cell>
          <cell r="D559" t="str">
            <v>12.11.1978</v>
          </cell>
          <cell r="E559" t="str">
            <v>Москва</v>
          </cell>
        </row>
        <row r="559">
          <cell r="G559">
            <v>1</v>
          </cell>
        </row>
        <row r="560">
          <cell r="B560">
            <v>255</v>
          </cell>
          <cell r="C560" t="str">
            <v>Евсеева Анастасия</v>
          </cell>
          <cell r="D560" t="str">
            <v>17.05.1997</v>
          </cell>
          <cell r="E560" t="str">
            <v>Екатеринбург</v>
          </cell>
        </row>
        <row r="560">
          <cell r="G560">
            <v>1</v>
          </cell>
        </row>
        <row r="561">
          <cell r="B561">
            <v>27</v>
          </cell>
          <cell r="C561" t="str">
            <v>Евсеева Екатерина</v>
          </cell>
          <cell r="D561" t="str">
            <v>01.01.2001</v>
          </cell>
          <cell r="E561" t="str">
            <v>Казань</v>
          </cell>
        </row>
        <row r="561">
          <cell r="G561">
            <v>1</v>
          </cell>
        </row>
        <row r="562">
          <cell r="B562">
            <v>273</v>
          </cell>
          <cell r="C562" t="str">
            <v>Евстигнеева Александра</v>
          </cell>
          <cell r="D562" t="str">
            <v>03.12.1996</v>
          </cell>
          <cell r="E562" t="str">
            <v>С.-Петербург</v>
          </cell>
        </row>
        <row r="562">
          <cell r="G562">
            <v>1</v>
          </cell>
        </row>
        <row r="563">
          <cell r="B563">
            <v>141</v>
          </cell>
          <cell r="C563" t="str">
            <v>Евтеева Екатерина</v>
          </cell>
          <cell r="D563" t="str">
            <v>03.09.1998</v>
          </cell>
          <cell r="E563" t="str">
            <v>Новокузнецк</v>
          </cell>
        </row>
        <row r="563">
          <cell r="G563">
            <v>1</v>
          </cell>
        </row>
        <row r="564">
          <cell r="B564">
            <v>85</v>
          </cell>
          <cell r="C564" t="str">
            <v>Егорова Ангелина</v>
          </cell>
          <cell r="D564" t="str">
            <v>27.11.1999</v>
          </cell>
          <cell r="E564" t="str">
            <v>Тетюши   Тат.</v>
          </cell>
        </row>
        <row r="564">
          <cell r="G564">
            <v>1</v>
          </cell>
        </row>
        <row r="565">
          <cell r="B565">
            <v>31</v>
          </cell>
          <cell r="C565" t="str">
            <v>Егорова Дарья</v>
          </cell>
          <cell r="D565" t="str">
            <v>02.10.1998</v>
          </cell>
          <cell r="E565" t="str">
            <v>Москва</v>
          </cell>
        </row>
        <row r="565">
          <cell r="G565">
            <v>1</v>
          </cell>
        </row>
        <row r="566">
          <cell r="B566">
            <v>0</v>
          </cell>
          <cell r="C566" t="str">
            <v>Егорова Евгения</v>
          </cell>
          <cell r="D566" t="str">
            <v>31.01.1999</v>
          </cell>
          <cell r="E566" t="str">
            <v>Абакан</v>
          </cell>
        </row>
        <row r="566">
          <cell r="G566">
            <v>1</v>
          </cell>
        </row>
        <row r="567">
          <cell r="B567">
            <v>123</v>
          </cell>
          <cell r="C567" t="str">
            <v>Егорова Ирина</v>
          </cell>
          <cell r="D567" t="str">
            <v>22.05.1995</v>
          </cell>
          <cell r="E567" t="str">
            <v>Ижевск</v>
          </cell>
        </row>
        <row r="567">
          <cell r="G567">
            <v>1</v>
          </cell>
        </row>
        <row r="568">
          <cell r="B568">
            <v>26</v>
          </cell>
          <cell r="C568" t="str">
            <v>Егорова Иулита</v>
          </cell>
          <cell r="D568" t="str">
            <v>31.07.2002</v>
          </cell>
          <cell r="E568" t="str">
            <v>Тетюши   Тат.</v>
          </cell>
        </row>
        <row r="568">
          <cell r="G568">
            <v>1</v>
          </cell>
        </row>
        <row r="569">
          <cell r="B569">
            <v>67</v>
          </cell>
          <cell r="C569" t="str">
            <v>Егорова Марина</v>
          </cell>
          <cell r="D569" t="str">
            <v>10.02.1999</v>
          </cell>
          <cell r="E569" t="str">
            <v>Подольск</v>
          </cell>
        </row>
        <row r="569">
          <cell r="G569">
            <v>1</v>
          </cell>
        </row>
        <row r="570">
          <cell r="B570">
            <v>121</v>
          </cell>
          <cell r="C570" t="str">
            <v>Егорова Наталья</v>
          </cell>
          <cell r="D570" t="str">
            <v>10.06.1995</v>
          </cell>
          <cell r="E570" t="str">
            <v>Тверь</v>
          </cell>
        </row>
        <row r="570">
          <cell r="G570">
            <v>1</v>
          </cell>
        </row>
        <row r="571">
          <cell r="B571">
            <v>727</v>
          </cell>
          <cell r="C571" t="str">
            <v>Егорова Ольга</v>
          </cell>
          <cell r="D571" t="str">
            <v>10.07.1983</v>
          </cell>
          <cell r="E571" t="str">
            <v>Москва</v>
          </cell>
        </row>
        <row r="571">
          <cell r="G571">
            <v>1</v>
          </cell>
        </row>
        <row r="572">
          <cell r="B572">
            <v>97</v>
          </cell>
          <cell r="C572" t="str">
            <v>Егоршина Виктория</v>
          </cell>
          <cell r="D572" t="str">
            <v>01.06.2000</v>
          </cell>
          <cell r="E572" t="str">
            <v>Подпорожье  Лен.о.</v>
          </cell>
        </row>
        <row r="572">
          <cell r="G572">
            <v>1</v>
          </cell>
        </row>
        <row r="573">
          <cell r="B573">
            <v>294</v>
          </cell>
          <cell r="C573" t="str">
            <v>Езерская Полина</v>
          </cell>
          <cell r="D573" t="str">
            <v>12.06.1996</v>
          </cell>
          <cell r="E573" t="str">
            <v>Кохма  Иван.обл.</v>
          </cell>
        </row>
        <row r="573">
          <cell r="G573">
            <v>1</v>
          </cell>
        </row>
        <row r="574">
          <cell r="B574">
            <v>261</v>
          </cell>
          <cell r="C574" t="str">
            <v>Елбакиева Алана</v>
          </cell>
          <cell r="D574" t="str">
            <v>08.04.1996</v>
          </cell>
          <cell r="E574" t="str">
            <v>Владикавказ</v>
          </cell>
        </row>
        <row r="574">
          <cell r="G574">
            <v>1</v>
          </cell>
        </row>
        <row r="575">
          <cell r="B575">
            <v>81</v>
          </cell>
          <cell r="C575" t="str">
            <v>Елбакиева Ирина</v>
          </cell>
          <cell r="D575" t="str">
            <v>05.08.1998</v>
          </cell>
          <cell r="E575" t="str">
            <v>Владикавказ</v>
          </cell>
        </row>
        <row r="575">
          <cell r="G575">
            <v>1</v>
          </cell>
        </row>
        <row r="576">
          <cell r="B576">
            <v>398</v>
          </cell>
          <cell r="C576" t="str">
            <v>Еленкина Анна</v>
          </cell>
          <cell r="D576" t="str">
            <v>16.02.1998</v>
          </cell>
          <cell r="E576" t="str">
            <v>Моршанск</v>
          </cell>
        </row>
        <row r="576">
          <cell r="G576">
            <v>1</v>
          </cell>
        </row>
        <row r="577">
          <cell r="B577">
            <v>102</v>
          </cell>
          <cell r="C577" t="str">
            <v>Елисеева Екатерина</v>
          </cell>
          <cell r="D577" t="str">
            <v>05.11.1997</v>
          </cell>
          <cell r="E577" t="str">
            <v>Москва</v>
          </cell>
        </row>
        <row r="577">
          <cell r="G577">
            <v>1</v>
          </cell>
        </row>
        <row r="578">
          <cell r="B578">
            <v>187</v>
          </cell>
          <cell r="C578" t="str">
            <v>Емельянова Екатерина</v>
          </cell>
          <cell r="D578" t="str">
            <v>25.04.1996</v>
          </cell>
          <cell r="E578" t="str">
            <v>Казань</v>
          </cell>
        </row>
        <row r="578">
          <cell r="G578">
            <v>1</v>
          </cell>
        </row>
        <row r="579">
          <cell r="B579">
            <v>44</v>
          </cell>
          <cell r="C579" t="str">
            <v>Емельянова Елена</v>
          </cell>
          <cell r="D579" t="str">
            <v>03.10.2000</v>
          </cell>
          <cell r="E579" t="str">
            <v>Ижевск</v>
          </cell>
        </row>
        <row r="579">
          <cell r="G579">
            <v>1</v>
          </cell>
        </row>
        <row r="580">
          <cell r="B580">
            <v>523</v>
          </cell>
          <cell r="C580" t="str">
            <v>Емельянова Татьяна</v>
          </cell>
          <cell r="D580" t="str">
            <v>09.08.1981</v>
          </cell>
          <cell r="E580" t="str">
            <v>Липецк</v>
          </cell>
        </row>
        <row r="580">
          <cell r="G580">
            <v>1</v>
          </cell>
        </row>
        <row r="581">
          <cell r="B581">
            <v>125</v>
          </cell>
          <cell r="C581" t="str">
            <v>Еремеева Екатерина</v>
          </cell>
          <cell r="D581" t="str">
            <v>03.01.1995</v>
          </cell>
          <cell r="E581" t="str">
            <v>Ноябрьск</v>
          </cell>
        </row>
        <row r="581">
          <cell r="G581">
            <v>1</v>
          </cell>
        </row>
        <row r="582">
          <cell r="B582">
            <v>0</v>
          </cell>
          <cell r="C582" t="str">
            <v>Еременко Мария</v>
          </cell>
          <cell r="D582" t="str">
            <v>07.03.2002</v>
          </cell>
          <cell r="E582" t="str">
            <v>С.-Петербург</v>
          </cell>
        </row>
        <row r="582">
          <cell r="G582">
            <v>1</v>
          </cell>
        </row>
        <row r="583">
          <cell r="B583">
            <v>0</v>
          </cell>
          <cell r="C583" t="str">
            <v>Еремина Светлана</v>
          </cell>
          <cell r="D583" t="str">
            <v>04.03.2003</v>
          </cell>
          <cell r="E583" t="str">
            <v>Ишим  Тюм.обл.</v>
          </cell>
        </row>
        <row r="583">
          <cell r="G583">
            <v>1</v>
          </cell>
        </row>
        <row r="584">
          <cell r="B584">
            <v>535</v>
          </cell>
          <cell r="C584" t="str">
            <v>Ерисова Валерия</v>
          </cell>
          <cell r="D584" t="str">
            <v>11.05.1993</v>
          </cell>
          <cell r="E584" t="str">
            <v>Москва</v>
          </cell>
        </row>
        <row r="584">
          <cell r="G584">
            <v>1</v>
          </cell>
        </row>
        <row r="585">
          <cell r="B585">
            <v>307</v>
          </cell>
          <cell r="C585" t="str">
            <v>Ермак Евгения</v>
          </cell>
          <cell r="D585" t="str">
            <v>09.04.1994</v>
          </cell>
          <cell r="E585" t="str">
            <v>Славянск-на-Кубани</v>
          </cell>
        </row>
        <row r="585">
          <cell r="G585">
            <v>1</v>
          </cell>
        </row>
        <row r="586">
          <cell r="B586">
            <v>0</v>
          </cell>
          <cell r="C586" t="str">
            <v>Ермакова Александра</v>
          </cell>
          <cell r="D586" t="str">
            <v>01.10.2001</v>
          </cell>
          <cell r="E586" t="str">
            <v>Ангарск  Ирк.о.</v>
          </cell>
        </row>
        <row r="586">
          <cell r="G586">
            <v>1</v>
          </cell>
        </row>
        <row r="587">
          <cell r="B587">
            <v>799</v>
          </cell>
          <cell r="C587" t="str">
            <v>Ермакова Екатерина</v>
          </cell>
          <cell r="D587" t="str">
            <v>14.08.1994</v>
          </cell>
          <cell r="E587" t="str">
            <v>Казань</v>
          </cell>
        </row>
        <row r="587">
          <cell r="G587">
            <v>1</v>
          </cell>
        </row>
        <row r="588">
          <cell r="B588">
            <v>1192</v>
          </cell>
          <cell r="C588" t="str">
            <v>Ермакова Ирина</v>
          </cell>
          <cell r="D588" t="str">
            <v>11.11.1979</v>
          </cell>
          <cell r="E588" t="str">
            <v>Владимир</v>
          </cell>
        </row>
        <row r="588">
          <cell r="G588">
            <v>1</v>
          </cell>
        </row>
        <row r="589">
          <cell r="B589">
            <v>37</v>
          </cell>
          <cell r="C589" t="str">
            <v>Ермакова Мария</v>
          </cell>
          <cell r="D589" t="str">
            <v>25.02.1999</v>
          </cell>
          <cell r="E589" t="str">
            <v>Тула</v>
          </cell>
        </row>
        <row r="589">
          <cell r="G589">
            <v>1</v>
          </cell>
        </row>
        <row r="590">
          <cell r="B590">
            <v>699</v>
          </cell>
          <cell r="C590" t="str">
            <v>Ермакова Наталья</v>
          </cell>
          <cell r="D590" t="str">
            <v>21.03.1989</v>
          </cell>
          <cell r="E590" t="str">
            <v>Владимир</v>
          </cell>
        </row>
        <row r="590">
          <cell r="G590">
            <v>1</v>
          </cell>
        </row>
        <row r="591">
          <cell r="B591">
            <v>87</v>
          </cell>
          <cell r="C591" t="str">
            <v>Ермилова Ирина</v>
          </cell>
          <cell r="D591" t="str">
            <v>03.12.1995</v>
          </cell>
          <cell r="E591" t="str">
            <v>Екатеринбург</v>
          </cell>
        </row>
        <row r="591">
          <cell r="G591">
            <v>1</v>
          </cell>
        </row>
        <row r="592">
          <cell r="B592">
            <v>195</v>
          </cell>
          <cell r="C592" t="str">
            <v>Ермолаева Валерия</v>
          </cell>
          <cell r="D592" t="str">
            <v>25.09.1997</v>
          </cell>
          <cell r="E592" t="str">
            <v>Н.Новгород</v>
          </cell>
        </row>
        <row r="592">
          <cell r="G592">
            <v>1</v>
          </cell>
        </row>
        <row r="593">
          <cell r="B593">
            <v>0</v>
          </cell>
          <cell r="C593" t="str">
            <v>Ермоленко Олеся</v>
          </cell>
          <cell r="D593" t="str">
            <v>26.10.1999</v>
          </cell>
          <cell r="E593" t="str">
            <v>Краснодар</v>
          </cell>
        </row>
        <row r="593">
          <cell r="G593">
            <v>1</v>
          </cell>
        </row>
        <row r="594">
          <cell r="B594">
            <v>44</v>
          </cell>
          <cell r="C594" t="str">
            <v>Етмишева Фатима</v>
          </cell>
          <cell r="D594" t="str">
            <v>26.02.1994</v>
          </cell>
          <cell r="E594" t="str">
            <v>Кизилюрт  Дагест.</v>
          </cell>
        </row>
        <row r="594">
          <cell r="G594">
            <v>1</v>
          </cell>
        </row>
        <row r="595">
          <cell r="B595">
            <v>10</v>
          </cell>
          <cell r="C595" t="str">
            <v>Ефимова Анастасия</v>
          </cell>
          <cell r="D595" t="str">
            <v>17.04.1998</v>
          </cell>
          <cell r="E595" t="str">
            <v>Ядрин</v>
          </cell>
        </row>
        <row r="595">
          <cell r="G595">
            <v>1</v>
          </cell>
        </row>
        <row r="596">
          <cell r="B596">
            <v>756</v>
          </cell>
          <cell r="C596" t="str">
            <v>Ефимова Ксенья</v>
          </cell>
          <cell r="D596" t="str">
            <v>04.02.1992</v>
          </cell>
          <cell r="E596" t="str">
            <v>Чебоксары</v>
          </cell>
        </row>
        <row r="596">
          <cell r="G596">
            <v>1</v>
          </cell>
        </row>
        <row r="597">
          <cell r="B597">
            <v>246</v>
          </cell>
          <cell r="C597" t="str">
            <v>Ефремова Екатерина</v>
          </cell>
          <cell r="D597" t="str">
            <v>11.06.1995</v>
          </cell>
          <cell r="E597" t="str">
            <v>С.-Петербург</v>
          </cell>
        </row>
        <row r="597">
          <cell r="G597">
            <v>1</v>
          </cell>
        </row>
        <row r="598">
          <cell r="B598">
            <v>54</v>
          </cell>
          <cell r="C598" t="str">
            <v>Ефремова Екатерина</v>
          </cell>
          <cell r="D598" t="str">
            <v>28.10.1997</v>
          </cell>
          <cell r="E598" t="str">
            <v>Иваново</v>
          </cell>
        </row>
        <row r="598">
          <cell r="G598">
            <v>1</v>
          </cell>
        </row>
        <row r="599">
          <cell r="B599">
            <v>121</v>
          </cell>
          <cell r="C599" t="str">
            <v>Ефремова Елена</v>
          </cell>
          <cell r="D599" t="str">
            <v>25.03.1999</v>
          </cell>
          <cell r="E599" t="str">
            <v>Кореновск  Красн.кр.</v>
          </cell>
        </row>
        <row r="599">
          <cell r="G599">
            <v>1</v>
          </cell>
        </row>
        <row r="600">
          <cell r="B600">
            <v>83</v>
          </cell>
          <cell r="C600" t="str">
            <v>Ефремова Кристина</v>
          </cell>
          <cell r="D600" t="str">
            <v>19.06.2000</v>
          </cell>
          <cell r="E600" t="str">
            <v>Чебоксары</v>
          </cell>
        </row>
        <row r="600">
          <cell r="G600">
            <v>1</v>
          </cell>
        </row>
        <row r="601">
          <cell r="B601">
            <v>54</v>
          </cell>
          <cell r="C601" t="str">
            <v>Жаренкова Виктория</v>
          </cell>
          <cell r="D601" t="str">
            <v>03.10.2000</v>
          </cell>
          <cell r="E601" t="str">
            <v>Самара</v>
          </cell>
        </row>
        <row r="601">
          <cell r="G601">
            <v>1</v>
          </cell>
        </row>
        <row r="602">
          <cell r="B602">
            <v>0</v>
          </cell>
          <cell r="C602" t="str">
            <v>Жаркова Дарья</v>
          </cell>
          <cell r="D602" t="str">
            <v>31.10.2002</v>
          </cell>
          <cell r="E602" t="str">
            <v>С.-Петербург</v>
          </cell>
        </row>
        <row r="602">
          <cell r="G602">
            <v>1</v>
          </cell>
        </row>
        <row r="603">
          <cell r="B603">
            <v>102</v>
          </cell>
          <cell r="C603" t="str">
            <v>Жвирблинская Светлана</v>
          </cell>
          <cell r="D603" t="str">
            <v>22.10.1996</v>
          </cell>
          <cell r="E603" t="str">
            <v>Сосновый Бор</v>
          </cell>
        </row>
        <row r="603">
          <cell r="G603">
            <v>1</v>
          </cell>
        </row>
        <row r="604">
          <cell r="B604">
            <v>4</v>
          </cell>
          <cell r="C604" t="str">
            <v>Жданова Ирина</v>
          </cell>
          <cell r="D604" t="str">
            <v>11.04.1997</v>
          </cell>
          <cell r="E604" t="str">
            <v>Уват  Тюм.о.</v>
          </cell>
        </row>
        <row r="604">
          <cell r="G604">
            <v>1</v>
          </cell>
        </row>
        <row r="605">
          <cell r="B605">
            <v>72</v>
          </cell>
          <cell r="C605" t="str">
            <v>Жданова Ксения</v>
          </cell>
          <cell r="D605" t="str">
            <v>04.03.1999</v>
          </cell>
          <cell r="E605" t="str">
            <v>Нальчик</v>
          </cell>
        </row>
        <row r="605">
          <cell r="G605">
            <v>1</v>
          </cell>
        </row>
        <row r="606">
          <cell r="B606">
            <v>66</v>
          </cell>
          <cell r="C606" t="str">
            <v>Железнова Елизавета</v>
          </cell>
          <cell r="D606" t="str">
            <v>17.06.1994</v>
          </cell>
          <cell r="E606" t="str">
            <v>Петрозаводск</v>
          </cell>
        </row>
        <row r="606">
          <cell r="G606">
            <v>1</v>
          </cell>
        </row>
        <row r="607">
          <cell r="B607">
            <v>207</v>
          </cell>
          <cell r="C607" t="str">
            <v>Жемулева Екатерина</v>
          </cell>
          <cell r="D607" t="str">
            <v>09.04.2000</v>
          </cell>
          <cell r="E607" t="str">
            <v>Н.Новгород</v>
          </cell>
        </row>
        <row r="607">
          <cell r="G607">
            <v>1</v>
          </cell>
        </row>
        <row r="608">
          <cell r="B608">
            <v>322</v>
          </cell>
          <cell r="C608" t="str">
            <v>Жеребина Наталья</v>
          </cell>
          <cell r="D608" t="str">
            <v>24.08.1995</v>
          </cell>
          <cell r="E608" t="str">
            <v>Москва</v>
          </cell>
        </row>
        <row r="608">
          <cell r="G608">
            <v>1</v>
          </cell>
        </row>
        <row r="609">
          <cell r="B609">
            <v>294</v>
          </cell>
          <cell r="C609" t="str">
            <v>Жерновкова Анна</v>
          </cell>
          <cell r="D609" t="str">
            <v>02.01.1992</v>
          </cell>
          <cell r="E609" t="str">
            <v>Калуга</v>
          </cell>
        </row>
        <row r="609">
          <cell r="G609">
            <v>1</v>
          </cell>
        </row>
        <row r="610">
          <cell r="B610">
            <v>14</v>
          </cell>
          <cell r="C610" t="str">
            <v>Жижина Анна</v>
          </cell>
          <cell r="D610" t="str">
            <v>01.10.1999</v>
          </cell>
          <cell r="E610" t="str">
            <v>Челябинск</v>
          </cell>
        </row>
        <row r="610">
          <cell r="G610">
            <v>1</v>
          </cell>
        </row>
        <row r="611">
          <cell r="B611">
            <v>147</v>
          </cell>
          <cell r="C611" t="str">
            <v>Жимкова Марина</v>
          </cell>
          <cell r="D611" t="str">
            <v>10.09.1996</v>
          </cell>
          <cell r="E611" t="str">
            <v>С.-Петербург</v>
          </cell>
        </row>
        <row r="611">
          <cell r="G611">
            <v>1</v>
          </cell>
        </row>
        <row r="612">
          <cell r="B612">
            <v>99</v>
          </cell>
          <cell r="C612" t="str">
            <v>Жиркеева Лада</v>
          </cell>
          <cell r="D612" t="str">
            <v>02.10.1997</v>
          </cell>
          <cell r="E612" t="str">
            <v>Смоленск</v>
          </cell>
        </row>
        <row r="612">
          <cell r="G612">
            <v>1</v>
          </cell>
        </row>
        <row r="613">
          <cell r="B613">
            <v>91</v>
          </cell>
          <cell r="C613" t="str">
            <v>Житникова Анна</v>
          </cell>
          <cell r="D613" t="str">
            <v>16.06.1997</v>
          </cell>
          <cell r="E613" t="str">
            <v>Калининград</v>
          </cell>
        </row>
        <row r="613">
          <cell r="G613">
            <v>1</v>
          </cell>
        </row>
        <row r="614">
          <cell r="B614">
            <v>28</v>
          </cell>
          <cell r="C614" t="str">
            <v>Жменько Виктория</v>
          </cell>
          <cell r="D614" t="str">
            <v>10.08.1999</v>
          </cell>
          <cell r="E614" t="str">
            <v>Москва</v>
          </cell>
        </row>
        <row r="614">
          <cell r="G614">
            <v>1</v>
          </cell>
        </row>
        <row r="615">
          <cell r="B615">
            <v>94</v>
          </cell>
          <cell r="C615" t="str">
            <v>Жмурко Юлия</v>
          </cell>
          <cell r="D615" t="str">
            <v>10.07.1998</v>
          </cell>
          <cell r="E615" t="str">
            <v>С.-Петербург</v>
          </cell>
        </row>
        <row r="615">
          <cell r="G615">
            <v>1</v>
          </cell>
        </row>
        <row r="616">
          <cell r="B616">
            <v>38</v>
          </cell>
          <cell r="C616" t="str">
            <v>Жогаль Алина</v>
          </cell>
          <cell r="D616" t="str">
            <v>03.03.1998</v>
          </cell>
          <cell r="E616" t="str">
            <v>С.-Петербург</v>
          </cell>
        </row>
        <row r="616">
          <cell r="G616">
            <v>1</v>
          </cell>
        </row>
        <row r="617">
          <cell r="B617">
            <v>10</v>
          </cell>
          <cell r="C617" t="str">
            <v>Жолобова Виктория</v>
          </cell>
          <cell r="D617" t="str">
            <v>31.08.2000</v>
          </cell>
          <cell r="E617" t="str">
            <v>Калининград</v>
          </cell>
        </row>
        <row r="617">
          <cell r="G617">
            <v>1</v>
          </cell>
        </row>
        <row r="618">
          <cell r="B618">
            <v>102</v>
          </cell>
          <cell r="C618" t="str">
            <v>Жолобова Екатерина</v>
          </cell>
          <cell r="D618" t="str">
            <v>08.01.1998</v>
          </cell>
          <cell r="E618" t="str">
            <v>Киров</v>
          </cell>
        </row>
        <row r="618">
          <cell r="G618">
            <v>1</v>
          </cell>
        </row>
        <row r="619">
          <cell r="B619">
            <v>57</v>
          </cell>
          <cell r="C619" t="str">
            <v>Жосова Ольга</v>
          </cell>
          <cell r="D619" t="str">
            <v>01.01.1999</v>
          </cell>
          <cell r="E619" t="str">
            <v>Пятигорск</v>
          </cell>
        </row>
        <row r="619">
          <cell r="G619">
            <v>1</v>
          </cell>
        </row>
        <row r="620">
          <cell r="B620">
            <v>46</v>
          </cell>
          <cell r="C620" t="str">
            <v>Жукова Анна</v>
          </cell>
          <cell r="D620" t="str">
            <v>25.06.1999</v>
          </cell>
          <cell r="E620" t="str">
            <v>Москва</v>
          </cell>
        </row>
        <row r="620">
          <cell r="G620">
            <v>1</v>
          </cell>
        </row>
        <row r="621">
          <cell r="B621">
            <v>281</v>
          </cell>
          <cell r="C621" t="str">
            <v>Жукова Екатерина</v>
          </cell>
          <cell r="D621" t="str">
            <v>01.03.1993</v>
          </cell>
          <cell r="E621" t="str">
            <v>Благовещенск</v>
          </cell>
        </row>
        <row r="621">
          <cell r="G621">
            <v>1</v>
          </cell>
        </row>
        <row r="622">
          <cell r="B622">
            <v>27</v>
          </cell>
          <cell r="C622" t="str">
            <v>Журавлева Анастасия</v>
          </cell>
          <cell r="D622" t="str">
            <v>27.03.1999</v>
          </cell>
          <cell r="E622" t="str">
            <v>Екатеринбург</v>
          </cell>
        </row>
        <row r="622">
          <cell r="G622">
            <v>1</v>
          </cell>
        </row>
        <row r="623">
          <cell r="B623">
            <v>118</v>
          </cell>
          <cell r="C623" t="str">
            <v>Журавлева Анна</v>
          </cell>
          <cell r="D623" t="str">
            <v>23.12.1996</v>
          </cell>
          <cell r="E623" t="str">
            <v>Абакан</v>
          </cell>
        </row>
        <row r="623">
          <cell r="G623">
            <v>1</v>
          </cell>
        </row>
        <row r="624">
          <cell r="B624">
            <v>4</v>
          </cell>
          <cell r="C624" t="str">
            <v>Жученко Валерия</v>
          </cell>
          <cell r="D624" t="str">
            <v>21.04.2000</v>
          </cell>
          <cell r="E624" t="str">
            <v>Краснодар</v>
          </cell>
        </row>
        <row r="624">
          <cell r="G624">
            <v>1</v>
          </cell>
        </row>
        <row r="625">
          <cell r="B625">
            <v>44</v>
          </cell>
          <cell r="C625" t="str">
            <v>Заболотникова Полина</v>
          </cell>
          <cell r="D625" t="str">
            <v>01.01.1999</v>
          </cell>
          <cell r="E625" t="str">
            <v>Коломна</v>
          </cell>
        </row>
        <row r="625">
          <cell r="G625">
            <v>1</v>
          </cell>
        </row>
        <row r="626">
          <cell r="B626">
            <v>52</v>
          </cell>
          <cell r="C626" t="str">
            <v>Заботина Екатерина</v>
          </cell>
          <cell r="D626" t="str">
            <v>14.10.1997</v>
          </cell>
          <cell r="E626" t="str">
            <v>Домодедово  М.о.</v>
          </cell>
        </row>
        <row r="626">
          <cell r="G626">
            <v>1</v>
          </cell>
        </row>
        <row r="627">
          <cell r="B627">
            <v>91</v>
          </cell>
          <cell r="C627" t="str">
            <v>Заброда Мария</v>
          </cell>
          <cell r="D627" t="str">
            <v>01.05.1997</v>
          </cell>
          <cell r="E627" t="str">
            <v>Омск</v>
          </cell>
        </row>
        <row r="627">
          <cell r="G627">
            <v>1</v>
          </cell>
        </row>
        <row r="628">
          <cell r="B628">
            <v>19</v>
          </cell>
          <cell r="C628" t="str">
            <v>Забусова Арина</v>
          </cell>
          <cell r="D628" t="str">
            <v>13.01.2001</v>
          </cell>
          <cell r="E628" t="str">
            <v>Калининград</v>
          </cell>
        </row>
        <row r="628">
          <cell r="G628">
            <v>1</v>
          </cell>
        </row>
        <row r="629">
          <cell r="B629">
            <v>57</v>
          </cell>
          <cell r="C629" t="str">
            <v>Завилейская Екатерина</v>
          </cell>
          <cell r="D629" t="str">
            <v>26.08.1998</v>
          </cell>
          <cell r="E629" t="str">
            <v>С.-Петербург</v>
          </cell>
        </row>
        <row r="629">
          <cell r="G629">
            <v>1</v>
          </cell>
        </row>
        <row r="630">
          <cell r="B630">
            <v>3</v>
          </cell>
          <cell r="C630" t="str">
            <v>Загробян Гоар</v>
          </cell>
          <cell r="D630" t="str">
            <v>26.07.1998</v>
          </cell>
          <cell r="E630" t="str">
            <v>Сочи</v>
          </cell>
        </row>
        <row r="630">
          <cell r="G630">
            <v>1</v>
          </cell>
        </row>
        <row r="631">
          <cell r="B631">
            <v>38</v>
          </cell>
          <cell r="C631" t="str">
            <v>Загрутдинова Ралина</v>
          </cell>
          <cell r="D631" t="str">
            <v>16.07.2000</v>
          </cell>
          <cell r="E631" t="str">
            <v>Бугульма  Тат.</v>
          </cell>
        </row>
        <row r="631">
          <cell r="G631">
            <v>1</v>
          </cell>
        </row>
        <row r="632">
          <cell r="B632">
            <v>664</v>
          </cell>
          <cell r="C632" t="str">
            <v>Заикина Анастасия</v>
          </cell>
          <cell r="D632" t="str">
            <v>21.08.1993</v>
          </cell>
          <cell r="E632" t="str">
            <v>Москва</v>
          </cell>
        </row>
        <row r="632">
          <cell r="G632">
            <v>1</v>
          </cell>
        </row>
        <row r="633">
          <cell r="B633">
            <v>0</v>
          </cell>
          <cell r="C633" t="str">
            <v>Зайнуллина Динара</v>
          </cell>
          <cell r="D633" t="str">
            <v>13.03.1999</v>
          </cell>
          <cell r="E633" t="str">
            <v>Можга</v>
          </cell>
        </row>
        <row r="633">
          <cell r="G633">
            <v>1</v>
          </cell>
        </row>
        <row r="634">
          <cell r="B634">
            <v>0</v>
          </cell>
          <cell r="C634" t="str">
            <v>Зайнуллина Юлия</v>
          </cell>
          <cell r="D634" t="str">
            <v>20.02.1999</v>
          </cell>
          <cell r="E634" t="str">
            <v>Уфа</v>
          </cell>
        </row>
        <row r="634">
          <cell r="G634">
            <v>1</v>
          </cell>
        </row>
        <row r="635">
          <cell r="B635">
            <v>35</v>
          </cell>
          <cell r="C635" t="str">
            <v>Зайцева Александра</v>
          </cell>
          <cell r="D635" t="str">
            <v>08.12.2000</v>
          </cell>
          <cell r="E635" t="str">
            <v>Москва</v>
          </cell>
        </row>
        <row r="635">
          <cell r="G635">
            <v>1</v>
          </cell>
        </row>
        <row r="636">
          <cell r="B636">
            <v>45</v>
          </cell>
          <cell r="C636" t="str">
            <v>Зайцева Анжела</v>
          </cell>
          <cell r="D636" t="str">
            <v>11.11.1999</v>
          </cell>
          <cell r="E636" t="str">
            <v>С.-Петербург</v>
          </cell>
        </row>
        <row r="636">
          <cell r="G636">
            <v>1</v>
          </cell>
        </row>
        <row r="637">
          <cell r="B637">
            <v>38</v>
          </cell>
          <cell r="C637" t="str">
            <v>Зайцева Виктория</v>
          </cell>
          <cell r="D637" t="str">
            <v>28.04.1999</v>
          </cell>
          <cell r="E637" t="str">
            <v>Ангарск  Ирк.о.</v>
          </cell>
        </row>
        <row r="637">
          <cell r="G637">
            <v>1</v>
          </cell>
        </row>
        <row r="638">
          <cell r="B638">
            <v>35</v>
          </cell>
          <cell r="C638" t="str">
            <v>Зайцева Ирина</v>
          </cell>
          <cell r="D638" t="str">
            <v>14.09.2000</v>
          </cell>
          <cell r="E638" t="str">
            <v>Абакан</v>
          </cell>
        </row>
        <row r="638">
          <cell r="G638">
            <v>1</v>
          </cell>
        </row>
        <row r="639">
          <cell r="B639">
            <v>0</v>
          </cell>
          <cell r="C639" t="str">
            <v>Зайцева Мария</v>
          </cell>
          <cell r="D639" t="str">
            <v>06.11.2001</v>
          </cell>
          <cell r="E639" t="str">
            <v>Абакан</v>
          </cell>
        </row>
        <row r="639">
          <cell r="G639">
            <v>1</v>
          </cell>
        </row>
        <row r="640">
          <cell r="B640">
            <v>153</v>
          </cell>
          <cell r="C640" t="str">
            <v>Закирова Алина</v>
          </cell>
          <cell r="D640" t="str">
            <v>19.06.1996</v>
          </cell>
          <cell r="E640" t="str">
            <v>Челябинск</v>
          </cell>
        </row>
        <row r="640">
          <cell r="G640">
            <v>1</v>
          </cell>
        </row>
        <row r="641">
          <cell r="B641">
            <v>53</v>
          </cell>
          <cell r="C641" t="str">
            <v>Закота Дарья</v>
          </cell>
          <cell r="D641" t="str">
            <v>25.02.1999</v>
          </cell>
          <cell r="E641" t="str">
            <v>Зверево  Рост.обл.</v>
          </cell>
        </row>
        <row r="641">
          <cell r="G641">
            <v>1</v>
          </cell>
        </row>
        <row r="642">
          <cell r="B642">
            <v>216</v>
          </cell>
          <cell r="C642" t="str">
            <v>Закота Инна</v>
          </cell>
          <cell r="D642" t="str">
            <v>13.07.1996</v>
          </cell>
          <cell r="E642" t="str">
            <v>Светлоград  Ставр.кр.</v>
          </cell>
        </row>
        <row r="642">
          <cell r="G642">
            <v>1</v>
          </cell>
        </row>
        <row r="643">
          <cell r="B643">
            <v>34</v>
          </cell>
          <cell r="C643" t="str">
            <v>Зарипова Алиса</v>
          </cell>
          <cell r="D643" t="str">
            <v>23.09.1999</v>
          </cell>
          <cell r="E643" t="str">
            <v>Сабы  Тат.</v>
          </cell>
        </row>
        <row r="643">
          <cell r="G643">
            <v>1</v>
          </cell>
        </row>
        <row r="644">
          <cell r="B644">
            <v>51</v>
          </cell>
          <cell r="C644" t="str">
            <v>Зарубежнова Диана</v>
          </cell>
          <cell r="D644" t="str">
            <v>11.06.2000</v>
          </cell>
          <cell r="E644" t="str">
            <v>Альметьевск</v>
          </cell>
        </row>
        <row r="644">
          <cell r="G644">
            <v>1</v>
          </cell>
        </row>
        <row r="645">
          <cell r="B645">
            <v>782</v>
          </cell>
          <cell r="C645" t="str">
            <v>Зарыпова Ксения</v>
          </cell>
          <cell r="D645" t="str">
            <v>05.01.1992</v>
          </cell>
          <cell r="E645" t="str">
            <v>Москва</v>
          </cell>
        </row>
        <row r="645">
          <cell r="G645">
            <v>1</v>
          </cell>
        </row>
        <row r="646">
          <cell r="B646">
            <v>43</v>
          </cell>
          <cell r="C646" t="str">
            <v>Засорина Анна</v>
          </cell>
          <cell r="D646" t="str">
            <v>28.04.1999</v>
          </cell>
          <cell r="E646" t="str">
            <v>Тобольск</v>
          </cell>
        </row>
        <row r="646">
          <cell r="G646">
            <v>1</v>
          </cell>
        </row>
        <row r="647">
          <cell r="B647">
            <v>649</v>
          </cell>
          <cell r="C647" t="str">
            <v>Застрешкина Татьяна</v>
          </cell>
          <cell r="D647" t="str">
            <v>04.07.1981</v>
          </cell>
          <cell r="E647" t="str">
            <v>Подольск</v>
          </cell>
        </row>
        <row r="647">
          <cell r="G647">
            <v>1</v>
          </cell>
        </row>
        <row r="648">
          <cell r="B648">
            <v>464</v>
          </cell>
          <cell r="C648" t="str">
            <v>Заусаева Галина</v>
          </cell>
          <cell r="D648" t="str">
            <v>09.04.1992</v>
          </cell>
          <cell r="E648" t="str">
            <v>Якутск</v>
          </cell>
        </row>
        <row r="648">
          <cell r="G648">
            <v>1</v>
          </cell>
        </row>
        <row r="649">
          <cell r="B649">
            <v>17</v>
          </cell>
          <cell r="C649" t="str">
            <v>Захарова Ксения</v>
          </cell>
          <cell r="D649" t="str">
            <v>01.02.2000</v>
          </cell>
          <cell r="E649" t="str">
            <v>Уват  Тюм.о.</v>
          </cell>
        </row>
        <row r="649">
          <cell r="G649">
            <v>1</v>
          </cell>
        </row>
        <row r="650">
          <cell r="B650">
            <v>523</v>
          </cell>
          <cell r="C650" t="str">
            <v>Захарова Оксана</v>
          </cell>
          <cell r="D650" t="str">
            <v>11.09.1994</v>
          </cell>
          <cell r="E650" t="str">
            <v>Н.Новгород</v>
          </cell>
        </row>
        <row r="650">
          <cell r="G650">
            <v>1</v>
          </cell>
        </row>
        <row r="651">
          <cell r="B651">
            <v>20</v>
          </cell>
          <cell r="C651" t="str">
            <v>Зверко Ксения</v>
          </cell>
          <cell r="D651" t="str">
            <v>09.04.1998</v>
          </cell>
          <cell r="E651" t="str">
            <v>Каневская  Красн. кр.</v>
          </cell>
        </row>
        <row r="651">
          <cell r="G651">
            <v>1</v>
          </cell>
        </row>
        <row r="652">
          <cell r="B652">
            <v>127</v>
          </cell>
          <cell r="C652" t="str">
            <v>Зейналова Зухра</v>
          </cell>
          <cell r="D652" t="str">
            <v>29.03.1999</v>
          </cell>
          <cell r="E652" t="str">
            <v>Тюмень</v>
          </cell>
        </row>
        <row r="652">
          <cell r="G652">
            <v>1</v>
          </cell>
        </row>
        <row r="653">
          <cell r="B653">
            <v>135</v>
          </cell>
          <cell r="C653" t="str">
            <v>Зеленова Елена</v>
          </cell>
          <cell r="D653" t="str">
            <v>15.03.1994</v>
          </cell>
          <cell r="E653" t="str">
            <v>Москва</v>
          </cell>
        </row>
        <row r="653">
          <cell r="G653">
            <v>1</v>
          </cell>
        </row>
        <row r="654">
          <cell r="B654">
            <v>22</v>
          </cell>
          <cell r="C654" t="str">
            <v>Зеленская Богдана</v>
          </cell>
          <cell r="D654" t="str">
            <v>16.03.2000</v>
          </cell>
          <cell r="E654" t="str">
            <v>Туапсе</v>
          </cell>
        </row>
        <row r="654">
          <cell r="G654">
            <v>1</v>
          </cell>
        </row>
        <row r="655">
          <cell r="B655">
            <v>301</v>
          </cell>
          <cell r="C655" t="str">
            <v>Зеленчукова Светлана</v>
          </cell>
          <cell r="D655" t="str">
            <v>01.08.1995</v>
          </cell>
          <cell r="E655" t="str">
            <v>Новокузнецк</v>
          </cell>
        </row>
        <row r="655">
          <cell r="G655">
            <v>1</v>
          </cell>
        </row>
        <row r="656">
          <cell r="B656">
            <v>39</v>
          </cell>
          <cell r="C656" t="str">
            <v>Земерова Елизавета</v>
          </cell>
          <cell r="D656" t="str">
            <v>01.01.1999</v>
          </cell>
          <cell r="E656" t="str">
            <v>Новосибирск</v>
          </cell>
        </row>
        <row r="656">
          <cell r="G656">
            <v>1</v>
          </cell>
        </row>
        <row r="657">
          <cell r="B657">
            <v>577</v>
          </cell>
          <cell r="C657" t="str">
            <v>Земецкене Татьяна</v>
          </cell>
          <cell r="D657" t="str">
            <v>03.07.1970</v>
          </cell>
          <cell r="E657" t="str">
            <v>Калининград</v>
          </cell>
        </row>
        <row r="657">
          <cell r="G657">
            <v>1</v>
          </cell>
        </row>
        <row r="658">
          <cell r="B658">
            <v>335</v>
          </cell>
          <cell r="C658" t="str">
            <v>Земцова Надежда</v>
          </cell>
          <cell r="D658" t="str">
            <v>31.10.1995</v>
          </cell>
          <cell r="E658" t="str">
            <v>Астрахань</v>
          </cell>
        </row>
        <row r="658">
          <cell r="G658">
            <v>1</v>
          </cell>
        </row>
        <row r="659">
          <cell r="B659">
            <v>44</v>
          </cell>
          <cell r="C659" t="str">
            <v>Зенкова Арина</v>
          </cell>
          <cell r="D659" t="str">
            <v>18.03.2000</v>
          </cell>
          <cell r="E659" t="str">
            <v>Магнитогорск</v>
          </cell>
        </row>
        <row r="659">
          <cell r="G659">
            <v>1</v>
          </cell>
        </row>
        <row r="660">
          <cell r="B660">
            <v>197</v>
          </cell>
          <cell r="C660" t="str">
            <v>Зиберова Анастасия</v>
          </cell>
          <cell r="D660" t="str">
            <v>06.10.2000</v>
          </cell>
          <cell r="E660" t="str">
            <v>Кировск  Лен.обл.</v>
          </cell>
        </row>
        <row r="660">
          <cell r="G660">
            <v>1</v>
          </cell>
        </row>
        <row r="661">
          <cell r="B661">
            <v>201</v>
          </cell>
          <cell r="C661" t="str">
            <v>Зилинберг Юлия</v>
          </cell>
          <cell r="D661" t="str">
            <v>23.07.1988</v>
          </cell>
          <cell r="E661" t="str">
            <v>С.-Петербург</v>
          </cell>
        </row>
        <row r="661">
          <cell r="G661">
            <v>1</v>
          </cell>
        </row>
        <row r="662">
          <cell r="B662">
            <v>77</v>
          </cell>
          <cell r="C662" t="str">
            <v>Зимацкая Софья</v>
          </cell>
          <cell r="D662" t="str">
            <v>23.08.1999</v>
          </cell>
          <cell r="E662" t="str">
            <v>С.-Петербург</v>
          </cell>
        </row>
        <row r="662">
          <cell r="G662">
            <v>1</v>
          </cell>
        </row>
        <row r="663">
          <cell r="B663">
            <v>28</v>
          </cell>
          <cell r="C663" t="str">
            <v>Зимина Ульяна</v>
          </cell>
          <cell r="D663" t="str">
            <v>07.08.2000</v>
          </cell>
          <cell r="E663" t="str">
            <v>Тюмень</v>
          </cell>
        </row>
        <row r="663">
          <cell r="G663">
            <v>1</v>
          </cell>
        </row>
        <row r="664">
          <cell r="B664">
            <v>589</v>
          </cell>
          <cell r="C664" t="str">
            <v>Зинченко Дарья</v>
          </cell>
          <cell r="D664" t="str">
            <v>12.05.1996</v>
          </cell>
          <cell r="E664" t="str">
            <v>Москва</v>
          </cell>
        </row>
        <row r="664">
          <cell r="G664">
            <v>1</v>
          </cell>
        </row>
        <row r="665">
          <cell r="B665">
            <v>138</v>
          </cell>
          <cell r="C665" t="str">
            <v>Зиронова Екатерина</v>
          </cell>
          <cell r="D665" t="str">
            <v>30.01.2002</v>
          </cell>
          <cell r="E665" t="str">
            <v>Кстово</v>
          </cell>
        </row>
        <row r="665">
          <cell r="G665">
            <v>1</v>
          </cell>
        </row>
        <row r="666">
          <cell r="B666">
            <v>45</v>
          </cell>
          <cell r="C666" t="str">
            <v>Золотова Анна</v>
          </cell>
          <cell r="D666" t="str">
            <v>17.09.1997</v>
          </cell>
          <cell r="E666" t="str">
            <v>Москва</v>
          </cell>
        </row>
        <row r="666">
          <cell r="G666">
            <v>1</v>
          </cell>
        </row>
        <row r="667">
          <cell r="B667">
            <v>10</v>
          </cell>
          <cell r="C667" t="str">
            <v>Золотова Марьяна</v>
          </cell>
          <cell r="D667" t="str">
            <v>28.09.2000</v>
          </cell>
          <cell r="E667" t="str">
            <v>Нальчик</v>
          </cell>
        </row>
        <row r="667">
          <cell r="G667">
            <v>1</v>
          </cell>
        </row>
        <row r="668">
          <cell r="B668">
            <v>670</v>
          </cell>
          <cell r="C668" t="str">
            <v>Золототрубова Мария</v>
          </cell>
          <cell r="D668" t="str">
            <v>29.09.1985</v>
          </cell>
          <cell r="E668" t="str">
            <v>Воронеж</v>
          </cell>
        </row>
        <row r="668">
          <cell r="G668">
            <v>1</v>
          </cell>
        </row>
        <row r="669">
          <cell r="B669">
            <v>47</v>
          </cell>
          <cell r="C669" t="str">
            <v>Золотухина Лидия</v>
          </cell>
          <cell r="D669" t="str">
            <v>13.02.1999</v>
          </cell>
          <cell r="E669" t="str">
            <v>Екатеринбург</v>
          </cell>
        </row>
        <row r="669">
          <cell r="G669">
            <v>1</v>
          </cell>
        </row>
        <row r="670">
          <cell r="B670">
            <v>355</v>
          </cell>
          <cell r="C670" t="str">
            <v>Золотухина Мария</v>
          </cell>
          <cell r="D670" t="str">
            <v>24.07.1996</v>
          </cell>
          <cell r="E670" t="str">
            <v>Ильинский</v>
          </cell>
        </row>
        <row r="670">
          <cell r="G670">
            <v>1</v>
          </cell>
        </row>
        <row r="671">
          <cell r="B671">
            <v>6</v>
          </cell>
          <cell r="C671" t="str">
            <v>Зоркина Полина</v>
          </cell>
          <cell r="D671" t="str">
            <v>23.02.1999</v>
          </cell>
          <cell r="E671" t="str">
            <v>Москва</v>
          </cell>
        </row>
        <row r="671">
          <cell r="G671">
            <v>1</v>
          </cell>
        </row>
        <row r="672">
          <cell r="B672">
            <v>111</v>
          </cell>
          <cell r="C672" t="str">
            <v>Зотова Ирина</v>
          </cell>
          <cell r="D672" t="str">
            <v>27.10.1999</v>
          </cell>
          <cell r="E672" t="str">
            <v>Каневская  Красн. кр.</v>
          </cell>
        </row>
        <row r="672">
          <cell r="G672">
            <v>1</v>
          </cell>
        </row>
        <row r="673">
          <cell r="B673">
            <v>184</v>
          </cell>
          <cell r="C673" t="str">
            <v>Зрячих  Екатерина</v>
          </cell>
          <cell r="D673" t="str">
            <v>05.02.1999</v>
          </cell>
          <cell r="E673" t="str">
            <v>Геленджик</v>
          </cell>
        </row>
        <row r="673">
          <cell r="G673">
            <v>1</v>
          </cell>
        </row>
        <row r="674">
          <cell r="B674">
            <v>246</v>
          </cell>
          <cell r="C674" t="str">
            <v>Зубкова Анна</v>
          </cell>
          <cell r="D674" t="str">
            <v>06.09.1999</v>
          </cell>
          <cell r="E674" t="str">
            <v>Любим</v>
          </cell>
        </row>
        <row r="674">
          <cell r="G674">
            <v>1</v>
          </cell>
        </row>
        <row r="675">
          <cell r="B675">
            <v>114</v>
          </cell>
          <cell r="C675" t="str">
            <v>Зудерман Карина</v>
          </cell>
          <cell r="D675" t="str">
            <v>06.08.1999</v>
          </cell>
          <cell r="E675" t="str">
            <v>Москва</v>
          </cell>
        </row>
        <row r="675">
          <cell r="G675">
            <v>1</v>
          </cell>
        </row>
        <row r="676">
          <cell r="B676">
            <v>43</v>
          </cell>
          <cell r="C676" t="str">
            <v>Зурнаджян Карина</v>
          </cell>
          <cell r="D676" t="str">
            <v>18.04.2001</v>
          </cell>
          <cell r="E676" t="str">
            <v>Семибратово</v>
          </cell>
        </row>
        <row r="676">
          <cell r="G676">
            <v>1</v>
          </cell>
        </row>
        <row r="677">
          <cell r="B677">
            <v>256</v>
          </cell>
          <cell r="C677" t="str">
            <v>Зырянова Виктория</v>
          </cell>
          <cell r="D677" t="str">
            <v>07.01.1999</v>
          </cell>
          <cell r="E677" t="str">
            <v>Москва</v>
          </cell>
        </row>
        <row r="677">
          <cell r="G677">
            <v>1</v>
          </cell>
        </row>
        <row r="678">
          <cell r="B678">
            <v>32</v>
          </cell>
          <cell r="C678" t="str">
            <v>Зыякаева Любовь</v>
          </cell>
          <cell r="D678" t="str">
            <v>17.06.1998</v>
          </cell>
          <cell r="E678" t="str">
            <v>Новобурейск  Амурск.о.</v>
          </cell>
        </row>
        <row r="678">
          <cell r="G678">
            <v>1</v>
          </cell>
        </row>
        <row r="679">
          <cell r="B679">
            <v>15</v>
          </cell>
          <cell r="C679" t="str">
            <v>Ибатуллина Сюмбул</v>
          </cell>
          <cell r="D679" t="str">
            <v>20.06.1999</v>
          </cell>
          <cell r="E679" t="str">
            <v>Кукмор  Тат</v>
          </cell>
        </row>
        <row r="679">
          <cell r="G679">
            <v>1</v>
          </cell>
        </row>
        <row r="680">
          <cell r="B680">
            <v>23</v>
          </cell>
          <cell r="C680" t="str">
            <v>Иванец Татьяна</v>
          </cell>
          <cell r="D680" t="str">
            <v>03.10.1996</v>
          </cell>
          <cell r="E680" t="str">
            <v>Выселки  Краснд.кр.</v>
          </cell>
        </row>
        <row r="680">
          <cell r="G680">
            <v>1</v>
          </cell>
        </row>
        <row r="681">
          <cell r="B681">
            <v>305</v>
          </cell>
          <cell r="C681" t="str">
            <v>Иванникова Анна</v>
          </cell>
          <cell r="D681" t="str">
            <v>04.11.1999</v>
          </cell>
          <cell r="E681" t="str">
            <v>Омск</v>
          </cell>
        </row>
        <row r="681">
          <cell r="G681">
            <v>1</v>
          </cell>
        </row>
        <row r="682">
          <cell r="B682">
            <v>9</v>
          </cell>
          <cell r="C682" t="str">
            <v>Иванова Алиса</v>
          </cell>
          <cell r="D682" t="str">
            <v>08.11.1999</v>
          </cell>
          <cell r="E682" t="str">
            <v>Ярославль</v>
          </cell>
        </row>
        <row r="682">
          <cell r="G682">
            <v>1</v>
          </cell>
        </row>
        <row r="683">
          <cell r="B683">
            <v>956</v>
          </cell>
          <cell r="C683" t="str">
            <v>Иванова Анна</v>
          </cell>
          <cell r="D683" t="str">
            <v>06.07.1987</v>
          </cell>
          <cell r="E683" t="str">
            <v>Тюмень</v>
          </cell>
        </row>
        <row r="683">
          <cell r="G683">
            <v>1</v>
          </cell>
        </row>
        <row r="684">
          <cell r="B684">
            <v>88</v>
          </cell>
          <cell r="C684" t="str">
            <v>Иванова Анна</v>
          </cell>
          <cell r="D684" t="str">
            <v>17.12.1995</v>
          </cell>
          <cell r="E684" t="str">
            <v>Благовещенск</v>
          </cell>
        </row>
        <row r="684">
          <cell r="G684">
            <v>1</v>
          </cell>
        </row>
        <row r="685">
          <cell r="B685">
            <v>40</v>
          </cell>
          <cell r="C685" t="str">
            <v>Иванова Валентина</v>
          </cell>
          <cell r="D685" t="str">
            <v>23.02.2000</v>
          </cell>
          <cell r="E685" t="str">
            <v>Чебоксары</v>
          </cell>
        </row>
        <row r="685">
          <cell r="G685">
            <v>1</v>
          </cell>
        </row>
        <row r="686">
          <cell r="B686">
            <v>15</v>
          </cell>
          <cell r="C686" t="str">
            <v>Иванова Валентина</v>
          </cell>
          <cell r="D686" t="str">
            <v>15.02.1999</v>
          </cell>
          <cell r="E686" t="str">
            <v>Сургут</v>
          </cell>
        </row>
        <row r="686">
          <cell r="G686">
            <v>1</v>
          </cell>
        </row>
        <row r="687">
          <cell r="B687">
            <v>149</v>
          </cell>
          <cell r="C687" t="str">
            <v>Иванова Диана</v>
          </cell>
          <cell r="D687" t="str">
            <v>18.01.1999</v>
          </cell>
          <cell r="E687" t="str">
            <v>Чита</v>
          </cell>
        </row>
        <row r="687">
          <cell r="G687">
            <v>1</v>
          </cell>
        </row>
        <row r="688">
          <cell r="B688">
            <v>45</v>
          </cell>
          <cell r="C688" t="str">
            <v>Иванова Екатерина</v>
          </cell>
          <cell r="D688" t="str">
            <v>18.09.2000</v>
          </cell>
          <cell r="E688" t="str">
            <v>Кемерово</v>
          </cell>
        </row>
        <row r="688">
          <cell r="G688">
            <v>1</v>
          </cell>
        </row>
        <row r="689">
          <cell r="B689">
            <v>150</v>
          </cell>
          <cell r="C689" t="str">
            <v>Иванова Елизавета</v>
          </cell>
          <cell r="D689" t="str">
            <v>17.05.1997</v>
          </cell>
          <cell r="E689" t="str">
            <v>Тольятти</v>
          </cell>
        </row>
        <row r="689">
          <cell r="G689">
            <v>1</v>
          </cell>
        </row>
        <row r="690">
          <cell r="B690">
            <v>333</v>
          </cell>
          <cell r="C690" t="str">
            <v>Иванова Мария</v>
          </cell>
          <cell r="D690" t="str">
            <v>09.06.1994</v>
          </cell>
          <cell r="E690" t="str">
            <v>Новокузнецк</v>
          </cell>
        </row>
        <row r="690">
          <cell r="G690">
            <v>1</v>
          </cell>
        </row>
        <row r="691">
          <cell r="B691">
            <v>145</v>
          </cell>
          <cell r="C691" t="str">
            <v>Иванова Наталья</v>
          </cell>
          <cell r="D691" t="str">
            <v>22.05.1999</v>
          </cell>
          <cell r="E691" t="str">
            <v>Семибратово</v>
          </cell>
        </row>
        <row r="691">
          <cell r="G691">
            <v>1</v>
          </cell>
        </row>
        <row r="692">
          <cell r="B692">
            <v>44</v>
          </cell>
          <cell r="C692" t="str">
            <v>Иванова Патрисия</v>
          </cell>
          <cell r="D692" t="str">
            <v>26.02.2000</v>
          </cell>
          <cell r="E692" t="str">
            <v>С.-Петербург</v>
          </cell>
        </row>
        <row r="692">
          <cell r="G692">
            <v>1</v>
          </cell>
        </row>
        <row r="693">
          <cell r="B693">
            <v>874</v>
          </cell>
          <cell r="C693" t="str">
            <v>Иванова Светлана</v>
          </cell>
          <cell r="D693" t="str">
            <v>14.09.1984</v>
          </cell>
          <cell r="E693" t="str">
            <v>Москва</v>
          </cell>
        </row>
        <row r="693">
          <cell r="G693">
            <v>1</v>
          </cell>
        </row>
        <row r="694">
          <cell r="B694">
            <v>38</v>
          </cell>
          <cell r="C694" t="str">
            <v>Иванова Софья</v>
          </cell>
          <cell r="D694" t="str">
            <v>21.03.2001</v>
          </cell>
          <cell r="E694" t="str">
            <v>Балаково</v>
          </cell>
        </row>
        <row r="694">
          <cell r="G694">
            <v>1</v>
          </cell>
        </row>
        <row r="695">
          <cell r="B695">
            <v>65</v>
          </cell>
          <cell r="C695" t="str">
            <v>Иванова Яна</v>
          </cell>
          <cell r="D695" t="str">
            <v>04.04.2001</v>
          </cell>
          <cell r="E695" t="str">
            <v>Воронеж</v>
          </cell>
        </row>
        <row r="695">
          <cell r="G695">
            <v>1</v>
          </cell>
        </row>
        <row r="696">
          <cell r="B696">
            <v>156</v>
          </cell>
          <cell r="C696" t="str">
            <v>Иванушкина Дарья</v>
          </cell>
          <cell r="D696" t="str">
            <v>21.11.1996</v>
          </cell>
          <cell r="E696" t="str">
            <v>Самара</v>
          </cell>
        </row>
        <row r="696">
          <cell r="G696">
            <v>1</v>
          </cell>
        </row>
        <row r="697">
          <cell r="B697">
            <v>984</v>
          </cell>
          <cell r="C697" t="str">
            <v>Ивахина Татьяна</v>
          </cell>
          <cell r="D697" t="str">
            <v>20.01.1992</v>
          </cell>
          <cell r="E697" t="str">
            <v>Москва</v>
          </cell>
        </row>
        <row r="697">
          <cell r="G697">
            <v>1</v>
          </cell>
        </row>
        <row r="698">
          <cell r="B698">
            <v>87</v>
          </cell>
          <cell r="C698" t="str">
            <v>Иващенко Виолетта</v>
          </cell>
          <cell r="D698" t="str">
            <v>12.07.2000</v>
          </cell>
          <cell r="E698" t="str">
            <v>С.-Петербург</v>
          </cell>
        </row>
        <row r="698">
          <cell r="G698">
            <v>1</v>
          </cell>
        </row>
        <row r="699">
          <cell r="B699">
            <v>141</v>
          </cell>
          <cell r="C699" t="str">
            <v>Ивлева Юлия</v>
          </cell>
          <cell r="D699" t="str">
            <v>01.01.1997</v>
          </cell>
          <cell r="E699" t="str">
            <v>Москва</v>
          </cell>
        </row>
        <row r="699">
          <cell r="G699">
            <v>1</v>
          </cell>
        </row>
        <row r="700">
          <cell r="B700">
            <v>29</v>
          </cell>
          <cell r="C700" t="str">
            <v>Ивонина Олеся</v>
          </cell>
          <cell r="D700" t="str">
            <v>01.10.1997</v>
          </cell>
          <cell r="E700" t="str">
            <v>Каневская  Красн. кр.</v>
          </cell>
        </row>
        <row r="700">
          <cell r="G700">
            <v>1</v>
          </cell>
        </row>
        <row r="701">
          <cell r="B701">
            <v>416</v>
          </cell>
          <cell r="C701" t="str">
            <v>Игнатенко Мария</v>
          </cell>
          <cell r="D701" t="str">
            <v>13.04.1992</v>
          </cell>
          <cell r="E701" t="str">
            <v>Ростов-на-Дону</v>
          </cell>
        </row>
        <row r="701">
          <cell r="G701">
            <v>1</v>
          </cell>
        </row>
        <row r="702">
          <cell r="B702">
            <v>43</v>
          </cell>
          <cell r="C702" t="str">
            <v>Игнатенкова Евгения</v>
          </cell>
          <cell r="D702" t="str">
            <v>01.01.2001</v>
          </cell>
          <cell r="E702" t="str">
            <v>Москва</v>
          </cell>
        </row>
        <row r="702">
          <cell r="G702">
            <v>1</v>
          </cell>
        </row>
        <row r="703">
          <cell r="B703">
            <v>144</v>
          </cell>
          <cell r="C703" t="str">
            <v>Игнатова Анастасия</v>
          </cell>
          <cell r="D703" t="str">
            <v>29.01.2000</v>
          </cell>
          <cell r="E703" t="str">
            <v>Геленджик</v>
          </cell>
        </row>
        <row r="703">
          <cell r="G703">
            <v>1</v>
          </cell>
        </row>
        <row r="704">
          <cell r="B704">
            <v>589</v>
          </cell>
          <cell r="C704" t="str">
            <v>Игнатович Евгения</v>
          </cell>
          <cell r="D704" t="str">
            <v>29.12.1996</v>
          </cell>
          <cell r="E704" t="str">
            <v>Абакан</v>
          </cell>
        </row>
        <row r="704">
          <cell r="G704">
            <v>1</v>
          </cell>
        </row>
        <row r="705">
          <cell r="B705">
            <v>71</v>
          </cell>
          <cell r="C705" t="str">
            <v>Игнатьева Таисия</v>
          </cell>
          <cell r="D705" t="str">
            <v>19.05.2001</v>
          </cell>
          <cell r="E705" t="str">
            <v>Н.Новгород</v>
          </cell>
        </row>
        <row r="705">
          <cell r="G705">
            <v>1</v>
          </cell>
        </row>
        <row r="706">
          <cell r="B706">
            <v>1111</v>
          </cell>
          <cell r="C706" t="str">
            <v>Игнатьева Татьяна</v>
          </cell>
          <cell r="D706" t="str">
            <v>11.05.1983</v>
          </cell>
          <cell r="E706" t="str">
            <v>Самара</v>
          </cell>
        </row>
        <row r="706">
          <cell r="G706">
            <v>1</v>
          </cell>
        </row>
        <row r="707">
          <cell r="B707">
            <v>379</v>
          </cell>
          <cell r="C707" t="str">
            <v>Игошева Екатерина</v>
          </cell>
          <cell r="D707" t="str">
            <v>30.06.1995</v>
          </cell>
          <cell r="E707" t="str">
            <v>Пермь</v>
          </cell>
        </row>
        <row r="707">
          <cell r="G707">
            <v>1</v>
          </cell>
        </row>
        <row r="708">
          <cell r="B708">
            <v>0</v>
          </cell>
          <cell r="C708" t="str">
            <v>Игумнова Елизавета</v>
          </cell>
          <cell r="D708" t="str">
            <v>25.12.2001</v>
          </cell>
          <cell r="E708" t="str">
            <v>Тихорецк  Кр.кр.</v>
          </cell>
        </row>
        <row r="708">
          <cell r="G708">
            <v>1</v>
          </cell>
        </row>
        <row r="709">
          <cell r="B709">
            <v>7</v>
          </cell>
          <cell r="C709" t="str">
            <v>Измайлова Карина</v>
          </cell>
          <cell r="D709" t="str">
            <v>24.06.1999</v>
          </cell>
          <cell r="E709" t="str">
            <v>Уват  Тюм.о.</v>
          </cell>
        </row>
        <row r="709">
          <cell r="G709">
            <v>1</v>
          </cell>
        </row>
        <row r="710">
          <cell r="B710">
            <v>20</v>
          </cell>
          <cell r="C710" t="str">
            <v>Ильина Дарья</v>
          </cell>
          <cell r="D710" t="str">
            <v>15.01.2002</v>
          </cell>
          <cell r="E710" t="str">
            <v>С.-Петербург</v>
          </cell>
        </row>
        <row r="710">
          <cell r="G710">
            <v>1</v>
          </cell>
        </row>
        <row r="711">
          <cell r="B711">
            <v>54</v>
          </cell>
          <cell r="C711" t="str">
            <v>Илюнина Алина</v>
          </cell>
          <cell r="D711" t="str">
            <v>14.05.1998</v>
          </cell>
          <cell r="E711" t="str">
            <v>Пенза</v>
          </cell>
        </row>
        <row r="711">
          <cell r="G711">
            <v>1</v>
          </cell>
        </row>
        <row r="712">
          <cell r="B712">
            <v>138</v>
          </cell>
          <cell r="C712" t="str">
            <v>Илюхина Арина</v>
          </cell>
          <cell r="D712" t="str">
            <v>27.03.1998</v>
          </cell>
          <cell r="E712" t="str">
            <v>Благовещенск</v>
          </cell>
        </row>
        <row r="712">
          <cell r="G712">
            <v>1</v>
          </cell>
        </row>
        <row r="713">
          <cell r="B713">
            <v>640</v>
          </cell>
          <cell r="C713" t="str">
            <v>Илюшечкина Наталья</v>
          </cell>
          <cell r="D713" t="str">
            <v>25.12.1991</v>
          </cell>
          <cell r="E713" t="str">
            <v>Москва</v>
          </cell>
        </row>
        <row r="713">
          <cell r="G713">
            <v>1</v>
          </cell>
        </row>
        <row r="714">
          <cell r="B714">
            <v>60</v>
          </cell>
          <cell r="C714" t="str">
            <v>Имамова Карина</v>
          </cell>
          <cell r="D714" t="str">
            <v>29.07.1998</v>
          </cell>
          <cell r="E714" t="str">
            <v>Нерюнгри</v>
          </cell>
        </row>
        <row r="714">
          <cell r="G714">
            <v>1</v>
          </cell>
        </row>
        <row r="715">
          <cell r="B715">
            <v>6</v>
          </cell>
          <cell r="C715" t="str">
            <v>Иноземцева Светлана</v>
          </cell>
          <cell r="D715" t="str">
            <v>05.12.1999</v>
          </cell>
          <cell r="E715" t="str">
            <v>Целина  Рост.о.</v>
          </cell>
        </row>
        <row r="715">
          <cell r="G715">
            <v>1</v>
          </cell>
        </row>
        <row r="716">
          <cell r="B716">
            <v>225</v>
          </cell>
          <cell r="C716" t="str">
            <v>Иптышева Анастасия</v>
          </cell>
          <cell r="D716" t="str">
            <v>25.12.1995</v>
          </cell>
          <cell r="E716" t="str">
            <v>Абакан</v>
          </cell>
        </row>
        <row r="716">
          <cell r="G716">
            <v>1</v>
          </cell>
        </row>
        <row r="717">
          <cell r="B717">
            <v>794</v>
          </cell>
          <cell r="C717" t="str">
            <v>Исаева Александра</v>
          </cell>
          <cell r="D717" t="str">
            <v>02.08.1988</v>
          </cell>
          <cell r="E717" t="str">
            <v>С.-Петербург</v>
          </cell>
        </row>
        <row r="717">
          <cell r="G717">
            <v>1</v>
          </cell>
        </row>
        <row r="718">
          <cell r="B718">
            <v>41</v>
          </cell>
          <cell r="C718" t="str">
            <v>Исаева Варвара</v>
          </cell>
          <cell r="D718" t="str">
            <v>08.12.2000</v>
          </cell>
          <cell r="E718" t="str">
            <v>С.-Петербург</v>
          </cell>
        </row>
        <row r="718">
          <cell r="G718">
            <v>1</v>
          </cell>
        </row>
        <row r="719">
          <cell r="B719">
            <v>32</v>
          </cell>
          <cell r="C719" t="str">
            <v>Исаева Дарья</v>
          </cell>
          <cell r="D719" t="str">
            <v>05.11.1998</v>
          </cell>
          <cell r="E719" t="str">
            <v>Переславль-Залесский</v>
          </cell>
        </row>
        <row r="719">
          <cell r="G719">
            <v>1</v>
          </cell>
        </row>
        <row r="720">
          <cell r="B720">
            <v>721</v>
          </cell>
          <cell r="C720" t="str">
            <v>Исаева Кристина</v>
          </cell>
          <cell r="D720" t="str">
            <v>28.11.1990</v>
          </cell>
          <cell r="E720" t="str">
            <v>Казань</v>
          </cell>
        </row>
        <row r="720">
          <cell r="G720">
            <v>1</v>
          </cell>
        </row>
        <row r="721">
          <cell r="B721">
            <v>4</v>
          </cell>
          <cell r="C721" t="str">
            <v>Исаева Людмила</v>
          </cell>
          <cell r="D721" t="str">
            <v>01.09.2001</v>
          </cell>
          <cell r="E721" t="str">
            <v>Москва</v>
          </cell>
        </row>
        <row r="721">
          <cell r="G721">
            <v>1</v>
          </cell>
        </row>
        <row r="722">
          <cell r="B722">
            <v>163</v>
          </cell>
          <cell r="C722" t="str">
            <v>Исакова Валентина</v>
          </cell>
          <cell r="D722" t="str">
            <v>12.05.1997</v>
          </cell>
          <cell r="E722" t="str">
            <v>Петрозаводск</v>
          </cell>
        </row>
        <row r="722">
          <cell r="G722">
            <v>1</v>
          </cell>
        </row>
        <row r="723">
          <cell r="B723">
            <v>47</v>
          </cell>
          <cell r="C723" t="str">
            <v>Исакова Елизавета</v>
          </cell>
          <cell r="D723" t="str">
            <v>10.06.1998</v>
          </cell>
          <cell r="E723" t="str">
            <v>Чита</v>
          </cell>
        </row>
        <row r="723">
          <cell r="G723">
            <v>1</v>
          </cell>
        </row>
        <row r="724">
          <cell r="B724">
            <v>438</v>
          </cell>
          <cell r="C724" t="str">
            <v>Исламгулова Лилия</v>
          </cell>
          <cell r="D724" t="str">
            <v>21.05.1992</v>
          </cell>
          <cell r="E724" t="str">
            <v>Уфа</v>
          </cell>
        </row>
        <row r="724">
          <cell r="G724">
            <v>1</v>
          </cell>
        </row>
        <row r="725">
          <cell r="B725">
            <v>0</v>
          </cell>
          <cell r="C725" t="str">
            <v>Исмаилова Диана</v>
          </cell>
          <cell r="D725" t="str">
            <v>01.04.1996</v>
          </cell>
          <cell r="E725" t="str">
            <v>Выселки  Краснд.кр.</v>
          </cell>
        </row>
        <row r="725">
          <cell r="G725">
            <v>1</v>
          </cell>
        </row>
        <row r="726">
          <cell r="B726">
            <v>73</v>
          </cell>
          <cell r="C726" t="str">
            <v>Исмаилова Медине</v>
          </cell>
          <cell r="D726" t="str">
            <v>16.03.1998</v>
          </cell>
          <cell r="E726" t="str">
            <v>Екатеринбург</v>
          </cell>
        </row>
        <row r="726">
          <cell r="G726">
            <v>1</v>
          </cell>
        </row>
        <row r="727">
          <cell r="B727">
            <v>144</v>
          </cell>
          <cell r="C727" t="str">
            <v>Испирян Ангелина</v>
          </cell>
          <cell r="D727" t="str">
            <v>01.10.1998</v>
          </cell>
          <cell r="E727" t="str">
            <v>Сиверский</v>
          </cell>
        </row>
        <row r="727">
          <cell r="G727">
            <v>1</v>
          </cell>
        </row>
        <row r="728">
          <cell r="B728">
            <v>70</v>
          </cell>
          <cell r="C728" t="str">
            <v>Исрафилова Арина</v>
          </cell>
          <cell r="D728" t="str">
            <v>14.12.1996</v>
          </cell>
          <cell r="E728" t="str">
            <v>Н.Новгород</v>
          </cell>
        </row>
        <row r="728">
          <cell r="G728">
            <v>1</v>
          </cell>
        </row>
        <row r="729">
          <cell r="B729">
            <v>193</v>
          </cell>
          <cell r="C729" t="str">
            <v>Иткина Анастасия</v>
          </cell>
          <cell r="D729" t="str">
            <v>03.07.2000</v>
          </cell>
          <cell r="E729" t="str">
            <v>Выборг</v>
          </cell>
        </row>
        <row r="729">
          <cell r="G729">
            <v>1</v>
          </cell>
        </row>
        <row r="730">
          <cell r="B730">
            <v>67</v>
          </cell>
          <cell r="C730" t="str">
            <v>Иутина Александра</v>
          </cell>
          <cell r="D730" t="str">
            <v>08.05.2000</v>
          </cell>
          <cell r="E730" t="str">
            <v>Новороссийск</v>
          </cell>
        </row>
        <row r="730">
          <cell r="G730">
            <v>1</v>
          </cell>
        </row>
        <row r="731">
          <cell r="B731">
            <v>41</v>
          </cell>
          <cell r="C731" t="str">
            <v>Ишменева Елизавета</v>
          </cell>
          <cell r="D731" t="str">
            <v>01.01.1999</v>
          </cell>
          <cell r="E731" t="str">
            <v>Пятигорск</v>
          </cell>
        </row>
        <row r="731">
          <cell r="G731">
            <v>1</v>
          </cell>
        </row>
        <row r="732">
          <cell r="B732">
            <v>0</v>
          </cell>
          <cell r="C732" t="str">
            <v>Ишутина Диана</v>
          </cell>
          <cell r="D732" t="str">
            <v>10.10.1999</v>
          </cell>
          <cell r="E732" t="str">
            <v>Петрозаводск</v>
          </cell>
        </row>
        <row r="732">
          <cell r="G732">
            <v>1</v>
          </cell>
        </row>
        <row r="733">
          <cell r="B733">
            <v>14</v>
          </cell>
          <cell r="C733" t="str">
            <v>Ищенко Екатерина</v>
          </cell>
          <cell r="D733" t="str">
            <v>06.12.1998</v>
          </cell>
          <cell r="E733" t="str">
            <v>Тобольск</v>
          </cell>
        </row>
        <row r="733">
          <cell r="G733">
            <v>1</v>
          </cell>
        </row>
        <row r="734">
          <cell r="B734">
            <v>22</v>
          </cell>
          <cell r="C734" t="str">
            <v>Кабаева Евгения</v>
          </cell>
          <cell r="D734" t="str">
            <v>05.05.1998</v>
          </cell>
          <cell r="E734" t="str">
            <v>Комсомольск-на-Амуре</v>
          </cell>
        </row>
        <row r="734">
          <cell r="G734">
            <v>1</v>
          </cell>
        </row>
        <row r="735">
          <cell r="B735">
            <v>11</v>
          </cell>
          <cell r="C735" t="str">
            <v>Кабанова Ольга</v>
          </cell>
          <cell r="D735" t="str">
            <v>01.07.2000</v>
          </cell>
          <cell r="E735" t="str">
            <v>Астрахань</v>
          </cell>
        </row>
        <row r="735">
          <cell r="G735">
            <v>1</v>
          </cell>
        </row>
        <row r="736">
          <cell r="B736">
            <v>0</v>
          </cell>
          <cell r="C736" t="str">
            <v>Каваа Соглана</v>
          </cell>
          <cell r="D736" t="str">
            <v>14.03.2000</v>
          </cell>
          <cell r="E736" t="str">
            <v>республика Тыва</v>
          </cell>
        </row>
        <row r="736">
          <cell r="G736">
            <v>1</v>
          </cell>
        </row>
        <row r="737">
          <cell r="B737">
            <v>56</v>
          </cell>
          <cell r="C737" t="str">
            <v>Каждан Элизабет</v>
          </cell>
          <cell r="D737" t="str">
            <v>15.12.1999</v>
          </cell>
          <cell r="E737" t="str">
            <v>Тула</v>
          </cell>
        </row>
        <row r="737">
          <cell r="G737">
            <v>1</v>
          </cell>
        </row>
        <row r="738">
          <cell r="B738">
            <v>25</v>
          </cell>
          <cell r="C738" t="str">
            <v>Казакова Татьяна</v>
          </cell>
          <cell r="D738" t="str">
            <v>20.06.2000</v>
          </cell>
          <cell r="E738" t="str">
            <v>Пермь</v>
          </cell>
        </row>
        <row r="738">
          <cell r="G738">
            <v>1</v>
          </cell>
        </row>
        <row r="739">
          <cell r="B739">
            <v>111</v>
          </cell>
          <cell r="C739" t="str">
            <v>Казанцева Екатерина</v>
          </cell>
          <cell r="D739" t="str">
            <v>16.06.1997</v>
          </cell>
          <cell r="E739" t="str">
            <v>Новокузнецк</v>
          </cell>
        </row>
        <row r="739">
          <cell r="G739">
            <v>1</v>
          </cell>
        </row>
        <row r="740">
          <cell r="B740">
            <v>244</v>
          </cell>
          <cell r="C740" t="str">
            <v>Казанцева Кристина</v>
          </cell>
          <cell r="D740" t="str">
            <v>05.05.2001</v>
          </cell>
          <cell r="E740" t="str">
            <v>Краснодар</v>
          </cell>
        </row>
        <row r="740">
          <cell r="G740">
            <v>1</v>
          </cell>
        </row>
        <row r="741">
          <cell r="B741">
            <v>147</v>
          </cell>
          <cell r="C741" t="str">
            <v>Казарина Евгения</v>
          </cell>
          <cell r="D741" t="str">
            <v>25.02.1996</v>
          </cell>
          <cell r="E741" t="str">
            <v>Магнитогорск</v>
          </cell>
        </row>
        <row r="741">
          <cell r="G741">
            <v>1</v>
          </cell>
        </row>
        <row r="742">
          <cell r="B742">
            <v>374</v>
          </cell>
          <cell r="C742" t="str">
            <v>Казина Евгения</v>
          </cell>
          <cell r="D742" t="str">
            <v>15.06.1993</v>
          </cell>
          <cell r="E742" t="str">
            <v>Ярославль</v>
          </cell>
        </row>
        <row r="742">
          <cell r="G742">
            <v>1</v>
          </cell>
        </row>
        <row r="743">
          <cell r="B743">
            <v>34</v>
          </cell>
          <cell r="C743" t="str">
            <v>Кайлачакова Светлана</v>
          </cell>
          <cell r="D743" t="str">
            <v>14.09.1999</v>
          </cell>
          <cell r="E743" t="str">
            <v>Абакан</v>
          </cell>
        </row>
        <row r="743">
          <cell r="G743">
            <v>1</v>
          </cell>
        </row>
        <row r="744">
          <cell r="B744">
            <v>13</v>
          </cell>
          <cell r="C744" t="str">
            <v>Какичева Алина</v>
          </cell>
          <cell r="D744" t="str">
            <v>01.01.2000</v>
          </cell>
          <cell r="E744" t="str">
            <v>Нальчик</v>
          </cell>
        </row>
        <row r="744">
          <cell r="G744">
            <v>1</v>
          </cell>
        </row>
        <row r="745">
          <cell r="B745">
            <v>74</v>
          </cell>
          <cell r="C745" t="str">
            <v>Какухина Василиса</v>
          </cell>
          <cell r="D745" t="str">
            <v>15.12.1998</v>
          </cell>
          <cell r="E745" t="str">
            <v>Новобурейск  Амурск.о.</v>
          </cell>
        </row>
        <row r="745">
          <cell r="G745">
            <v>1</v>
          </cell>
        </row>
        <row r="746">
          <cell r="B746">
            <v>41</v>
          </cell>
          <cell r="C746" t="str">
            <v>Какухина Яна</v>
          </cell>
          <cell r="D746" t="str">
            <v>05.02.1998</v>
          </cell>
          <cell r="E746" t="str">
            <v>Уссурийск</v>
          </cell>
        </row>
        <row r="746">
          <cell r="G746">
            <v>1</v>
          </cell>
        </row>
        <row r="747">
          <cell r="B747">
            <v>12</v>
          </cell>
          <cell r="C747" t="str">
            <v>Калантырская Владислава</v>
          </cell>
          <cell r="D747" t="str">
            <v>26.12.1999</v>
          </cell>
          <cell r="E747" t="str">
            <v>Москва</v>
          </cell>
        </row>
        <row r="747">
          <cell r="G747">
            <v>1</v>
          </cell>
        </row>
        <row r="748">
          <cell r="B748">
            <v>163</v>
          </cell>
          <cell r="C748" t="str">
            <v>Калашникова Виолетта</v>
          </cell>
          <cell r="D748" t="str">
            <v>10.12.1999</v>
          </cell>
          <cell r="E748" t="str">
            <v>Ростов-на-Дону</v>
          </cell>
        </row>
        <row r="748">
          <cell r="G748">
            <v>1</v>
          </cell>
        </row>
        <row r="749">
          <cell r="B749">
            <v>0</v>
          </cell>
          <cell r="C749" t="str">
            <v>Калашникова Эвелина</v>
          </cell>
          <cell r="D749" t="str">
            <v>08.05.2000</v>
          </cell>
          <cell r="E749" t="str">
            <v>Новороссийск</v>
          </cell>
        </row>
        <row r="749">
          <cell r="G749">
            <v>1</v>
          </cell>
        </row>
        <row r="750">
          <cell r="B750">
            <v>250</v>
          </cell>
          <cell r="C750" t="str">
            <v>Калибабчук Мария</v>
          </cell>
          <cell r="D750" t="str">
            <v>01.01.1990</v>
          </cell>
          <cell r="E750" t="str">
            <v>Черкесск  РКЧ</v>
          </cell>
        </row>
        <row r="750">
          <cell r="G750">
            <v>1</v>
          </cell>
        </row>
        <row r="751">
          <cell r="B751">
            <v>251</v>
          </cell>
          <cell r="C751" t="str">
            <v>Калимуллина Карина</v>
          </cell>
          <cell r="D751" t="str">
            <v>28.01.1997</v>
          </cell>
          <cell r="E751" t="str">
            <v>Ижевск</v>
          </cell>
        </row>
        <row r="751">
          <cell r="G751">
            <v>1</v>
          </cell>
        </row>
        <row r="752">
          <cell r="B752">
            <v>23</v>
          </cell>
          <cell r="C752" t="str">
            <v>Калинина Екатерина</v>
          </cell>
          <cell r="D752" t="str">
            <v>14.08.2000</v>
          </cell>
          <cell r="E752" t="str">
            <v>Владимир</v>
          </cell>
        </row>
        <row r="752">
          <cell r="G752">
            <v>1</v>
          </cell>
        </row>
        <row r="753">
          <cell r="B753">
            <v>41</v>
          </cell>
          <cell r="C753" t="str">
            <v>Калинина Нелли</v>
          </cell>
          <cell r="D753" t="str">
            <v>01.05.1999</v>
          </cell>
          <cell r="E753" t="str">
            <v>Рыбинск</v>
          </cell>
        </row>
        <row r="753">
          <cell r="G753">
            <v>1</v>
          </cell>
        </row>
        <row r="754">
          <cell r="B754">
            <v>252</v>
          </cell>
          <cell r="C754" t="str">
            <v>Каменева Тамара</v>
          </cell>
          <cell r="D754" t="str">
            <v>09.02.1988</v>
          </cell>
          <cell r="E754" t="str">
            <v>Уссурийск</v>
          </cell>
        </row>
        <row r="754">
          <cell r="G754">
            <v>1</v>
          </cell>
        </row>
        <row r="755">
          <cell r="B755">
            <v>275</v>
          </cell>
          <cell r="C755" t="str">
            <v>Кан Елена</v>
          </cell>
          <cell r="D755" t="str">
            <v>03.12.1996</v>
          </cell>
          <cell r="E755" t="str">
            <v>Нальчик</v>
          </cell>
        </row>
        <row r="755">
          <cell r="G755">
            <v>1</v>
          </cell>
        </row>
        <row r="756">
          <cell r="B756">
            <v>270</v>
          </cell>
          <cell r="C756" t="str">
            <v>Кандыбина Виктория</v>
          </cell>
          <cell r="D756" t="str">
            <v>04.05.1998</v>
          </cell>
          <cell r="E756" t="str">
            <v>Самара</v>
          </cell>
        </row>
        <row r="756">
          <cell r="G756">
            <v>1</v>
          </cell>
        </row>
        <row r="757">
          <cell r="B757">
            <v>21</v>
          </cell>
          <cell r="C757" t="str">
            <v>Кантуева Валерия</v>
          </cell>
          <cell r="D757" t="str">
            <v>14.07.1999</v>
          </cell>
          <cell r="E757" t="str">
            <v>Москва</v>
          </cell>
        </row>
        <row r="757">
          <cell r="G757">
            <v>1</v>
          </cell>
        </row>
        <row r="758">
          <cell r="B758">
            <v>42</v>
          </cell>
          <cell r="C758" t="str">
            <v>Канукоева Алина</v>
          </cell>
          <cell r="D758" t="str">
            <v>20.08.2002</v>
          </cell>
          <cell r="E758" t="str">
            <v>Нальчик</v>
          </cell>
        </row>
        <row r="758">
          <cell r="G758">
            <v>1</v>
          </cell>
        </row>
        <row r="759">
          <cell r="B759">
            <v>337</v>
          </cell>
          <cell r="C759" t="str">
            <v>Капустина Анна</v>
          </cell>
          <cell r="D759" t="str">
            <v>20.10.1995</v>
          </cell>
          <cell r="E759" t="str">
            <v>Чита</v>
          </cell>
        </row>
        <row r="759">
          <cell r="G759">
            <v>1</v>
          </cell>
        </row>
        <row r="760">
          <cell r="B760">
            <v>0</v>
          </cell>
          <cell r="C760" t="str">
            <v>Капченко Анастасия</v>
          </cell>
          <cell r="D760" t="str">
            <v>20.08.2001</v>
          </cell>
          <cell r="E760" t="str">
            <v>Москва</v>
          </cell>
        </row>
        <row r="760">
          <cell r="G760">
            <v>1</v>
          </cell>
        </row>
        <row r="761">
          <cell r="B761">
            <v>270</v>
          </cell>
          <cell r="C761" t="str">
            <v>Караваева Яна</v>
          </cell>
          <cell r="D761" t="str">
            <v>01.04.1993</v>
          </cell>
          <cell r="E761" t="str">
            <v>Екатеринбург</v>
          </cell>
        </row>
        <row r="761">
          <cell r="G761">
            <v>1</v>
          </cell>
        </row>
        <row r="762">
          <cell r="B762">
            <v>160</v>
          </cell>
          <cell r="C762" t="str">
            <v>Каравайцева Валерия</v>
          </cell>
          <cell r="D762" t="str">
            <v>14.11.1995</v>
          </cell>
          <cell r="E762" t="str">
            <v>Скопин  Ряз.о.</v>
          </cell>
        </row>
        <row r="762">
          <cell r="G762">
            <v>1</v>
          </cell>
        </row>
        <row r="763">
          <cell r="B763">
            <v>975</v>
          </cell>
          <cell r="C763" t="str">
            <v>КАРАГОДИНА Инна</v>
          </cell>
          <cell r="D763" t="str">
            <v>13.11.1987</v>
          </cell>
          <cell r="E763" t="str">
            <v>Могилев  Беларусь</v>
          </cell>
        </row>
        <row r="763">
          <cell r="G763">
            <v>1</v>
          </cell>
        </row>
        <row r="764">
          <cell r="B764">
            <v>308</v>
          </cell>
          <cell r="C764" t="str">
            <v>Карамушка Елена</v>
          </cell>
          <cell r="D764" t="str">
            <v>09.10.1992</v>
          </cell>
          <cell r="E764" t="str">
            <v>Нижний Одес  Р.Коми</v>
          </cell>
        </row>
        <row r="764">
          <cell r="G764">
            <v>1</v>
          </cell>
        </row>
        <row r="765">
          <cell r="B765">
            <v>8</v>
          </cell>
          <cell r="C765" t="str">
            <v>Карасаева Анита</v>
          </cell>
          <cell r="D765" t="str">
            <v>09.05.2000</v>
          </cell>
          <cell r="E765" t="str">
            <v>С.-Петербург</v>
          </cell>
        </row>
        <row r="765">
          <cell r="G765">
            <v>1</v>
          </cell>
        </row>
        <row r="766">
          <cell r="B766">
            <v>6</v>
          </cell>
          <cell r="C766" t="str">
            <v>Карасаева Даяна</v>
          </cell>
          <cell r="D766" t="str">
            <v>31.07.1998</v>
          </cell>
          <cell r="E766" t="str">
            <v>С.-Петербург</v>
          </cell>
        </row>
        <row r="766">
          <cell r="G766">
            <v>1</v>
          </cell>
        </row>
        <row r="767">
          <cell r="B767">
            <v>660</v>
          </cell>
          <cell r="C767" t="str">
            <v>Карасева Александра</v>
          </cell>
          <cell r="D767" t="str">
            <v>19.01.1992</v>
          </cell>
          <cell r="E767" t="str">
            <v>Москва</v>
          </cell>
        </row>
        <row r="767">
          <cell r="G767">
            <v>1</v>
          </cell>
        </row>
        <row r="768">
          <cell r="B768">
            <v>49</v>
          </cell>
          <cell r="C768" t="str">
            <v>Каргина Мария</v>
          </cell>
          <cell r="D768" t="str">
            <v>07.01.1999</v>
          </cell>
          <cell r="E768" t="str">
            <v>Тюмень</v>
          </cell>
        </row>
        <row r="768">
          <cell r="G768">
            <v>1</v>
          </cell>
        </row>
        <row r="769">
          <cell r="B769">
            <v>97</v>
          </cell>
          <cell r="C769" t="str">
            <v>Карданова Диана</v>
          </cell>
          <cell r="D769" t="str">
            <v>16.06.1998</v>
          </cell>
          <cell r="E769" t="str">
            <v>С.-Петербург</v>
          </cell>
        </row>
        <row r="769">
          <cell r="G769">
            <v>1</v>
          </cell>
        </row>
        <row r="770">
          <cell r="B770">
            <v>6</v>
          </cell>
          <cell r="C770" t="str">
            <v>Карданова Лариана</v>
          </cell>
          <cell r="D770" t="str">
            <v>25.07.2001</v>
          </cell>
          <cell r="E770" t="str">
            <v>Нальчик</v>
          </cell>
        </row>
        <row r="770">
          <cell r="G770">
            <v>1</v>
          </cell>
        </row>
        <row r="771">
          <cell r="B771">
            <v>219</v>
          </cell>
          <cell r="C771" t="str">
            <v>Карева Екатерина</v>
          </cell>
          <cell r="D771" t="str">
            <v>11.04.2000</v>
          </cell>
          <cell r="E771" t="str">
            <v>Сорочинск</v>
          </cell>
        </row>
        <row r="771">
          <cell r="G771">
            <v>1</v>
          </cell>
        </row>
        <row r="772">
          <cell r="B772">
            <v>85</v>
          </cell>
          <cell r="C772" t="str">
            <v>Карзова Ольга</v>
          </cell>
          <cell r="D772" t="str">
            <v>15.01.1992</v>
          </cell>
          <cell r="E772" t="str">
            <v>Асбест  Св.о.</v>
          </cell>
        </row>
        <row r="772">
          <cell r="G772">
            <v>1</v>
          </cell>
        </row>
        <row r="773">
          <cell r="B773">
            <v>426</v>
          </cell>
          <cell r="C773" t="str">
            <v>Кармаева Инна</v>
          </cell>
          <cell r="D773" t="str">
            <v>26.10.1968</v>
          </cell>
          <cell r="E773" t="str">
            <v>Н.Тагил</v>
          </cell>
        </row>
        <row r="773">
          <cell r="G773">
            <v>1</v>
          </cell>
        </row>
        <row r="774">
          <cell r="B774">
            <v>43</v>
          </cell>
          <cell r="C774" t="str">
            <v>Карова Диана</v>
          </cell>
          <cell r="D774" t="str">
            <v>01.01.1999</v>
          </cell>
          <cell r="E774" t="str">
            <v>Нарткала  КБР</v>
          </cell>
        </row>
        <row r="774">
          <cell r="G774">
            <v>1</v>
          </cell>
        </row>
        <row r="775">
          <cell r="B775">
            <v>96</v>
          </cell>
          <cell r="C775" t="str">
            <v>Карпина Мария</v>
          </cell>
          <cell r="D775" t="str">
            <v>07.02.2000</v>
          </cell>
          <cell r="E775" t="str">
            <v>Петрозаводск</v>
          </cell>
        </row>
        <row r="775">
          <cell r="G775">
            <v>1</v>
          </cell>
        </row>
        <row r="776">
          <cell r="B776">
            <v>178</v>
          </cell>
          <cell r="C776" t="str">
            <v>Карпова Анна</v>
          </cell>
          <cell r="D776" t="str">
            <v>31.01.1998</v>
          </cell>
          <cell r="E776" t="str">
            <v>Владимир</v>
          </cell>
        </row>
        <row r="776">
          <cell r="G776">
            <v>1</v>
          </cell>
        </row>
        <row r="777">
          <cell r="B777">
            <v>165</v>
          </cell>
          <cell r="C777" t="str">
            <v>Карпова Анна</v>
          </cell>
          <cell r="D777" t="str">
            <v>12.03.1995</v>
          </cell>
          <cell r="E777" t="str">
            <v>Нефтеюганск</v>
          </cell>
        </row>
        <row r="777">
          <cell r="G777">
            <v>1</v>
          </cell>
        </row>
        <row r="778">
          <cell r="B778">
            <v>244</v>
          </cell>
          <cell r="C778" t="str">
            <v>Карпова Виктория</v>
          </cell>
          <cell r="D778" t="str">
            <v>30.10.1997</v>
          </cell>
          <cell r="E778" t="str">
            <v>Екатеринбург</v>
          </cell>
        </row>
        <row r="778">
          <cell r="G778">
            <v>1</v>
          </cell>
        </row>
        <row r="779">
          <cell r="B779">
            <v>0</v>
          </cell>
          <cell r="C779" t="str">
            <v>Карпушина Анастасия</v>
          </cell>
          <cell r="D779" t="str">
            <v>05.07.2002</v>
          </cell>
          <cell r="E779" t="str">
            <v>Москва</v>
          </cell>
        </row>
        <row r="779">
          <cell r="G779">
            <v>1</v>
          </cell>
        </row>
        <row r="780">
          <cell r="B780">
            <v>51</v>
          </cell>
          <cell r="C780" t="str">
            <v>Карпычева Ксения</v>
          </cell>
          <cell r="D780" t="str">
            <v>14.09.1994</v>
          </cell>
          <cell r="E780" t="str">
            <v>Владимир</v>
          </cell>
        </row>
        <row r="780">
          <cell r="G780">
            <v>1</v>
          </cell>
        </row>
        <row r="781">
          <cell r="B781">
            <v>141</v>
          </cell>
          <cell r="C781" t="str">
            <v>Карстен Юлия</v>
          </cell>
          <cell r="D781" t="str">
            <v>02.12.1997</v>
          </cell>
          <cell r="E781" t="str">
            <v>Новокузнецк</v>
          </cell>
        </row>
        <row r="781">
          <cell r="G781">
            <v>1</v>
          </cell>
        </row>
        <row r="782">
          <cell r="B782">
            <v>354</v>
          </cell>
          <cell r="C782" t="str">
            <v>Картавина Дарья</v>
          </cell>
          <cell r="D782" t="str">
            <v>16.05.1997</v>
          </cell>
          <cell r="E782" t="str">
            <v>Н.Новгород</v>
          </cell>
        </row>
        <row r="782">
          <cell r="G782">
            <v>1</v>
          </cell>
        </row>
        <row r="783">
          <cell r="B783">
            <v>143</v>
          </cell>
          <cell r="C783" t="str">
            <v>Карташева Надежда</v>
          </cell>
          <cell r="D783" t="str">
            <v>15.12.1997</v>
          </cell>
          <cell r="E783" t="str">
            <v>Екатеринбург</v>
          </cell>
        </row>
        <row r="783">
          <cell r="G783">
            <v>1</v>
          </cell>
        </row>
        <row r="784">
          <cell r="B784">
            <v>92</v>
          </cell>
          <cell r="C784" t="str">
            <v>Касумова Наиля</v>
          </cell>
          <cell r="D784" t="str">
            <v>07.06.1998</v>
          </cell>
          <cell r="E784" t="str">
            <v>Ставрополь</v>
          </cell>
        </row>
        <row r="784">
          <cell r="G784">
            <v>1</v>
          </cell>
        </row>
        <row r="785">
          <cell r="B785">
            <v>670</v>
          </cell>
          <cell r="C785" t="str">
            <v>Касумова Нателла</v>
          </cell>
          <cell r="D785" t="str">
            <v>30.10.1991</v>
          </cell>
          <cell r="E785" t="str">
            <v>Москва</v>
          </cell>
        </row>
        <row r="785">
          <cell r="G785">
            <v>1</v>
          </cell>
        </row>
        <row r="786">
          <cell r="B786">
            <v>8</v>
          </cell>
          <cell r="C786" t="str">
            <v>Катруха Вероника</v>
          </cell>
          <cell r="D786" t="str">
            <v>09.06.2000</v>
          </cell>
          <cell r="E786" t="str">
            <v>Москва</v>
          </cell>
        </row>
        <row r="786">
          <cell r="G786">
            <v>1</v>
          </cell>
        </row>
        <row r="787">
          <cell r="B787">
            <v>51</v>
          </cell>
          <cell r="C787" t="str">
            <v>Катунина Дарья</v>
          </cell>
          <cell r="D787" t="str">
            <v>01.06.2001</v>
          </cell>
          <cell r="E787" t="str">
            <v>Сорочинск</v>
          </cell>
        </row>
        <row r="787">
          <cell r="G787">
            <v>1</v>
          </cell>
        </row>
        <row r="788">
          <cell r="B788">
            <v>31</v>
          </cell>
          <cell r="C788" t="str">
            <v>Качарян Лилит</v>
          </cell>
          <cell r="D788" t="str">
            <v>06.03.1999</v>
          </cell>
          <cell r="E788" t="str">
            <v>Ростов-на-Дону</v>
          </cell>
        </row>
        <row r="788">
          <cell r="G788">
            <v>1</v>
          </cell>
        </row>
        <row r="789">
          <cell r="B789">
            <v>416</v>
          </cell>
          <cell r="C789" t="str">
            <v>Качашкина Софья</v>
          </cell>
          <cell r="D789" t="str">
            <v>11.03.1994</v>
          </cell>
          <cell r="E789" t="str">
            <v>Москва</v>
          </cell>
        </row>
        <row r="789">
          <cell r="G789">
            <v>1</v>
          </cell>
        </row>
        <row r="790">
          <cell r="B790">
            <v>49</v>
          </cell>
          <cell r="C790" t="str">
            <v>Кашина Дарья</v>
          </cell>
          <cell r="D790" t="str">
            <v>09.02.1999</v>
          </cell>
          <cell r="E790" t="str">
            <v>Можга</v>
          </cell>
        </row>
        <row r="790">
          <cell r="G790">
            <v>1</v>
          </cell>
        </row>
        <row r="791">
          <cell r="B791">
            <v>176</v>
          </cell>
          <cell r="C791" t="str">
            <v>Каштанова Александра</v>
          </cell>
          <cell r="D791" t="str">
            <v>22.07.1995</v>
          </cell>
          <cell r="E791" t="str">
            <v>Бакала  Башк.</v>
          </cell>
        </row>
        <row r="791">
          <cell r="G791">
            <v>1</v>
          </cell>
        </row>
        <row r="792">
          <cell r="B792">
            <v>45</v>
          </cell>
          <cell r="C792" t="str">
            <v>Каюкова Елена</v>
          </cell>
          <cell r="D792" t="str">
            <v>22.02.1995</v>
          </cell>
          <cell r="E792" t="str">
            <v>Иваново</v>
          </cell>
        </row>
        <row r="792">
          <cell r="G792">
            <v>1</v>
          </cell>
        </row>
        <row r="793">
          <cell r="B793">
            <v>219</v>
          </cell>
          <cell r="C793" t="str">
            <v>Квасова Ангелина</v>
          </cell>
          <cell r="D793" t="str">
            <v>10.02.1992</v>
          </cell>
          <cell r="E793" t="str">
            <v>Воронеж</v>
          </cell>
        </row>
        <row r="793">
          <cell r="G793">
            <v>1</v>
          </cell>
        </row>
        <row r="794">
          <cell r="B794">
            <v>245</v>
          </cell>
          <cell r="C794" t="str">
            <v>Квашнина Ольга</v>
          </cell>
          <cell r="D794" t="str">
            <v>19.04.1995</v>
          </cell>
          <cell r="E794" t="str">
            <v>С.-Петербург</v>
          </cell>
        </row>
        <row r="794">
          <cell r="G794">
            <v>1</v>
          </cell>
        </row>
        <row r="795">
          <cell r="B795">
            <v>245</v>
          </cell>
          <cell r="C795" t="str">
            <v>Келехсаева Тамара</v>
          </cell>
          <cell r="D795" t="str">
            <v>09.07.1997</v>
          </cell>
          <cell r="E795" t="str">
            <v>Н.Тагил</v>
          </cell>
        </row>
        <row r="795">
          <cell r="G795">
            <v>1</v>
          </cell>
        </row>
        <row r="796">
          <cell r="B796">
            <v>88</v>
          </cell>
          <cell r="C796" t="str">
            <v>Кештова Лина</v>
          </cell>
          <cell r="D796" t="str">
            <v>01.03.1998</v>
          </cell>
          <cell r="E796" t="str">
            <v>Нальчик</v>
          </cell>
        </row>
        <row r="796">
          <cell r="G796">
            <v>1</v>
          </cell>
        </row>
        <row r="797">
          <cell r="B797">
            <v>59</v>
          </cell>
          <cell r="C797" t="str">
            <v>Кикнадзе Валентина</v>
          </cell>
          <cell r="D797" t="str">
            <v>26.08.1996</v>
          </cell>
          <cell r="E797" t="str">
            <v>Москва</v>
          </cell>
        </row>
        <row r="797">
          <cell r="G797">
            <v>1</v>
          </cell>
        </row>
        <row r="798">
          <cell r="B798">
            <v>99</v>
          </cell>
          <cell r="C798" t="str">
            <v>Килибанова Мария</v>
          </cell>
          <cell r="D798" t="str">
            <v>01.06.1997</v>
          </cell>
          <cell r="E798" t="str">
            <v>Краснодар</v>
          </cell>
        </row>
        <row r="798">
          <cell r="G798">
            <v>1</v>
          </cell>
        </row>
        <row r="799">
          <cell r="B799">
            <v>19</v>
          </cell>
          <cell r="C799" t="str">
            <v>Кинева Елена</v>
          </cell>
          <cell r="D799" t="str">
            <v>23.03.2000</v>
          </cell>
          <cell r="E799" t="str">
            <v>Екатеринбург</v>
          </cell>
        </row>
        <row r="799">
          <cell r="G799">
            <v>1</v>
          </cell>
        </row>
        <row r="800">
          <cell r="B800">
            <v>57</v>
          </cell>
          <cell r="C800" t="str">
            <v>Киносьян Наталья</v>
          </cell>
          <cell r="D800" t="str">
            <v>10.08.2001</v>
          </cell>
          <cell r="E800" t="str">
            <v>Туапсе</v>
          </cell>
        </row>
        <row r="800">
          <cell r="G800">
            <v>1</v>
          </cell>
        </row>
        <row r="801">
          <cell r="B801">
            <v>122</v>
          </cell>
          <cell r="C801" t="str">
            <v>Кипцар Анна</v>
          </cell>
          <cell r="D801" t="str">
            <v>10.05.1996</v>
          </cell>
          <cell r="E801" t="str">
            <v>Усолье-Сибирское</v>
          </cell>
        </row>
        <row r="801">
          <cell r="G801">
            <v>1</v>
          </cell>
        </row>
        <row r="802">
          <cell r="B802">
            <v>47</v>
          </cell>
          <cell r="C802" t="str">
            <v>Кипцар Екатерина</v>
          </cell>
          <cell r="D802" t="str">
            <v>31.08.2000</v>
          </cell>
          <cell r="E802" t="str">
            <v>Усолье-Сибирское</v>
          </cell>
        </row>
        <row r="802">
          <cell r="G802">
            <v>1</v>
          </cell>
        </row>
        <row r="803">
          <cell r="B803">
            <v>104</v>
          </cell>
          <cell r="C803" t="str">
            <v>Киреева Анастасия</v>
          </cell>
          <cell r="D803" t="str">
            <v>08.12.1998</v>
          </cell>
          <cell r="E803" t="str">
            <v>Нижние Серги  Св.о.</v>
          </cell>
        </row>
        <row r="803">
          <cell r="G803">
            <v>1</v>
          </cell>
        </row>
        <row r="804">
          <cell r="B804">
            <v>6</v>
          </cell>
          <cell r="C804" t="str">
            <v>Киреева Анастасия</v>
          </cell>
          <cell r="D804" t="str">
            <v>30.11.1998</v>
          </cell>
          <cell r="E804" t="str">
            <v>С.-Петербург</v>
          </cell>
        </row>
        <row r="804">
          <cell r="G804">
            <v>1</v>
          </cell>
        </row>
        <row r="805">
          <cell r="B805">
            <v>358</v>
          </cell>
          <cell r="C805" t="str">
            <v>Киреева Ирина</v>
          </cell>
          <cell r="D805" t="str">
            <v>20.09.1994</v>
          </cell>
          <cell r="E805" t="str">
            <v>Новокузнецк</v>
          </cell>
        </row>
        <row r="805">
          <cell r="G805">
            <v>1</v>
          </cell>
        </row>
        <row r="806">
          <cell r="B806">
            <v>20</v>
          </cell>
          <cell r="C806" t="str">
            <v>Кириковская Олеся</v>
          </cell>
          <cell r="D806" t="str">
            <v>05.01.1999</v>
          </cell>
          <cell r="E806" t="str">
            <v>Москва</v>
          </cell>
        </row>
        <row r="806">
          <cell r="G806">
            <v>1</v>
          </cell>
        </row>
        <row r="807">
          <cell r="B807">
            <v>7</v>
          </cell>
          <cell r="C807" t="str">
            <v>Кириллова Анастасия</v>
          </cell>
          <cell r="D807" t="str">
            <v>25.09.1998</v>
          </cell>
          <cell r="E807" t="str">
            <v>Ядрин</v>
          </cell>
        </row>
        <row r="807">
          <cell r="G807">
            <v>1</v>
          </cell>
        </row>
        <row r="808">
          <cell r="B808">
            <v>292</v>
          </cell>
          <cell r="C808" t="str">
            <v>Кириллова Валерия</v>
          </cell>
          <cell r="D808" t="str">
            <v>03.06.1993</v>
          </cell>
          <cell r="E808" t="str">
            <v>Комсомольск-на-Амуре</v>
          </cell>
        </row>
        <row r="808">
          <cell r="G808">
            <v>1</v>
          </cell>
        </row>
        <row r="809">
          <cell r="B809">
            <v>448</v>
          </cell>
          <cell r="C809" t="str">
            <v>Кириллова Евгения</v>
          </cell>
          <cell r="D809" t="str">
            <v>25.07.1992</v>
          </cell>
          <cell r="E809" t="str">
            <v>Москва</v>
          </cell>
        </row>
        <row r="809">
          <cell r="G809">
            <v>1</v>
          </cell>
        </row>
        <row r="810">
          <cell r="B810">
            <v>709</v>
          </cell>
          <cell r="C810" t="str">
            <v>Кириллова Ирина</v>
          </cell>
          <cell r="D810" t="str">
            <v>28.01.1985</v>
          </cell>
          <cell r="E810" t="str">
            <v>Чебоксары</v>
          </cell>
        </row>
        <row r="810">
          <cell r="G810">
            <v>1</v>
          </cell>
        </row>
        <row r="811">
          <cell r="B811">
            <v>43</v>
          </cell>
          <cell r="C811" t="str">
            <v>Кириллова Ярослава</v>
          </cell>
          <cell r="D811" t="str">
            <v>25.01.2002</v>
          </cell>
          <cell r="E811" t="str">
            <v>Москва</v>
          </cell>
        </row>
        <row r="811">
          <cell r="G811">
            <v>1</v>
          </cell>
        </row>
        <row r="812">
          <cell r="B812">
            <v>0</v>
          </cell>
          <cell r="C812" t="str">
            <v>Кирищенко Яна</v>
          </cell>
          <cell r="D812" t="str">
            <v>12.10.1999</v>
          </cell>
          <cell r="E812" t="str">
            <v>Славянка  Прим.кр.</v>
          </cell>
        </row>
        <row r="812">
          <cell r="G812">
            <v>1</v>
          </cell>
        </row>
        <row r="813">
          <cell r="B813">
            <v>121</v>
          </cell>
          <cell r="C813" t="str">
            <v>Кирова Анастасия</v>
          </cell>
          <cell r="D813" t="str">
            <v>05.04.2000</v>
          </cell>
          <cell r="E813" t="str">
            <v>Абакан</v>
          </cell>
        </row>
        <row r="813">
          <cell r="G813">
            <v>1</v>
          </cell>
        </row>
        <row r="814">
          <cell r="B814">
            <v>220</v>
          </cell>
          <cell r="C814" t="str">
            <v>Кирпичникова Любовь</v>
          </cell>
          <cell r="D814" t="str">
            <v>01.01.1988</v>
          </cell>
          <cell r="E814" t="str">
            <v>Саратов</v>
          </cell>
        </row>
        <row r="814">
          <cell r="G814">
            <v>1</v>
          </cell>
        </row>
        <row r="815">
          <cell r="B815">
            <v>85</v>
          </cell>
          <cell r="C815" t="str">
            <v>Киселева Диана</v>
          </cell>
          <cell r="D815" t="str">
            <v>12.04.2000</v>
          </cell>
          <cell r="E815" t="str">
            <v>Йошкар-Ола</v>
          </cell>
        </row>
        <row r="815">
          <cell r="G815">
            <v>1</v>
          </cell>
        </row>
        <row r="816">
          <cell r="B816">
            <v>18</v>
          </cell>
          <cell r="C816" t="str">
            <v>Киселева Мария</v>
          </cell>
          <cell r="D816" t="str">
            <v>14.06.2000</v>
          </cell>
          <cell r="E816" t="str">
            <v>Магнитогорск</v>
          </cell>
        </row>
        <row r="816">
          <cell r="G816">
            <v>1</v>
          </cell>
        </row>
        <row r="817">
          <cell r="B817">
            <v>55</v>
          </cell>
          <cell r="C817" t="str">
            <v>Кисель Анастасия</v>
          </cell>
          <cell r="D817" t="str">
            <v>25.07.2000</v>
          </cell>
          <cell r="E817" t="str">
            <v>Муравленко  ЯНАО</v>
          </cell>
        </row>
        <row r="817">
          <cell r="G817">
            <v>1</v>
          </cell>
        </row>
        <row r="818">
          <cell r="B818">
            <v>122</v>
          </cell>
          <cell r="C818" t="str">
            <v>Кислицына  Ксения</v>
          </cell>
          <cell r="D818" t="str">
            <v>30.08.1998</v>
          </cell>
          <cell r="E818" t="str">
            <v>Йошкар-Ола</v>
          </cell>
        </row>
        <row r="818">
          <cell r="G818">
            <v>1</v>
          </cell>
        </row>
        <row r="819">
          <cell r="B819">
            <v>0</v>
          </cell>
          <cell r="C819" t="str">
            <v>Кислякова Алла</v>
          </cell>
          <cell r="D819" t="str">
            <v>01.04.2001</v>
          </cell>
          <cell r="E819" t="str">
            <v>Уват  Тюм.о.</v>
          </cell>
        </row>
        <row r="819">
          <cell r="G819">
            <v>1</v>
          </cell>
        </row>
        <row r="820">
          <cell r="B820">
            <v>4</v>
          </cell>
          <cell r="C820" t="str">
            <v>Кишко Анастасия</v>
          </cell>
          <cell r="D820" t="str">
            <v>01.01.2000</v>
          </cell>
          <cell r="E820" t="str">
            <v>С.-Петербург</v>
          </cell>
        </row>
        <row r="820">
          <cell r="G820">
            <v>1</v>
          </cell>
        </row>
        <row r="821">
          <cell r="B821">
            <v>0</v>
          </cell>
          <cell r="C821" t="str">
            <v>Клевцова Виктория</v>
          </cell>
          <cell r="D821" t="str">
            <v>09.09.2001</v>
          </cell>
          <cell r="E821" t="str">
            <v>Каневская  Красн. кр.</v>
          </cell>
        </row>
        <row r="821">
          <cell r="G821">
            <v>1</v>
          </cell>
        </row>
        <row r="822">
          <cell r="B822">
            <v>52</v>
          </cell>
          <cell r="C822" t="str">
            <v>Клейменова Анастасия</v>
          </cell>
          <cell r="D822" t="str">
            <v>22.04.2000</v>
          </cell>
          <cell r="E822" t="str">
            <v>Екатеринбург</v>
          </cell>
        </row>
        <row r="822">
          <cell r="G822">
            <v>1</v>
          </cell>
        </row>
        <row r="823">
          <cell r="B823">
            <v>14</v>
          </cell>
          <cell r="C823" t="str">
            <v>Клейнова Полина</v>
          </cell>
          <cell r="D823" t="str">
            <v>27.04.2001</v>
          </cell>
          <cell r="E823" t="str">
            <v>С.-Петербург</v>
          </cell>
        </row>
        <row r="823">
          <cell r="G823">
            <v>1</v>
          </cell>
        </row>
        <row r="824">
          <cell r="B824">
            <v>325</v>
          </cell>
          <cell r="C824" t="str">
            <v>Кленюшина Вероника</v>
          </cell>
          <cell r="D824" t="str">
            <v>22.05.1997</v>
          </cell>
          <cell r="E824" t="str">
            <v>Абакан</v>
          </cell>
        </row>
        <row r="824">
          <cell r="G824">
            <v>1</v>
          </cell>
        </row>
        <row r="825">
          <cell r="B825">
            <v>39</v>
          </cell>
          <cell r="C825" t="str">
            <v>Клетная Валерия</v>
          </cell>
          <cell r="D825" t="str">
            <v>24.12.2000</v>
          </cell>
          <cell r="E825" t="str">
            <v>Славянск-на-Кубани</v>
          </cell>
        </row>
        <row r="825">
          <cell r="G825">
            <v>1</v>
          </cell>
        </row>
        <row r="826">
          <cell r="B826">
            <v>80</v>
          </cell>
          <cell r="C826" t="str">
            <v>Клецкина Мария</v>
          </cell>
          <cell r="D826" t="str">
            <v>03.01.1997</v>
          </cell>
          <cell r="E826" t="str">
            <v>Смоленск</v>
          </cell>
        </row>
        <row r="826">
          <cell r="G826">
            <v>1</v>
          </cell>
        </row>
        <row r="827">
          <cell r="B827">
            <v>158</v>
          </cell>
          <cell r="C827" t="str">
            <v>Климерова Наталья</v>
          </cell>
          <cell r="D827" t="str">
            <v>01.06.1996</v>
          </cell>
          <cell r="E827" t="str">
            <v>Курган</v>
          </cell>
        </row>
        <row r="827">
          <cell r="G827">
            <v>1</v>
          </cell>
        </row>
        <row r="828">
          <cell r="B828">
            <v>264</v>
          </cell>
          <cell r="C828" t="str">
            <v>Климова Анна</v>
          </cell>
          <cell r="D828" t="str">
            <v>06.04.1999</v>
          </cell>
          <cell r="E828" t="str">
            <v>Астрахань</v>
          </cell>
        </row>
        <row r="828">
          <cell r="G828">
            <v>1</v>
          </cell>
        </row>
        <row r="829">
          <cell r="B829">
            <v>12</v>
          </cell>
          <cell r="C829" t="str">
            <v>Климова Виктория</v>
          </cell>
          <cell r="D829" t="str">
            <v>19.09.2001</v>
          </cell>
          <cell r="E829" t="str">
            <v>Челябинск</v>
          </cell>
        </row>
        <row r="829">
          <cell r="G829">
            <v>1</v>
          </cell>
        </row>
        <row r="830">
          <cell r="B830">
            <v>521</v>
          </cell>
          <cell r="C830" t="str">
            <v>Климочкина Яна</v>
          </cell>
          <cell r="D830" t="str">
            <v>23.06.1992</v>
          </cell>
          <cell r="E830" t="str">
            <v>Н.Тагил</v>
          </cell>
        </row>
        <row r="830">
          <cell r="G830">
            <v>1</v>
          </cell>
        </row>
        <row r="831">
          <cell r="B831">
            <v>499</v>
          </cell>
          <cell r="C831" t="str">
            <v>Климченко Виктория</v>
          </cell>
          <cell r="D831" t="str">
            <v>09.02.1995</v>
          </cell>
          <cell r="E831" t="str">
            <v>Краснодар</v>
          </cell>
        </row>
        <row r="831">
          <cell r="G831">
            <v>1</v>
          </cell>
        </row>
        <row r="832">
          <cell r="B832">
            <v>54</v>
          </cell>
          <cell r="C832" t="str">
            <v>Клыкова Анастасия</v>
          </cell>
          <cell r="D832" t="str">
            <v>03.03.1998</v>
          </cell>
          <cell r="E832" t="str">
            <v>Иркутск</v>
          </cell>
        </row>
        <row r="832">
          <cell r="G832">
            <v>1</v>
          </cell>
        </row>
        <row r="833">
          <cell r="B833">
            <v>91</v>
          </cell>
          <cell r="C833" t="str">
            <v>Клюкина Виктория</v>
          </cell>
          <cell r="D833" t="str">
            <v>21.12.1999</v>
          </cell>
          <cell r="E833" t="str">
            <v>С.-Петербург</v>
          </cell>
        </row>
        <row r="833">
          <cell r="G833">
            <v>1</v>
          </cell>
        </row>
        <row r="834">
          <cell r="B834">
            <v>25</v>
          </cell>
          <cell r="C834" t="str">
            <v>Князева Анастасия</v>
          </cell>
          <cell r="D834" t="str">
            <v>09.03.1998</v>
          </cell>
          <cell r="E834" t="str">
            <v>Москва</v>
          </cell>
        </row>
        <row r="834">
          <cell r="G834">
            <v>1</v>
          </cell>
        </row>
        <row r="835">
          <cell r="B835">
            <v>539</v>
          </cell>
          <cell r="C835" t="str">
            <v>Князева Евгения</v>
          </cell>
          <cell r="D835" t="str">
            <v>11.08.1987</v>
          </cell>
          <cell r="E835" t="str">
            <v>Владивосток</v>
          </cell>
        </row>
        <row r="835">
          <cell r="G835">
            <v>1</v>
          </cell>
        </row>
        <row r="836">
          <cell r="B836">
            <v>0</v>
          </cell>
          <cell r="C836" t="str">
            <v>Князькова Ульяна</v>
          </cell>
          <cell r="D836" t="str">
            <v>25.05.1999</v>
          </cell>
          <cell r="E836" t="str">
            <v>Подольск</v>
          </cell>
        </row>
        <row r="836">
          <cell r="G836">
            <v>1</v>
          </cell>
        </row>
        <row r="837">
          <cell r="B837">
            <v>288</v>
          </cell>
          <cell r="C837" t="str">
            <v>Кобзаренко Анна</v>
          </cell>
          <cell r="D837" t="str">
            <v>24.08.1992</v>
          </cell>
          <cell r="E837" t="str">
            <v>Тюмень</v>
          </cell>
        </row>
        <row r="837">
          <cell r="G837">
            <v>1</v>
          </cell>
        </row>
        <row r="838">
          <cell r="B838">
            <v>77</v>
          </cell>
          <cell r="C838" t="str">
            <v>Кобушко Екатерина</v>
          </cell>
          <cell r="D838" t="str">
            <v>26.10.1999</v>
          </cell>
          <cell r="E838" t="str">
            <v>Крыловская  Красн.кр.</v>
          </cell>
        </row>
        <row r="838">
          <cell r="G838">
            <v>1</v>
          </cell>
        </row>
        <row r="839">
          <cell r="B839">
            <v>208</v>
          </cell>
          <cell r="C839" t="str">
            <v>Кобылина Виктория</v>
          </cell>
          <cell r="D839" t="str">
            <v>13.06.1998</v>
          </cell>
          <cell r="E839" t="str">
            <v>Волгоград</v>
          </cell>
        </row>
        <row r="839">
          <cell r="G839">
            <v>1</v>
          </cell>
        </row>
        <row r="840">
          <cell r="B840">
            <v>4</v>
          </cell>
          <cell r="C840" t="str">
            <v>Кобякова Софья</v>
          </cell>
          <cell r="D840" t="str">
            <v>20.01.1998</v>
          </cell>
          <cell r="E840" t="str">
            <v>Выкса  Ниж.о.</v>
          </cell>
        </row>
        <row r="840">
          <cell r="G840">
            <v>1</v>
          </cell>
        </row>
        <row r="841">
          <cell r="B841">
            <v>40</v>
          </cell>
          <cell r="C841" t="str">
            <v>Ковалева Ангелина</v>
          </cell>
          <cell r="D841" t="str">
            <v>01.01.1999</v>
          </cell>
          <cell r="E841" t="str">
            <v>Коломна</v>
          </cell>
        </row>
        <row r="841">
          <cell r="G841">
            <v>1</v>
          </cell>
        </row>
        <row r="842">
          <cell r="B842">
            <v>129</v>
          </cell>
          <cell r="C842" t="str">
            <v>Ковалева Светлана</v>
          </cell>
          <cell r="D842" t="str">
            <v>15.06.1998</v>
          </cell>
          <cell r="E842" t="str">
            <v>Москва</v>
          </cell>
        </row>
        <row r="842">
          <cell r="G842">
            <v>1</v>
          </cell>
        </row>
        <row r="843">
          <cell r="B843">
            <v>264</v>
          </cell>
          <cell r="C843" t="str">
            <v>Коваленко Вера</v>
          </cell>
          <cell r="D843" t="str">
            <v>18.03.1997</v>
          </cell>
          <cell r="E843" t="str">
            <v>Москва</v>
          </cell>
        </row>
        <row r="843">
          <cell r="G843">
            <v>1</v>
          </cell>
        </row>
        <row r="844">
          <cell r="B844">
            <v>173</v>
          </cell>
          <cell r="C844" t="str">
            <v>Коваленко Зоя</v>
          </cell>
          <cell r="D844" t="str">
            <v>27.01.1994</v>
          </cell>
          <cell r="E844" t="str">
            <v>Геленджик</v>
          </cell>
        </row>
        <row r="844">
          <cell r="G844">
            <v>1</v>
          </cell>
        </row>
        <row r="845">
          <cell r="B845">
            <v>13</v>
          </cell>
          <cell r="C845" t="str">
            <v>Коваленко Эллада</v>
          </cell>
          <cell r="D845" t="str">
            <v>28.01.2001</v>
          </cell>
          <cell r="E845" t="str">
            <v>Москва</v>
          </cell>
        </row>
        <row r="845">
          <cell r="G845">
            <v>1</v>
          </cell>
        </row>
        <row r="846">
          <cell r="B846">
            <v>44</v>
          </cell>
          <cell r="C846" t="str">
            <v>Ковальская Анна</v>
          </cell>
          <cell r="D846" t="str">
            <v>07.08.1998</v>
          </cell>
          <cell r="E846" t="str">
            <v>Адлер</v>
          </cell>
        </row>
        <row r="846">
          <cell r="G846">
            <v>1</v>
          </cell>
        </row>
        <row r="847">
          <cell r="B847">
            <v>151</v>
          </cell>
          <cell r="C847" t="str">
            <v>Ковзель Ксения</v>
          </cell>
          <cell r="D847" t="str">
            <v>05.12.1993</v>
          </cell>
          <cell r="E847" t="str">
            <v>Томск</v>
          </cell>
        </row>
        <row r="847">
          <cell r="G847">
            <v>1</v>
          </cell>
        </row>
        <row r="848">
          <cell r="B848">
            <v>8</v>
          </cell>
          <cell r="C848" t="str">
            <v>Ковкова Дарья</v>
          </cell>
          <cell r="D848" t="str">
            <v>24.11.1999</v>
          </cell>
          <cell r="E848" t="str">
            <v>Уват  Тюм.о.</v>
          </cell>
        </row>
        <row r="848">
          <cell r="G848">
            <v>1</v>
          </cell>
        </row>
        <row r="849">
          <cell r="B849">
            <v>0</v>
          </cell>
          <cell r="C849" t="str">
            <v>Ковтун Елена</v>
          </cell>
          <cell r="D849" t="str">
            <v>07.03.2001</v>
          </cell>
          <cell r="E849" t="str">
            <v>Абинск  Кр.кр.</v>
          </cell>
        </row>
        <row r="849">
          <cell r="G849">
            <v>1</v>
          </cell>
        </row>
        <row r="850">
          <cell r="B850">
            <v>27</v>
          </cell>
          <cell r="C850" t="str">
            <v>Кожан Елизавета</v>
          </cell>
          <cell r="D850" t="str">
            <v>15.12.1999</v>
          </cell>
          <cell r="E850" t="str">
            <v>Тула</v>
          </cell>
        </row>
        <row r="850">
          <cell r="G850">
            <v>1</v>
          </cell>
        </row>
        <row r="851">
          <cell r="B851">
            <v>33</v>
          </cell>
          <cell r="C851" t="str">
            <v>Кожевникова Александра</v>
          </cell>
          <cell r="D851" t="str">
            <v>30.03.1999</v>
          </cell>
          <cell r="E851" t="str">
            <v>Лодейное Поле  Лен.о.</v>
          </cell>
        </row>
        <row r="851">
          <cell r="G851">
            <v>1</v>
          </cell>
        </row>
        <row r="852">
          <cell r="B852">
            <v>50</v>
          </cell>
          <cell r="C852" t="str">
            <v>Кожевникова Елизавета</v>
          </cell>
          <cell r="D852" t="str">
            <v>02.12.2000</v>
          </cell>
          <cell r="E852" t="str">
            <v>Воткинск</v>
          </cell>
        </row>
        <row r="852">
          <cell r="G852">
            <v>1</v>
          </cell>
        </row>
        <row r="853">
          <cell r="B853">
            <v>0</v>
          </cell>
          <cell r="C853" t="str">
            <v>Кожевникова Надежда</v>
          </cell>
          <cell r="D853" t="str">
            <v>06.06.2001</v>
          </cell>
          <cell r="E853" t="str">
            <v>Ростов Великий</v>
          </cell>
        </row>
        <row r="853">
          <cell r="G853">
            <v>1</v>
          </cell>
        </row>
        <row r="854">
          <cell r="B854">
            <v>854</v>
          </cell>
          <cell r="C854" t="str">
            <v>Кожина Елена</v>
          </cell>
          <cell r="D854" t="str">
            <v>01.07.1978</v>
          </cell>
          <cell r="E854" t="str">
            <v>Чебоксары</v>
          </cell>
        </row>
        <row r="854">
          <cell r="G854">
            <v>1</v>
          </cell>
        </row>
        <row r="855">
          <cell r="B855">
            <v>39</v>
          </cell>
          <cell r="C855" t="str">
            <v>Козленкова Анастасия</v>
          </cell>
          <cell r="D855" t="str">
            <v>05.07.1998</v>
          </cell>
          <cell r="E855" t="str">
            <v>Солнечный  ХМАО</v>
          </cell>
        </row>
        <row r="855">
          <cell r="G855">
            <v>1</v>
          </cell>
        </row>
        <row r="856">
          <cell r="B856">
            <v>91</v>
          </cell>
          <cell r="C856" t="str">
            <v>Козлова Ксения</v>
          </cell>
          <cell r="D856" t="str">
            <v>07.10.1998</v>
          </cell>
          <cell r="E856" t="str">
            <v>Крыловская  Красн.кр.</v>
          </cell>
        </row>
        <row r="856">
          <cell r="G856">
            <v>1</v>
          </cell>
        </row>
        <row r="857">
          <cell r="B857">
            <v>33</v>
          </cell>
          <cell r="C857" t="str">
            <v>Козлова Марина</v>
          </cell>
          <cell r="D857" t="str">
            <v>01.01.1999</v>
          </cell>
          <cell r="E857" t="str">
            <v>Новосибирск</v>
          </cell>
        </row>
        <row r="857">
          <cell r="G857">
            <v>1</v>
          </cell>
        </row>
        <row r="858">
          <cell r="B858">
            <v>386</v>
          </cell>
          <cell r="C858" t="str">
            <v>Козлова Наталья</v>
          </cell>
          <cell r="D858" t="str">
            <v>21.10.1989</v>
          </cell>
          <cell r="E858" t="str">
            <v>Владивосток</v>
          </cell>
        </row>
        <row r="858">
          <cell r="G858">
            <v>1</v>
          </cell>
        </row>
        <row r="859">
          <cell r="B859">
            <v>156</v>
          </cell>
          <cell r="C859" t="str">
            <v>Козлова Эльвира</v>
          </cell>
          <cell r="D859" t="str">
            <v>16.06.1999</v>
          </cell>
          <cell r="E859" t="str">
            <v>Москва</v>
          </cell>
        </row>
        <row r="859">
          <cell r="G859">
            <v>1</v>
          </cell>
        </row>
        <row r="860">
          <cell r="B860">
            <v>1133</v>
          </cell>
          <cell r="C860" t="str">
            <v>Козловская Анна</v>
          </cell>
          <cell r="D860" t="str">
            <v>08.08.1986</v>
          </cell>
          <cell r="E860" t="str">
            <v>Москва</v>
          </cell>
        </row>
        <row r="860">
          <cell r="G860">
            <v>1</v>
          </cell>
        </row>
        <row r="861">
          <cell r="B861">
            <v>80</v>
          </cell>
          <cell r="C861" t="str">
            <v>Козырева Екатерина</v>
          </cell>
          <cell r="D861" t="str">
            <v>25.09.1997</v>
          </cell>
          <cell r="E861" t="str">
            <v>Пермь</v>
          </cell>
        </row>
        <row r="861">
          <cell r="G861">
            <v>1</v>
          </cell>
        </row>
        <row r="862">
          <cell r="B862">
            <v>522</v>
          </cell>
          <cell r="C862" t="str">
            <v>Кокарева Софья</v>
          </cell>
          <cell r="D862" t="str">
            <v>07.09.1995</v>
          </cell>
          <cell r="E862" t="str">
            <v>Владивосток</v>
          </cell>
        </row>
        <row r="862">
          <cell r="G862">
            <v>1</v>
          </cell>
        </row>
        <row r="863">
          <cell r="B863">
            <v>123</v>
          </cell>
          <cell r="C863" t="str">
            <v>КОКАШИНСКАЯ Каролина</v>
          </cell>
          <cell r="D863" t="str">
            <v>26.08.2000</v>
          </cell>
          <cell r="E863" t="str">
            <v>Минск  Бел.</v>
          </cell>
        </row>
        <row r="863">
          <cell r="G863">
            <v>1</v>
          </cell>
        </row>
        <row r="864">
          <cell r="B864">
            <v>167</v>
          </cell>
          <cell r="C864" t="str">
            <v>Кокина Анна</v>
          </cell>
          <cell r="D864" t="str">
            <v>17.06.1992</v>
          </cell>
          <cell r="E864" t="str">
            <v>Ульяновск</v>
          </cell>
        </row>
        <row r="864">
          <cell r="G864">
            <v>1</v>
          </cell>
        </row>
        <row r="865">
          <cell r="B865">
            <v>432</v>
          </cell>
          <cell r="C865" t="str">
            <v>Кокорева Мария</v>
          </cell>
          <cell r="D865" t="str">
            <v>18.11.1992</v>
          </cell>
          <cell r="E865" t="str">
            <v>Пермь</v>
          </cell>
        </row>
        <row r="865">
          <cell r="G865">
            <v>1</v>
          </cell>
        </row>
        <row r="866">
          <cell r="B866">
            <v>63</v>
          </cell>
          <cell r="C866" t="str">
            <v>Колгатина Дарья</v>
          </cell>
          <cell r="D866" t="str">
            <v>05.12.1997</v>
          </cell>
          <cell r="E866" t="str">
            <v>Пенза</v>
          </cell>
        </row>
        <row r="866">
          <cell r="G866">
            <v>1</v>
          </cell>
        </row>
        <row r="867">
          <cell r="B867">
            <v>243</v>
          </cell>
          <cell r="C867" t="str">
            <v>Колиш Анастасия</v>
          </cell>
          <cell r="D867" t="str">
            <v>12.01.2001</v>
          </cell>
          <cell r="E867" t="str">
            <v>Подпорожье  Лен.о.</v>
          </cell>
        </row>
        <row r="867">
          <cell r="G867">
            <v>1</v>
          </cell>
        </row>
        <row r="868">
          <cell r="B868">
            <v>150</v>
          </cell>
          <cell r="C868" t="str">
            <v>Колиш Анна</v>
          </cell>
          <cell r="D868" t="str">
            <v>09.09.1997</v>
          </cell>
          <cell r="E868" t="str">
            <v>Подпорожье  Лен.о.</v>
          </cell>
        </row>
        <row r="868">
          <cell r="G868">
            <v>1</v>
          </cell>
        </row>
        <row r="869">
          <cell r="B869">
            <v>218</v>
          </cell>
          <cell r="C869" t="str">
            <v>Колобова Мария</v>
          </cell>
          <cell r="D869" t="str">
            <v>23.02.1996</v>
          </cell>
          <cell r="E869" t="str">
            <v>Энгельс</v>
          </cell>
        </row>
        <row r="869">
          <cell r="G869">
            <v>1</v>
          </cell>
        </row>
        <row r="870">
          <cell r="B870">
            <v>356</v>
          </cell>
          <cell r="C870" t="str">
            <v>Колоскова Мария</v>
          </cell>
          <cell r="D870" t="str">
            <v>23.02.1995</v>
          </cell>
          <cell r="E870" t="str">
            <v>Волжский</v>
          </cell>
        </row>
        <row r="870">
          <cell r="G870">
            <v>1</v>
          </cell>
        </row>
        <row r="871">
          <cell r="B871">
            <v>82</v>
          </cell>
          <cell r="C871" t="str">
            <v>Колосова Анна</v>
          </cell>
          <cell r="D871" t="str">
            <v>15.04.2001</v>
          </cell>
          <cell r="E871" t="str">
            <v>С.-Петербург</v>
          </cell>
        </row>
        <row r="871">
          <cell r="G871">
            <v>1</v>
          </cell>
        </row>
        <row r="872">
          <cell r="B872">
            <v>10</v>
          </cell>
          <cell r="C872" t="str">
            <v>Колосова Валерия</v>
          </cell>
          <cell r="D872" t="str">
            <v>10.07.2001</v>
          </cell>
          <cell r="E872" t="str">
            <v>Всеволжск  Ленингр.обл.</v>
          </cell>
        </row>
        <row r="872">
          <cell r="G872">
            <v>1</v>
          </cell>
        </row>
        <row r="873">
          <cell r="B873">
            <v>167</v>
          </cell>
          <cell r="C873" t="str">
            <v>Колосова Юлия</v>
          </cell>
          <cell r="D873" t="str">
            <v>18.10.1998</v>
          </cell>
          <cell r="E873" t="str">
            <v>Тюмень</v>
          </cell>
        </row>
        <row r="873">
          <cell r="G873">
            <v>1</v>
          </cell>
        </row>
        <row r="874">
          <cell r="B874">
            <v>61</v>
          </cell>
          <cell r="C874" t="str">
            <v>Колотыркина Валентина</v>
          </cell>
          <cell r="D874" t="str">
            <v>11.02.1997</v>
          </cell>
          <cell r="E874" t="str">
            <v>Москва</v>
          </cell>
        </row>
        <row r="874">
          <cell r="G874">
            <v>1</v>
          </cell>
        </row>
        <row r="875">
          <cell r="B875">
            <v>12</v>
          </cell>
          <cell r="C875" t="str">
            <v>Колтырина Татьяна</v>
          </cell>
          <cell r="D875" t="str">
            <v>17.07.1999</v>
          </cell>
          <cell r="E875" t="str">
            <v>Пермь</v>
          </cell>
        </row>
        <row r="875">
          <cell r="G875">
            <v>1</v>
          </cell>
        </row>
        <row r="876">
          <cell r="B876">
            <v>1259</v>
          </cell>
          <cell r="C876" t="str">
            <v>Кольцова Анастасия</v>
          </cell>
          <cell r="D876" t="str">
            <v>07.06.1987</v>
          </cell>
          <cell r="E876" t="str">
            <v>Владимир</v>
          </cell>
        </row>
        <row r="876">
          <cell r="G876">
            <v>1</v>
          </cell>
        </row>
        <row r="877">
          <cell r="B877">
            <v>962</v>
          </cell>
          <cell r="C877" t="str">
            <v>Колючева Лилия</v>
          </cell>
          <cell r="D877" t="str">
            <v>23.10.1990</v>
          </cell>
          <cell r="E877" t="str">
            <v>Краснодар</v>
          </cell>
        </row>
        <row r="877">
          <cell r="G877">
            <v>1</v>
          </cell>
        </row>
        <row r="878">
          <cell r="B878">
            <v>40</v>
          </cell>
          <cell r="C878" t="str">
            <v>Колясо Анна</v>
          </cell>
          <cell r="D878" t="str">
            <v>02.09.1996</v>
          </cell>
          <cell r="E878" t="str">
            <v>Сочи</v>
          </cell>
        </row>
        <row r="878">
          <cell r="G878">
            <v>1</v>
          </cell>
        </row>
        <row r="879">
          <cell r="B879">
            <v>0</v>
          </cell>
          <cell r="C879" t="str">
            <v>Ком Полина</v>
          </cell>
          <cell r="D879" t="str">
            <v>31.01.2001</v>
          </cell>
          <cell r="E879" t="str">
            <v>Новый Уренгой  ЯНАО</v>
          </cell>
        </row>
        <row r="879">
          <cell r="G879">
            <v>1</v>
          </cell>
        </row>
        <row r="880">
          <cell r="B880">
            <v>229</v>
          </cell>
          <cell r="C880" t="str">
            <v>Комарова Анна</v>
          </cell>
          <cell r="D880" t="str">
            <v>04.11.1996</v>
          </cell>
          <cell r="E880" t="str">
            <v>Абакан</v>
          </cell>
        </row>
        <row r="880">
          <cell r="G880">
            <v>1</v>
          </cell>
        </row>
        <row r="881">
          <cell r="B881">
            <v>4</v>
          </cell>
          <cell r="C881" t="str">
            <v>Комарова Екатерина</v>
          </cell>
          <cell r="D881" t="str">
            <v>13.11.1997</v>
          </cell>
          <cell r="E881" t="str">
            <v>Казань</v>
          </cell>
        </row>
        <row r="881">
          <cell r="G881">
            <v>1</v>
          </cell>
        </row>
        <row r="882">
          <cell r="B882">
            <v>148</v>
          </cell>
          <cell r="C882" t="str">
            <v>Комиссарова Карина</v>
          </cell>
          <cell r="D882" t="str">
            <v>10.12.1998</v>
          </cell>
          <cell r="E882" t="str">
            <v>Ярославль</v>
          </cell>
        </row>
        <row r="882">
          <cell r="G882">
            <v>1</v>
          </cell>
        </row>
        <row r="883">
          <cell r="B883">
            <v>627</v>
          </cell>
          <cell r="C883" t="str">
            <v>Комлева Ольга</v>
          </cell>
          <cell r="D883" t="str">
            <v>21.07.1985</v>
          </cell>
          <cell r="E883" t="str">
            <v>Рыбинск</v>
          </cell>
        </row>
        <row r="883">
          <cell r="G883">
            <v>1</v>
          </cell>
        </row>
        <row r="884">
          <cell r="B884">
            <v>258</v>
          </cell>
          <cell r="C884" t="str">
            <v>Комова Анастасия</v>
          </cell>
          <cell r="D884" t="str">
            <v>31.08.1998</v>
          </cell>
          <cell r="E884" t="str">
            <v>Сиверский</v>
          </cell>
        </row>
        <row r="884">
          <cell r="G884">
            <v>1</v>
          </cell>
        </row>
        <row r="885">
          <cell r="B885">
            <v>24</v>
          </cell>
          <cell r="C885" t="str">
            <v>Комолова Марина</v>
          </cell>
          <cell r="D885" t="str">
            <v>01.01.1999</v>
          </cell>
          <cell r="E885" t="str">
            <v>Смоленск</v>
          </cell>
        </row>
        <row r="885">
          <cell r="G885">
            <v>1</v>
          </cell>
        </row>
        <row r="886">
          <cell r="B886">
            <v>109</v>
          </cell>
          <cell r="C886" t="str">
            <v>Кондакова Людмила</v>
          </cell>
          <cell r="D886" t="str">
            <v>08.02.1995</v>
          </cell>
          <cell r="E886" t="str">
            <v>Архангельск</v>
          </cell>
        </row>
        <row r="886">
          <cell r="G886">
            <v>1</v>
          </cell>
        </row>
        <row r="887">
          <cell r="B887">
            <v>237</v>
          </cell>
          <cell r="C887" t="str">
            <v>Кондинкина Дарья</v>
          </cell>
          <cell r="D887" t="str">
            <v>01.04.1995</v>
          </cell>
          <cell r="E887" t="str">
            <v>Чита</v>
          </cell>
        </row>
        <row r="887">
          <cell r="G887">
            <v>1</v>
          </cell>
        </row>
        <row r="888">
          <cell r="B888">
            <v>793</v>
          </cell>
          <cell r="C888" t="str">
            <v>Кондратова Анна</v>
          </cell>
          <cell r="D888" t="str">
            <v>13.07.1989</v>
          </cell>
          <cell r="E888" t="str">
            <v>Челябинск</v>
          </cell>
        </row>
        <row r="888">
          <cell r="G888">
            <v>1</v>
          </cell>
        </row>
        <row r="889">
          <cell r="B889">
            <v>193</v>
          </cell>
          <cell r="C889" t="str">
            <v>Кондратьева Екатерина</v>
          </cell>
          <cell r="D889" t="str">
            <v>25.05.1997</v>
          </cell>
          <cell r="E889" t="str">
            <v>Томск</v>
          </cell>
        </row>
        <row r="889">
          <cell r="G889">
            <v>1</v>
          </cell>
        </row>
        <row r="890">
          <cell r="B890">
            <v>42</v>
          </cell>
          <cell r="C890" t="str">
            <v>Кондрашкина Снежана</v>
          </cell>
          <cell r="D890" t="str">
            <v>24.10.1999</v>
          </cell>
          <cell r="E890" t="str">
            <v>С.-Петербург</v>
          </cell>
        </row>
        <row r="890">
          <cell r="G890">
            <v>1</v>
          </cell>
        </row>
        <row r="891">
          <cell r="B891">
            <v>129</v>
          </cell>
          <cell r="C891" t="str">
            <v>Кондрыкинская Екатерина</v>
          </cell>
          <cell r="D891" t="str">
            <v>21.12.1996</v>
          </cell>
          <cell r="E891" t="str">
            <v>Клицы  Брян.обл.</v>
          </cell>
        </row>
        <row r="891">
          <cell r="G891">
            <v>1</v>
          </cell>
        </row>
        <row r="892">
          <cell r="B892">
            <v>55</v>
          </cell>
          <cell r="C892" t="str">
            <v>Коновалова Ольга</v>
          </cell>
          <cell r="D892" t="str">
            <v>01.01.1999</v>
          </cell>
          <cell r="E892" t="str">
            <v>Новосибирск</v>
          </cell>
        </row>
        <row r="892">
          <cell r="G892">
            <v>1</v>
          </cell>
        </row>
        <row r="893">
          <cell r="B893">
            <v>73</v>
          </cell>
          <cell r="C893" t="str">
            <v>Коновалова Татьяна</v>
          </cell>
          <cell r="D893" t="str">
            <v>15.12.1999</v>
          </cell>
          <cell r="E893" t="str">
            <v>Целина  Рост.о.</v>
          </cell>
        </row>
        <row r="893">
          <cell r="G893">
            <v>1</v>
          </cell>
        </row>
        <row r="894">
          <cell r="B894">
            <v>188</v>
          </cell>
          <cell r="C894" t="str">
            <v>Коновалюк Софья</v>
          </cell>
          <cell r="D894" t="str">
            <v>13.09.1999</v>
          </cell>
          <cell r="E894" t="str">
            <v>Абакан</v>
          </cell>
        </row>
        <row r="894">
          <cell r="G894">
            <v>1</v>
          </cell>
        </row>
        <row r="895">
          <cell r="B895">
            <v>228</v>
          </cell>
          <cell r="C895" t="str">
            <v>Кононенко Дарья</v>
          </cell>
          <cell r="D895" t="str">
            <v>07.07.1995</v>
          </cell>
          <cell r="E895" t="str">
            <v>Котлас</v>
          </cell>
        </row>
        <row r="895">
          <cell r="G895">
            <v>1</v>
          </cell>
        </row>
        <row r="896">
          <cell r="B896">
            <v>247</v>
          </cell>
          <cell r="C896" t="str">
            <v>Кононова Мария</v>
          </cell>
          <cell r="D896" t="str">
            <v>19.04.1996</v>
          </cell>
          <cell r="E896" t="str">
            <v>Калининград</v>
          </cell>
        </row>
        <row r="896">
          <cell r="G896">
            <v>1</v>
          </cell>
        </row>
        <row r="897">
          <cell r="B897">
            <v>457</v>
          </cell>
          <cell r="C897" t="str">
            <v>Концунтейло Наталья</v>
          </cell>
          <cell r="D897" t="str">
            <v>19.11.1994</v>
          </cell>
          <cell r="E897" t="str">
            <v>С.-Петербург</v>
          </cell>
        </row>
        <row r="897">
          <cell r="G897">
            <v>1</v>
          </cell>
        </row>
        <row r="898">
          <cell r="B898">
            <v>148</v>
          </cell>
          <cell r="C898" t="str">
            <v>Конышкина Юлия</v>
          </cell>
          <cell r="D898" t="str">
            <v>21.02.1997</v>
          </cell>
          <cell r="E898" t="str">
            <v>Междуреченский  ХМАО</v>
          </cell>
        </row>
        <row r="898">
          <cell r="G898">
            <v>1</v>
          </cell>
        </row>
        <row r="899">
          <cell r="B899">
            <v>9</v>
          </cell>
          <cell r="C899" t="str">
            <v>Конько Милена</v>
          </cell>
          <cell r="D899" t="str">
            <v>09.06.2000</v>
          </cell>
          <cell r="E899" t="str">
            <v>Калининград</v>
          </cell>
        </row>
        <row r="899">
          <cell r="G899">
            <v>1</v>
          </cell>
        </row>
        <row r="900">
          <cell r="B900">
            <v>43</v>
          </cell>
          <cell r="C900" t="str">
            <v>Копченова Дарья</v>
          </cell>
          <cell r="D900" t="str">
            <v>08.08.1998</v>
          </cell>
          <cell r="E900" t="str">
            <v>Москва</v>
          </cell>
        </row>
        <row r="900">
          <cell r="G900">
            <v>1</v>
          </cell>
        </row>
        <row r="901">
          <cell r="B901">
            <v>30</v>
          </cell>
          <cell r="C901" t="str">
            <v>Копытова Алина</v>
          </cell>
          <cell r="D901" t="str">
            <v>20.10.1999</v>
          </cell>
          <cell r="E901" t="str">
            <v>Москва</v>
          </cell>
        </row>
        <row r="901">
          <cell r="G901">
            <v>1</v>
          </cell>
        </row>
        <row r="902">
          <cell r="B902">
            <v>157</v>
          </cell>
          <cell r="C902" t="str">
            <v>Корепанова Анастасия</v>
          </cell>
          <cell r="D902" t="str">
            <v>25.12.1999</v>
          </cell>
          <cell r="E902" t="str">
            <v>Пермь</v>
          </cell>
        </row>
        <row r="902">
          <cell r="G902">
            <v>1</v>
          </cell>
        </row>
        <row r="903">
          <cell r="B903">
            <v>0</v>
          </cell>
          <cell r="C903" t="str">
            <v>Корзунова Карина</v>
          </cell>
          <cell r="D903" t="str">
            <v>16.09.2002</v>
          </cell>
          <cell r="E903" t="str">
            <v>Семенов  Ниж.обл.</v>
          </cell>
        </row>
        <row r="903">
          <cell r="G903">
            <v>1</v>
          </cell>
        </row>
        <row r="904">
          <cell r="B904">
            <v>348</v>
          </cell>
          <cell r="C904" t="str">
            <v>Корнеева Анна</v>
          </cell>
          <cell r="D904" t="str">
            <v>06.05.1993</v>
          </cell>
          <cell r="E904" t="str">
            <v>Абакан</v>
          </cell>
        </row>
        <row r="904">
          <cell r="G904">
            <v>1</v>
          </cell>
        </row>
        <row r="905">
          <cell r="B905">
            <v>113</v>
          </cell>
          <cell r="C905" t="str">
            <v>Корнеева Вероника</v>
          </cell>
          <cell r="D905" t="str">
            <v>10.01.1996</v>
          </cell>
          <cell r="E905" t="str">
            <v>Курган</v>
          </cell>
        </row>
        <row r="905">
          <cell r="G905">
            <v>1</v>
          </cell>
        </row>
        <row r="906">
          <cell r="B906">
            <v>31</v>
          </cell>
          <cell r="C906" t="str">
            <v>Корниенко Дарья</v>
          </cell>
          <cell r="D906" t="str">
            <v>27.04.2000</v>
          </cell>
          <cell r="E906" t="str">
            <v>Славянск-на-Кубани</v>
          </cell>
        </row>
        <row r="906">
          <cell r="G906">
            <v>1</v>
          </cell>
        </row>
        <row r="907">
          <cell r="B907">
            <v>0</v>
          </cell>
          <cell r="C907" t="str">
            <v>Корнилова Анна</v>
          </cell>
          <cell r="D907" t="str">
            <v>17.07.2000</v>
          </cell>
          <cell r="E907" t="str">
            <v>Иркутск</v>
          </cell>
        </row>
        <row r="907">
          <cell r="G907">
            <v>1</v>
          </cell>
        </row>
        <row r="908">
          <cell r="B908">
            <v>131</v>
          </cell>
          <cell r="C908" t="str">
            <v>Коробейникова Алена</v>
          </cell>
          <cell r="D908" t="str">
            <v>11.06.1996</v>
          </cell>
          <cell r="E908" t="str">
            <v>Кумены  Кировск.о.</v>
          </cell>
        </row>
        <row r="908">
          <cell r="G908">
            <v>1</v>
          </cell>
        </row>
        <row r="909">
          <cell r="B909">
            <v>0</v>
          </cell>
          <cell r="C909" t="str">
            <v>Коробейникова Анастасия</v>
          </cell>
          <cell r="D909" t="str">
            <v>03.10.1999</v>
          </cell>
          <cell r="E909" t="str">
            <v>Можга</v>
          </cell>
        </row>
        <row r="909">
          <cell r="G909">
            <v>1</v>
          </cell>
        </row>
        <row r="910">
          <cell r="B910">
            <v>62</v>
          </cell>
          <cell r="C910" t="str">
            <v>Коробейникова Надежда</v>
          </cell>
          <cell r="D910" t="str">
            <v>11.10.1996</v>
          </cell>
          <cell r="E910" t="str">
            <v>Дзержинск</v>
          </cell>
        </row>
        <row r="910">
          <cell r="G910">
            <v>1</v>
          </cell>
        </row>
        <row r="911">
          <cell r="B911">
            <v>75</v>
          </cell>
          <cell r="C911" t="str">
            <v>Коробейникова Яна</v>
          </cell>
          <cell r="D911" t="str">
            <v>28.01.2000</v>
          </cell>
          <cell r="E911" t="str">
            <v>Пермь</v>
          </cell>
        </row>
        <row r="911">
          <cell r="G911">
            <v>1</v>
          </cell>
        </row>
        <row r="912">
          <cell r="B912">
            <v>93</v>
          </cell>
          <cell r="C912" t="str">
            <v>Коробова Марина</v>
          </cell>
          <cell r="D912" t="str">
            <v>27.05.1996</v>
          </cell>
          <cell r="E912" t="str">
            <v>Дзержинск</v>
          </cell>
        </row>
        <row r="912">
          <cell r="G912">
            <v>1</v>
          </cell>
        </row>
        <row r="913">
          <cell r="B913">
            <v>3</v>
          </cell>
          <cell r="C913" t="str">
            <v>Королева Александра</v>
          </cell>
          <cell r="D913" t="str">
            <v>30.11.2001</v>
          </cell>
          <cell r="E913" t="str">
            <v>Кореновск  Красн.кр.</v>
          </cell>
        </row>
        <row r="913">
          <cell r="G913">
            <v>1</v>
          </cell>
        </row>
        <row r="914">
          <cell r="B914">
            <v>74</v>
          </cell>
          <cell r="C914" t="str">
            <v>Королева Яна</v>
          </cell>
          <cell r="D914" t="str">
            <v>29.11.1997</v>
          </cell>
          <cell r="E914" t="str">
            <v>Кумены  Кировск.о.</v>
          </cell>
        </row>
        <row r="914">
          <cell r="G914">
            <v>1</v>
          </cell>
        </row>
        <row r="915">
          <cell r="B915">
            <v>132</v>
          </cell>
          <cell r="C915" t="str">
            <v>Королькова Таисия</v>
          </cell>
          <cell r="D915" t="str">
            <v>24.03.2000</v>
          </cell>
          <cell r="E915" t="str">
            <v>С.-Петербург</v>
          </cell>
        </row>
        <row r="915">
          <cell r="G915">
            <v>1</v>
          </cell>
        </row>
        <row r="916">
          <cell r="B916">
            <v>41</v>
          </cell>
          <cell r="C916" t="str">
            <v>Коротеева Алена</v>
          </cell>
          <cell r="D916" t="str">
            <v>16.10.1999</v>
          </cell>
          <cell r="E916" t="str">
            <v>Н.Новгород</v>
          </cell>
        </row>
        <row r="916">
          <cell r="G916">
            <v>1</v>
          </cell>
        </row>
        <row r="917">
          <cell r="B917">
            <v>31</v>
          </cell>
          <cell r="C917" t="str">
            <v>Корсунова Елизавета</v>
          </cell>
          <cell r="D917" t="str">
            <v>01.01.2001</v>
          </cell>
          <cell r="E917" t="str">
            <v>Апшеронск  Краснод.кр.</v>
          </cell>
        </row>
        <row r="917">
          <cell r="G917">
            <v>1</v>
          </cell>
        </row>
        <row r="918">
          <cell r="B918">
            <v>2</v>
          </cell>
          <cell r="C918" t="str">
            <v>Корчагина Дарья</v>
          </cell>
          <cell r="D918" t="str">
            <v>07.04.2000</v>
          </cell>
          <cell r="E918" t="str">
            <v>С.-Петербург</v>
          </cell>
        </row>
        <row r="918">
          <cell r="G918">
            <v>1</v>
          </cell>
        </row>
        <row r="919">
          <cell r="B919">
            <v>177</v>
          </cell>
          <cell r="C919" t="str">
            <v>Корчагина Ирина</v>
          </cell>
          <cell r="D919" t="str">
            <v>24.05.1995</v>
          </cell>
          <cell r="E919" t="str">
            <v>С.-Петербург</v>
          </cell>
        </row>
        <row r="919">
          <cell r="G919">
            <v>1</v>
          </cell>
        </row>
        <row r="920">
          <cell r="B920">
            <v>23</v>
          </cell>
          <cell r="C920" t="str">
            <v>Корягина Анна</v>
          </cell>
          <cell r="D920" t="str">
            <v>19.08.1997</v>
          </cell>
          <cell r="E920" t="str">
            <v>Краснодар</v>
          </cell>
        </row>
        <row r="920">
          <cell r="G920">
            <v>1</v>
          </cell>
        </row>
        <row r="921">
          <cell r="B921">
            <v>251</v>
          </cell>
          <cell r="C921" t="str">
            <v>Корякина Дарья</v>
          </cell>
          <cell r="D921" t="str">
            <v>18.09.1998</v>
          </cell>
          <cell r="E921" t="str">
            <v>Москва</v>
          </cell>
        </row>
        <row r="921">
          <cell r="G921">
            <v>1</v>
          </cell>
        </row>
        <row r="922">
          <cell r="B922">
            <v>154</v>
          </cell>
          <cell r="C922" t="str">
            <v>Косарева Олеся</v>
          </cell>
          <cell r="D922" t="str">
            <v>14.01.1999</v>
          </cell>
          <cell r="E922" t="str">
            <v>Москва</v>
          </cell>
        </row>
        <row r="922">
          <cell r="G922">
            <v>1</v>
          </cell>
        </row>
        <row r="923">
          <cell r="B923">
            <v>263</v>
          </cell>
          <cell r="C923" t="str">
            <v>Косачева Анжела</v>
          </cell>
          <cell r="D923" t="str">
            <v>28.09.1982</v>
          </cell>
          <cell r="E923" t="str">
            <v>Саратов</v>
          </cell>
        </row>
        <row r="923">
          <cell r="G923">
            <v>1</v>
          </cell>
        </row>
        <row r="924">
          <cell r="B924">
            <v>149</v>
          </cell>
          <cell r="C924" t="str">
            <v>Косматых Мария</v>
          </cell>
          <cell r="D924" t="str">
            <v>01.01.1990</v>
          </cell>
          <cell r="E924" t="str">
            <v>Самара</v>
          </cell>
        </row>
        <row r="924">
          <cell r="G924">
            <v>1</v>
          </cell>
        </row>
        <row r="925">
          <cell r="B925">
            <v>43</v>
          </cell>
          <cell r="C925" t="str">
            <v>Костенко Анастасия</v>
          </cell>
          <cell r="D925" t="str">
            <v>13.03.2000</v>
          </cell>
          <cell r="E925" t="str">
            <v>Владивосток</v>
          </cell>
        </row>
        <row r="925">
          <cell r="G925">
            <v>1</v>
          </cell>
        </row>
        <row r="926">
          <cell r="B926">
            <v>19</v>
          </cell>
          <cell r="C926" t="str">
            <v>Костикова Валерия</v>
          </cell>
          <cell r="D926" t="str">
            <v>16.06.1999</v>
          </cell>
          <cell r="E926" t="str">
            <v>Большой Камень</v>
          </cell>
        </row>
        <row r="926">
          <cell r="G926">
            <v>1</v>
          </cell>
        </row>
        <row r="927">
          <cell r="B927">
            <v>142</v>
          </cell>
          <cell r="C927" t="str">
            <v>Костромитина Ксения</v>
          </cell>
          <cell r="D927" t="str">
            <v>11.01.1997</v>
          </cell>
          <cell r="E927" t="str">
            <v>Челябинск</v>
          </cell>
        </row>
        <row r="927">
          <cell r="G927">
            <v>1</v>
          </cell>
        </row>
        <row r="928">
          <cell r="B928">
            <v>560</v>
          </cell>
          <cell r="C928" t="str">
            <v>Котельникова Ксения</v>
          </cell>
          <cell r="D928" t="str">
            <v>18.10.1996</v>
          </cell>
          <cell r="E928" t="str">
            <v>С.-Петербург</v>
          </cell>
        </row>
        <row r="928">
          <cell r="G928">
            <v>1</v>
          </cell>
        </row>
        <row r="929">
          <cell r="B929">
            <v>1</v>
          </cell>
          <cell r="C929" t="str">
            <v>Котельникова Мария</v>
          </cell>
          <cell r="D929" t="str">
            <v>11.07.2002</v>
          </cell>
          <cell r="E929" t="str">
            <v>С.-Петербург</v>
          </cell>
        </row>
        <row r="929">
          <cell r="G929">
            <v>1</v>
          </cell>
        </row>
        <row r="930">
          <cell r="B930">
            <v>401</v>
          </cell>
          <cell r="C930" t="str">
            <v>Котельникова Татьяна</v>
          </cell>
          <cell r="D930" t="str">
            <v>14.10.1996</v>
          </cell>
          <cell r="E930" t="str">
            <v>Владивосток</v>
          </cell>
        </row>
        <row r="930">
          <cell r="G930">
            <v>1</v>
          </cell>
        </row>
        <row r="931">
          <cell r="B931">
            <v>101</v>
          </cell>
          <cell r="C931" t="str">
            <v>Котилевская Галина</v>
          </cell>
          <cell r="D931" t="str">
            <v>15.08.1995</v>
          </cell>
          <cell r="E931" t="str">
            <v>Клицы  Брян.обл.</v>
          </cell>
        </row>
        <row r="931">
          <cell r="G931">
            <v>1</v>
          </cell>
        </row>
        <row r="932">
          <cell r="B932">
            <v>1322</v>
          </cell>
          <cell r="C932" t="str">
            <v>Котихина Ирина</v>
          </cell>
          <cell r="D932" t="str">
            <v>17.12.1980</v>
          </cell>
          <cell r="E932" t="str">
            <v>Н.Новгород</v>
          </cell>
        </row>
        <row r="932">
          <cell r="G932">
            <v>1</v>
          </cell>
        </row>
        <row r="933">
          <cell r="B933">
            <v>34</v>
          </cell>
          <cell r="C933" t="str">
            <v>Котомина Екатерина</v>
          </cell>
          <cell r="D933" t="str">
            <v>17.04.2000</v>
          </cell>
          <cell r="E933" t="str">
            <v>Москва</v>
          </cell>
        </row>
        <row r="933">
          <cell r="G933">
            <v>1</v>
          </cell>
        </row>
        <row r="934">
          <cell r="B934">
            <v>121</v>
          </cell>
          <cell r="C934" t="str">
            <v>Коханова Татьяна</v>
          </cell>
          <cell r="D934" t="str">
            <v>28.03.1998</v>
          </cell>
          <cell r="E934" t="str">
            <v>Омск</v>
          </cell>
        </row>
        <row r="934">
          <cell r="G934">
            <v>1</v>
          </cell>
        </row>
        <row r="935">
          <cell r="B935">
            <v>468</v>
          </cell>
          <cell r="C935" t="str">
            <v>Кохнович Анастасия</v>
          </cell>
          <cell r="D935" t="str">
            <v>22.01.1991</v>
          </cell>
          <cell r="E935" t="str">
            <v>Самара</v>
          </cell>
        </row>
        <row r="935">
          <cell r="G935">
            <v>1</v>
          </cell>
        </row>
        <row r="936">
          <cell r="B936">
            <v>937</v>
          </cell>
          <cell r="C936" t="str">
            <v>Коцюр Валерия</v>
          </cell>
          <cell r="D936" t="str">
            <v>11.06.1992</v>
          </cell>
          <cell r="E936" t="str">
            <v>Самара</v>
          </cell>
        </row>
        <row r="936">
          <cell r="G936">
            <v>1</v>
          </cell>
        </row>
        <row r="937">
          <cell r="B937">
            <v>35</v>
          </cell>
          <cell r="C937" t="str">
            <v>Кочеткова Анастасия</v>
          </cell>
          <cell r="D937" t="str">
            <v>06.11.1999</v>
          </cell>
          <cell r="E937" t="str">
            <v>Магнитогорск</v>
          </cell>
        </row>
        <row r="937">
          <cell r="G937">
            <v>1</v>
          </cell>
        </row>
        <row r="938">
          <cell r="B938">
            <v>34</v>
          </cell>
          <cell r="C938" t="str">
            <v>Кочконян Алварт</v>
          </cell>
          <cell r="D938" t="str">
            <v>05.01.1999</v>
          </cell>
          <cell r="E938" t="str">
            <v>Адлер</v>
          </cell>
        </row>
        <row r="938">
          <cell r="G938">
            <v>1</v>
          </cell>
        </row>
        <row r="939">
          <cell r="B939">
            <v>36</v>
          </cell>
          <cell r="C939" t="str">
            <v>Кочконян Алина</v>
          </cell>
          <cell r="D939" t="str">
            <v>19.05.2000</v>
          </cell>
          <cell r="E939" t="str">
            <v>Адлер</v>
          </cell>
        </row>
        <row r="939">
          <cell r="G939">
            <v>1</v>
          </cell>
        </row>
        <row r="940">
          <cell r="B940">
            <v>226</v>
          </cell>
          <cell r="C940" t="str">
            <v>Кошелева Анна</v>
          </cell>
          <cell r="D940" t="str">
            <v>19.06.1996</v>
          </cell>
          <cell r="E940" t="str">
            <v>Видное</v>
          </cell>
        </row>
        <row r="940">
          <cell r="G940">
            <v>1</v>
          </cell>
        </row>
        <row r="941">
          <cell r="B941">
            <v>1</v>
          </cell>
          <cell r="C941" t="str">
            <v>Кошкина Анастасия</v>
          </cell>
          <cell r="D941" t="str">
            <v>23.06.2001</v>
          </cell>
          <cell r="E941" t="str">
            <v>Йошкар-Ола</v>
          </cell>
        </row>
        <row r="941">
          <cell r="G941">
            <v>1</v>
          </cell>
        </row>
        <row r="942">
          <cell r="B942">
            <v>44</v>
          </cell>
          <cell r="C942" t="str">
            <v>Кравец Анастасия</v>
          </cell>
          <cell r="D942" t="str">
            <v>01.01.1999</v>
          </cell>
          <cell r="E942" t="str">
            <v>Подольск</v>
          </cell>
        </row>
        <row r="942">
          <cell r="G942">
            <v>1</v>
          </cell>
        </row>
        <row r="943">
          <cell r="B943">
            <v>0</v>
          </cell>
          <cell r="C943" t="str">
            <v>Кравцова Алена</v>
          </cell>
          <cell r="D943" t="str">
            <v>14.05.2001</v>
          </cell>
          <cell r="E943" t="str">
            <v>Москва</v>
          </cell>
        </row>
        <row r="943">
          <cell r="G943">
            <v>1</v>
          </cell>
        </row>
        <row r="944">
          <cell r="B944">
            <v>90</v>
          </cell>
          <cell r="C944" t="str">
            <v>Кравченко Анна</v>
          </cell>
          <cell r="D944" t="str">
            <v>22.07.1997</v>
          </cell>
          <cell r="E944" t="str">
            <v>Кореновск  Красн.кр.</v>
          </cell>
        </row>
        <row r="944">
          <cell r="G944">
            <v>1</v>
          </cell>
        </row>
        <row r="945">
          <cell r="B945">
            <v>54</v>
          </cell>
          <cell r="C945" t="str">
            <v>Крайнова Екатерина</v>
          </cell>
          <cell r="D945" t="str">
            <v>02.08.2000</v>
          </cell>
          <cell r="E945" t="str">
            <v>Екатеринбург</v>
          </cell>
        </row>
        <row r="945">
          <cell r="G945">
            <v>1</v>
          </cell>
        </row>
        <row r="946">
          <cell r="B946">
            <v>219</v>
          </cell>
          <cell r="C946" t="str">
            <v>Красикова Анна</v>
          </cell>
          <cell r="D946" t="str">
            <v>29.05.1999</v>
          </cell>
          <cell r="E946" t="str">
            <v>Москва</v>
          </cell>
        </row>
        <row r="946">
          <cell r="G946">
            <v>1</v>
          </cell>
        </row>
        <row r="947">
          <cell r="B947">
            <v>20</v>
          </cell>
          <cell r="C947" t="str">
            <v>Красилова Мария</v>
          </cell>
          <cell r="D947" t="str">
            <v>19.04.2000</v>
          </cell>
          <cell r="E947" t="str">
            <v>Находка</v>
          </cell>
        </row>
        <row r="947">
          <cell r="G947">
            <v>1</v>
          </cell>
        </row>
        <row r="948">
          <cell r="B948">
            <v>88</v>
          </cell>
          <cell r="C948" t="str">
            <v>Красильникова Ирина</v>
          </cell>
          <cell r="D948" t="str">
            <v>26.06.1992</v>
          </cell>
          <cell r="E948" t="str">
            <v>Медвежьегорск</v>
          </cell>
        </row>
        <row r="948">
          <cell r="G948">
            <v>1</v>
          </cell>
        </row>
        <row r="949">
          <cell r="B949">
            <v>1</v>
          </cell>
          <cell r="C949" t="str">
            <v>Краснова Анастасия</v>
          </cell>
          <cell r="D949" t="str">
            <v>12.05.2000</v>
          </cell>
          <cell r="E949" t="str">
            <v>Москва</v>
          </cell>
        </row>
        <row r="949">
          <cell r="G949">
            <v>1</v>
          </cell>
        </row>
        <row r="950">
          <cell r="B950">
            <v>320</v>
          </cell>
          <cell r="C950" t="str">
            <v>Краснокутская Алина</v>
          </cell>
          <cell r="D950" t="str">
            <v>11.09.1997</v>
          </cell>
          <cell r="E950" t="str">
            <v>Геленджик</v>
          </cell>
        </row>
        <row r="950">
          <cell r="G950">
            <v>1</v>
          </cell>
        </row>
        <row r="951">
          <cell r="B951">
            <v>157</v>
          </cell>
          <cell r="C951" t="str">
            <v>Краюца Екатерина</v>
          </cell>
          <cell r="D951" t="str">
            <v>15.12.1996</v>
          </cell>
          <cell r="E951" t="str">
            <v>Магадан</v>
          </cell>
        </row>
        <row r="951">
          <cell r="G951">
            <v>1</v>
          </cell>
        </row>
        <row r="952">
          <cell r="B952">
            <v>1234</v>
          </cell>
          <cell r="C952" t="str">
            <v>Крекина Светлана</v>
          </cell>
          <cell r="D952" t="str">
            <v>05.08.1981</v>
          </cell>
          <cell r="E952" t="str">
            <v>С.-Петербург</v>
          </cell>
        </row>
        <row r="952">
          <cell r="G952">
            <v>1</v>
          </cell>
        </row>
        <row r="953">
          <cell r="B953">
            <v>0</v>
          </cell>
          <cell r="C953" t="str">
            <v>Кременицкая Анастасия</v>
          </cell>
          <cell r="D953" t="str">
            <v>19.04.2000</v>
          </cell>
          <cell r="E953" t="str">
            <v>Абакан</v>
          </cell>
        </row>
        <row r="953">
          <cell r="G953">
            <v>1</v>
          </cell>
        </row>
        <row r="954">
          <cell r="B954">
            <v>111</v>
          </cell>
          <cell r="C954" t="str">
            <v>Кривова Ксения</v>
          </cell>
          <cell r="D954" t="str">
            <v>27.06.1996</v>
          </cell>
          <cell r="E954" t="str">
            <v>Славянск-на-Кубани</v>
          </cell>
        </row>
        <row r="954">
          <cell r="G954">
            <v>1</v>
          </cell>
        </row>
        <row r="955">
          <cell r="B955">
            <v>33</v>
          </cell>
          <cell r="C955" t="str">
            <v>Кривошеева Софья</v>
          </cell>
          <cell r="D955" t="str">
            <v>10.08.2000</v>
          </cell>
          <cell r="E955" t="str">
            <v>Москва</v>
          </cell>
        </row>
        <row r="955">
          <cell r="G955">
            <v>1</v>
          </cell>
        </row>
        <row r="956">
          <cell r="B956">
            <v>165</v>
          </cell>
          <cell r="C956" t="str">
            <v>Кригер Анна</v>
          </cell>
          <cell r="D956" t="str">
            <v>10.01.1998</v>
          </cell>
          <cell r="E956" t="str">
            <v>Челябинск</v>
          </cell>
        </row>
        <row r="956">
          <cell r="G956">
            <v>1</v>
          </cell>
        </row>
        <row r="957">
          <cell r="B957">
            <v>570</v>
          </cell>
          <cell r="C957" t="str">
            <v>Кругликова-Мигалень Екатерина</v>
          </cell>
          <cell r="D957" t="str">
            <v>13.04.1989</v>
          </cell>
          <cell r="E957" t="str">
            <v>Саратов</v>
          </cell>
        </row>
        <row r="957">
          <cell r="G957">
            <v>1</v>
          </cell>
        </row>
        <row r="958">
          <cell r="B958">
            <v>256</v>
          </cell>
          <cell r="C958" t="str">
            <v>Круглова Алена</v>
          </cell>
          <cell r="D958" t="str">
            <v>02.08.1996</v>
          </cell>
          <cell r="E958" t="str">
            <v>Н.Новгород</v>
          </cell>
        </row>
        <row r="958">
          <cell r="G958">
            <v>1</v>
          </cell>
        </row>
        <row r="959">
          <cell r="B959">
            <v>45</v>
          </cell>
          <cell r="C959" t="str">
            <v>Круглова Полина</v>
          </cell>
          <cell r="D959" t="str">
            <v>23.12.1999</v>
          </cell>
          <cell r="E959" t="str">
            <v>Ярославль</v>
          </cell>
        </row>
        <row r="959">
          <cell r="G959">
            <v>1</v>
          </cell>
        </row>
        <row r="960">
          <cell r="B960">
            <v>962</v>
          </cell>
          <cell r="C960" t="str">
            <v>Крутова Мария</v>
          </cell>
          <cell r="D960" t="str">
            <v>20.10.1987</v>
          </cell>
          <cell r="E960" t="str">
            <v>Москва</v>
          </cell>
        </row>
        <row r="960">
          <cell r="G960">
            <v>1</v>
          </cell>
        </row>
        <row r="961">
          <cell r="B961">
            <v>14</v>
          </cell>
          <cell r="C961" t="str">
            <v>Крыжняя Надежда</v>
          </cell>
          <cell r="D961" t="str">
            <v>27.08.1999</v>
          </cell>
          <cell r="E961" t="str">
            <v>Славянск-на-Кубани</v>
          </cell>
        </row>
        <row r="961">
          <cell r="G961">
            <v>1</v>
          </cell>
        </row>
        <row r="962">
          <cell r="B962">
            <v>27</v>
          </cell>
          <cell r="C962" t="str">
            <v>Крылова Валерия</v>
          </cell>
          <cell r="D962" t="str">
            <v>31.03.1999</v>
          </cell>
          <cell r="E962" t="str">
            <v>Сертолово  Лен.обл.</v>
          </cell>
        </row>
        <row r="962">
          <cell r="G962">
            <v>1</v>
          </cell>
        </row>
        <row r="963">
          <cell r="B963">
            <v>572</v>
          </cell>
          <cell r="C963" t="str">
            <v>Крылова Мария</v>
          </cell>
          <cell r="D963" t="str">
            <v>16.10.1993</v>
          </cell>
          <cell r="E963" t="str">
            <v>Славянск-на-Кубани</v>
          </cell>
        </row>
        <row r="963">
          <cell r="G963">
            <v>1</v>
          </cell>
        </row>
        <row r="964">
          <cell r="B964">
            <v>206</v>
          </cell>
          <cell r="C964" t="str">
            <v>Крюкова Александра</v>
          </cell>
          <cell r="D964" t="str">
            <v>14.01.2000</v>
          </cell>
          <cell r="E964" t="str">
            <v>Н.Новгород</v>
          </cell>
        </row>
        <row r="964">
          <cell r="G964">
            <v>1</v>
          </cell>
        </row>
        <row r="965">
          <cell r="B965">
            <v>0</v>
          </cell>
          <cell r="C965" t="str">
            <v>Крюкова Екатерина</v>
          </cell>
          <cell r="D965" t="str">
            <v>18.06.1998</v>
          </cell>
          <cell r="E965" t="str">
            <v>Оленегорск</v>
          </cell>
        </row>
        <row r="965">
          <cell r="G965">
            <v>1</v>
          </cell>
        </row>
        <row r="966">
          <cell r="B966">
            <v>285</v>
          </cell>
          <cell r="C966" t="str">
            <v>Крюкова Светлана</v>
          </cell>
          <cell r="D966" t="str">
            <v>12.08.1980</v>
          </cell>
          <cell r="E966" t="str">
            <v>С.-Петербург</v>
          </cell>
        </row>
        <row r="966">
          <cell r="G966">
            <v>1</v>
          </cell>
        </row>
        <row r="967">
          <cell r="B967">
            <v>20</v>
          </cell>
          <cell r="C967" t="str">
            <v>Кубракова Александра</v>
          </cell>
          <cell r="D967" t="str">
            <v>01.01.2000</v>
          </cell>
          <cell r="E967" t="str">
            <v>Новороссийск</v>
          </cell>
        </row>
        <row r="967">
          <cell r="G967">
            <v>1</v>
          </cell>
        </row>
        <row r="968">
          <cell r="B968">
            <v>113</v>
          </cell>
          <cell r="C968" t="str">
            <v>Куватова Диана</v>
          </cell>
          <cell r="D968" t="str">
            <v>16.09.1996</v>
          </cell>
          <cell r="E968" t="str">
            <v>Кувандык  Оренб.обл.</v>
          </cell>
        </row>
        <row r="968">
          <cell r="G968">
            <v>1</v>
          </cell>
        </row>
        <row r="969">
          <cell r="B969">
            <v>41</v>
          </cell>
          <cell r="C969" t="str">
            <v>Кудинова Валерия</v>
          </cell>
          <cell r="D969" t="str">
            <v>13.03.2002</v>
          </cell>
          <cell r="E969" t="str">
            <v>Сорочинск</v>
          </cell>
        </row>
        <row r="969">
          <cell r="G969">
            <v>1</v>
          </cell>
        </row>
        <row r="970">
          <cell r="B970">
            <v>86</v>
          </cell>
          <cell r="C970" t="str">
            <v>Кудинова Ирина</v>
          </cell>
          <cell r="D970" t="str">
            <v>30.09.1998</v>
          </cell>
          <cell r="E970" t="str">
            <v>Екатеринбург</v>
          </cell>
        </row>
        <row r="970">
          <cell r="G970">
            <v>1</v>
          </cell>
        </row>
        <row r="971">
          <cell r="B971">
            <v>47</v>
          </cell>
          <cell r="C971" t="str">
            <v>Кудряшова Анна</v>
          </cell>
          <cell r="D971" t="str">
            <v>15.06.2000</v>
          </cell>
          <cell r="E971" t="str">
            <v>Новокузнецк</v>
          </cell>
        </row>
        <row r="971">
          <cell r="G971">
            <v>1</v>
          </cell>
        </row>
        <row r="972">
          <cell r="B972">
            <v>7</v>
          </cell>
          <cell r="C972" t="str">
            <v>Кудряшова Мария</v>
          </cell>
          <cell r="D972" t="str">
            <v>24.07.1999</v>
          </cell>
          <cell r="E972" t="str">
            <v>Рыбинск</v>
          </cell>
        </row>
        <row r="972">
          <cell r="G972">
            <v>1</v>
          </cell>
        </row>
        <row r="973">
          <cell r="B973">
            <v>631</v>
          </cell>
          <cell r="C973" t="str">
            <v>Кудякова Екатерина</v>
          </cell>
          <cell r="D973" t="str">
            <v>26.04.1974</v>
          </cell>
          <cell r="E973" t="str">
            <v>С.-Петербург</v>
          </cell>
        </row>
        <row r="973">
          <cell r="G973">
            <v>1</v>
          </cell>
        </row>
        <row r="974">
          <cell r="B974">
            <v>152</v>
          </cell>
          <cell r="C974" t="str">
            <v>Куземко Надежда</v>
          </cell>
          <cell r="D974" t="str">
            <v>01.12.1996</v>
          </cell>
          <cell r="E974" t="str">
            <v>Магадан</v>
          </cell>
        </row>
        <row r="974">
          <cell r="G974">
            <v>1</v>
          </cell>
        </row>
        <row r="975">
          <cell r="B975">
            <v>14</v>
          </cell>
          <cell r="C975" t="str">
            <v>Кузина Евгения</v>
          </cell>
          <cell r="D975" t="str">
            <v>19.11.1999</v>
          </cell>
          <cell r="E975" t="str">
            <v>Большой Камень</v>
          </cell>
        </row>
        <row r="975">
          <cell r="G975">
            <v>1</v>
          </cell>
        </row>
        <row r="976">
          <cell r="B976">
            <v>727</v>
          </cell>
          <cell r="C976" t="str">
            <v>Кузнецова Александра</v>
          </cell>
          <cell r="D976" t="str">
            <v>15.09.1989</v>
          </cell>
          <cell r="E976" t="str">
            <v>Архангельск</v>
          </cell>
        </row>
        <row r="976">
          <cell r="G976">
            <v>1</v>
          </cell>
        </row>
        <row r="977">
          <cell r="B977">
            <v>28</v>
          </cell>
          <cell r="C977" t="str">
            <v>Кузнецова Анна</v>
          </cell>
          <cell r="D977" t="str">
            <v>25.04.2000</v>
          </cell>
          <cell r="E977" t="str">
            <v>Воронеж</v>
          </cell>
        </row>
        <row r="977">
          <cell r="G977">
            <v>1</v>
          </cell>
        </row>
        <row r="978">
          <cell r="B978">
            <v>28</v>
          </cell>
          <cell r="C978" t="str">
            <v>Кузнецова Валерия</v>
          </cell>
          <cell r="D978" t="str">
            <v>31.10.1999</v>
          </cell>
          <cell r="E978" t="str">
            <v>Семибратово</v>
          </cell>
        </row>
        <row r="978">
          <cell r="G978">
            <v>1</v>
          </cell>
        </row>
        <row r="979">
          <cell r="B979">
            <v>16</v>
          </cell>
          <cell r="C979" t="str">
            <v>Кузнецова Дарья</v>
          </cell>
          <cell r="D979" t="str">
            <v>10.03.2000</v>
          </cell>
          <cell r="E979" t="str">
            <v>Челябинск</v>
          </cell>
        </row>
        <row r="979">
          <cell r="G979">
            <v>1</v>
          </cell>
        </row>
        <row r="980">
          <cell r="B980">
            <v>11</v>
          </cell>
          <cell r="C980" t="str">
            <v>Кузнецова Елизавета</v>
          </cell>
          <cell r="D980" t="str">
            <v>23.11.1999</v>
          </cell>
          <cell r="E980" t="str">
            <v>Екатеринбург</v>
          </cell>
        </row>
        <row r="980">
          <cell r="G980">
            <v>1</v>
          </cell>
        </row>
        <row r="981">
          <cell r="B981">
            <v>194</v>
          </cell>
          <cell r="C981" t="str">
            <v>Кузнецова Марина</v>
          </cell>
          <cell r="D981" t="str">
            <v>23.02.1998</v>
          </cell>
          <cell r="E981" t="str">
            <v>Владимир</v>
          </cell>
        </row>
        <row r="981">
          <cell r="G981">
            <v>1</v>
          </cell>
        </row>
        <row r="982">
          <cell r="B982">
            <v>38</v>
          </cell>
          <cell r="C982" t="str">
            <v>Кузнецова Татьяна</v>
          </cell>
          <cell r="D982" t="str">
            <v>01.01.2001</v>
          </cell>
          <cell r="E982" t="str">
            <v>Омск</v>
          </cell>
        </row>
        <row r="982">
          <cell r="G982">
            <v>1</v>
          </cell>
        </row>
        <row r="983">
          <cell r="B983">
            <v>0</v>
          </cell>
          <cell r="C983" t="str">
            <v>Кузнецова Яна</v>
          </cell>
          <cell r="D983" t="str">
            <v>21.12.1999</v>
          </cell>
          <cell r="E983" t="str">
            <v>Ростов Великий</v>
          </cell>
        </row>
        <row r="983">
          <cell r="G983">
            <v>1</v>
          </cell>
        </row>
        <row r="984">
          <cell r="B984">
            <v>527</v>
          </cell>
          <cell r="C984" t="str">
            <v>Кузьменко Екатерина</v>
          </cell>
          <cell r="D984" t="str">
            <v>22.02.1991</v>
          </cell>
          <cell r="E984" t="str">
            <v>Тюмень</v>
          </cell>
        </row>
        <row r="984">
          <cell r="G984">
            <v>1</v>
          </cell>
        </row>
        <row r="985">
          <cell r="B985">
            <v>24</v>
          </cell>
          <cell r="C985" t="str">
            <v>Кузьмина  Вероника</v>
          </cell>
          <cell r="D985" t="str">
            <v>25.09.1999</v>
          </cell>
          <cell r="E985" t="str">
            <v>Чебоксары</v>
          </cell>
        </row>
        <row r="985">
          <cell r="G985">
            <v>1</v>
          </cell>
        </row>
        <row r="986">
          <cell r="B986">
            <v>104</v>
          </cell>
          <cell r="C986" t="str">
            <v>Кузьмина Анастасия</v>
          </cell>
          <cell r="D986" t="str">
            <v>30.11.1999</v>
          </cell>
          <cell r="E986" t="str">
            <v>Ижевск</v>
          </cell>
        </row>
        <row r="986">
          <cell r="G986">
            <v>1</v>
          </cell>
        </row>
        <row r="987">
          <cell r="B987">
            <v>33</v>
          </cell>
          <cell r="C987" t="str">
            <v>Кузьмина Валентина</v>
          </cell>
          <cell r="D987" t="str">
            <v>12.01.2000</v>
          </cell>
          <cell r="E987" t="str">
            <v>Сорочинск</v>
          </cell>
        </row>
        <row r="987">
          <cell r="G987">
            <v>1</v>
          </cell>
        </row>
        <row r="988">
          <cell r="B988">
            <v>417</v>
          </cell>
          <cell r="C988" t="str">
            <v>Кузьмина Юлия</v>
          </cell>
          <cell r="D988" t="str">
            <v>29.04.1993</v>
          </cell>
          <cell r="E988" t="str">
            <v>Ижевск</v>
          </cell>
        </row>
        <row r="988">
          <cell r="G988">
            <v>1</v>
          </cell>
        </row>
        <row r="989">
          <cell r="B989">
            <v>82</v>
          </cell>
          <cell r="C989" t="str">
            <v>Кузьмина Юлия-</v>
          </cell>
          <cell r="D989" t="str">
            <v>29.07.1999</v>
          </cell>
          <cell r="E989" t="str">
            <v>Калуга</v>
          </cell>
        </row>
        <row r="989">
          <cell r="G989">
            <v>1</v>
          </cell>
        </row>
        <row r="990">
          <cell r="B990">
            <v>106</v>
          </cell>
          <cell r="C990" t="str">
            <v>Кузьмичева Евгения</v>
          </cell>
          <cell r="D990" t="str">
            <v>26.02.1999</v>
          </cell>
          <cell r="E990" t="str">
            <v>Калининград</v>
          </cell>
        </row>
        <row r="990">
          <cell r="G990">
            <v>1</v>
          </cell>
        </row>
        <row r="991">
          <cell r="B991">
            <v>296</v>
          </cell>
          <cell r="C991" t="str">
            <v>Кузьмичева Елизавета</v>
          </cell>
          <cell r="D991" t="str">
            <v>03.10.1995</v>
          </cell>
          <cell r="E991" t="str">
            <v>Москва</v>
          </cell>
        </row>
        <row r="991">
          <cell r="G991">
            <v>1</v>
          </cell>
        </row>
        <row r="992">
          <cell r="B992">
            <v>105</v>
          </cell>
          <cell r="C992" t="str">
            <v>Куклина Анастасия</v>
          </cell>
          <cell r="D992" t="str">
            <v>10.01.1998</v>
          </cell>
          <cell r="E992" t="str">
            <v>Новый-Торьял  Марий-Эл</v>
          </cell>
        </row>
        <row r="992">
          <cell r="G992">
            <v>1</v>
          </cell>
        </row>
        <row r="993">
          <cell r="B993">
            <v>516</v>
          </cell>
          <cell r="C993" t="str">
            <v>Куклина Татьяна</v>
          </cell>
          <cell r="D993" t="str">
            <v>08.12.1994</v>
          </cell>
          <cell r="E993" t="str">
            <v>Абакан</v>
          </cell>
        </row>
        <row r="993">
          <cell r="G993">
            <v>1</v>
          </cell>
        </row>
        <row r="994">
          <cell r="B994">
            <v>1189</v>
          </cell>
          <cell r="C994" t="str">
            <v>Кулагина Татьяна</v>
          </cell>
          <cell r="D994" t="str">
            <v>16.10.1975</v>
          </cell>
          <cell r="E994" t="str">
            <v>Н.Новгород</v>
          </cell>
        </row>
        <row r="994">
          <cell r="G994">
            <v>1</v>
          </cell>
        </row>
        <row r="995">
          <cell r="B995">
            <v>0</v>
          </cell>
          <cell r="C995" t="str">
            <v>Кулакова Мария</v>
          </cell>
          <cell r="D995" t="str">
            <v>01.01.1994</v>
          </cell>
          <cell r="E995" t="str">
            <v>С.-Петербург</v>
          </cell>
        </row>
        <row r="995">
          <cell r="G995">
            <v>1</v>
          </cell>
        </row>
        <row r="996">
          <cell r="B996">
            <v>147</v>
          </cell>
          <cell r="C996" t="str">
            <v>Кулемина Анна</v>
          </cell>
          <cell r="D996" t="str">
            <v>23.02.2001</v>
          </cell>
          <cell r="E996" t="str">
            <v>Н.Новгород</v>
          </cell>
        </row>
        <row r="996">
          <cell r="G996">
            <v>1</v>
          </cell>
        </row>
        <row r="997">
          <cell r="B997">
            <v>34</v>
          </cell>
          <cell r="C997" t="str">
            <v>Кулигина Полина</v>
          </cell>
          <cell r="D997" t="str">
            <v>12.02.2001</v>
          </cell>
          <cell r="E997" t="str">
            <v>Семибратово</v>
          </cell>
        </row>
        <row r="997">
          <cell r="G997">
            <v>1</v>
          </cell>
        </row>
        <row r="998">
          <cell r="B998">
            <v>86</v>
          </cell>
          <cell r="C998" t="str">
            <v>Кулик Анна</v>
          </cell>
          <cell r="D998" t="str">
            <v>24.07.1998</v>
          </cell>
          <cell r="E998" t="str">
            <v>Москва</v>
          </cell>
        </row>
        <row r="998">
          <cell r="G998">
            <v>1</v>
          </cell>
        </row>
        <row r="999">
          <cell r="B999">
            <v>156</v>
          </cell>
          <cell r="C999" t="str">
            <v>Куликова Анастасия</v>
          </cell>
          <cell r="D999" t="str">
            <v>11.05.1996</v>
          </cell>
          <cell r="E999" t="str">
            <v>Муравленко  ЯНАО</v>
          </cell>
        </row>
        <row r="999">
          <cell r="G999">
            <v>1</v>
          </cell>
        </row>
        <row r="1000">
          <cell r="B1000">
            <v>45</v>
          </cell>
          <cell r="C1000" t="str">
            <v>Куликова Анастасия</v>
          </cell>
          <cell r="D1000" t="str">
            <v>10.05.1999</v>
          </cell>
          <cell r="E1000" t="str">
            <v>Н.Новгород</v>
          </cell>
        </row>
        <row r="1000">
          <cell r="G1000">
            <v>1</v>
          </cell>
        </row>
        <row r="1001">
          <cell r="B1001">
            <v>247</v>
          </cell>
          <cell r="C1001" t="str">
            <v>Куликова Елизавета</v>
          </cell>
          <cell r="D1001" t="str">
            <v>28.07.1992</v>
          </cell>
          <cell r="E1001" t="str">
            <v>Котлас</v>
          </cell>
        </row>
        <row r="1001">
          <cell r="G1001">
            <v>1</v>
          </cell>
        </row>
        <row r="1002">
          <cell r="B1002">
            <v>0</v>
          </cell>
          <cell r="C1002" t="str">
            <v>Куликова Маргарита</v>
          </cell>
          <cell r="D1002" t="str">
            <v>05.08.2000</v>
          </cell>
          <cell r="E1002" t="str">
            <v>Абакан</v>
          </cell>
        </row>
        <row r="1002">
          <cell r="G1002">
            <v>1</v>
          </cell>
        </row>
        <row r="1003">
          <cell r="B1003">
            <v>776</v>
          </cell>
          <cell r="C1003" t="str">
            <v>Куликова Ольга</v>
          </cell>
          <cell r="D1003" t="str">
            <v>14.06.1993</v>
          </cell>
          <cell r="E1003" t="str">
            <v>Москва</v>
          </cell>
        </row>
        <row r="1003">
          <cell r="G1003">
            <v>1</v>
          </cell>
        </row>
        <row r="1004">
          <cell r="B1004">
            <v>285</v>
          </cell>
          <cell r="C1004" t="str">
            <v>Кулиниченко Юлия</v>
          </cell>
          <cell r="D1004" t="str">
            <v>17.11.1993</v>
          </cell>
          <cell r="E1004" t="str">
            <v>Новокузнецк</v>
          </cell>
        </row>
        <row r="1004">
          <cell r="G1004">
            <v>1</v>
          </cell>
        </row>
        <row r="1005">
          <cell r="B1005">
            <v>8</v>
          </cell>
          <cell r="C1005" t="str">
            <v>Кулипанова Мария</v>
          </cell>
          <cell r="D1005" t="str">
            <v>01.06.1997</v>
          </cell>
          <cell r="E1005" t="str">
            <v>Краснодар</v>
          </cell>
        </row>
        <row r="1005">
          <cell r="G1005">
            <v>1</v>
          </cell>
        </row>
        <row r="1006">
          <cell r="B1006">
            <v>10</v>
          </cell>
          <cell r="C1006" t="str">
            <v>Кулиш Вероника</v>
          </cell>
          <cell r="D1006" t="str">
            <v>24.02.2000</v>
          </cell>
          <cell r="E1006" t="str">
            <v>Абинск  Кр.кр.</v>
          </cell>
        </row>
        <row r="1006">
          <cell r="G1006">
            <v>1</v>
          </cell>
        </row>
        <row r="1007">
          <cell r="B1007">
            <v>194</v>
          </cell>
          <cell r="C1007" t="str">
            <v>Кулькова Анастасия</v>
          </cell>
          <cell r="D1007" t="str">
            <v>07.10.1996</v>
          </cell>
          <cell r="E1007" t="str">
            <v>Челябинск</v>
          </cell>
        </row>
        <row r="1007">
          <cell r="G1007">
            <v>1</v>
          </cell>
        </row>
        <row r="1008">
          <cell r="B1008">
            <v>45</v>
          </cell>
          <cell r="C1008" t="str">
            <v>Кулькова Дарья</v>
          </cell>
          <cell r="D1008" t="str">
            <v>27.10.1999</v>
          </cell>
          <cell r="E1008" t="str">
            <v>Нижний Ломов  Пен.обл.</v>
          </cell>
        </row>
        <row r="1008">
          <cell r="G1008">
            <v>1</v>
          </cell>
        </row>
        <row r="1009">
          <cell r="B1009">
            <v>179</v>
          </cell>
          <cell r="C1009" t="str">
            <v>Кулябина Регина</v>
          </cell>
          <cell r="D1009" t="str">
            <v>23.02.1995</v>
          </cell>
          <cell r="E1009" t="str">
            <v>Екатеринбург</v>
          </cell>
        </row>
        <row r="1009">
          <cell r="G1009">
            <v>1</v>
          </cell>
        </row>
        <row r="1010">
          <cell r="B1010">
            <v>0</v>
          </cell>
          <cell r="C1010" t="str">
            <v>Кумыкова Инна</v>
          </cell>
          <cell r="D1010" t="str">
            <v>01.01.2001</v>
          </cell>
          <cell r="E1010" t="str">
            <v>Нальчик</v>
          </cell>
        </row>
        <row r="1010">
          <cell r="G1010">
            <v>1</v>
          </cell>
        </row>
        <row r="1011">
          <cell r="B1011">
            <v>61</v>
          </cell>
          <cell r="C1011" t="str">
            <v>Купрюшина Екатерина</v>
          </cell>
          <cell r="D1011" t="str">
            <v>29.07.1996</v>
          </cell>
          <cell r="E1011" t="str">
            <v>Самара</v>
          </cell>
        </row>
        <row r="1011">
          <cell r="G1011">
            <v>1</v>
          </cell>
        </row>
        <row r="1012">
          <cell r="B1012">
            <v>170</v>
          </cell>
          <cell r="C1012" t="str">
            <v>Куратова Вера</v>
          </cell>
          <cell r="D1012" t="str">
            <v>06.10.1995</v>
          </cell>
          <cell r="E1012" t="str">
            <v>Волжский</v>
          </cell>
        </row>
        <row r="1012">
          <cell r="G1012">
            <v>1</v>
          </cell>
        </row>
        <row r="1013">
          <cell r="B1013">
            <v>226</v>
          </cell>
          <cell r="C1013" t="str">
            <v>Курбаншоева Лесана</v>
          </cell>
          <cell r="D1013" t="str">
            <v>08.03.1995</v>
          </cell>
          <cell r="E1013" t="str">
            <v>Уфа</v>
          </cell>
        </row>
        <row r="1013">
          <cell r="G1013">
            <v>1</v>
          </cell>
        </row>
        <row r="1014">
          <cell r="B1014">
            <v>60</v>
          </cell>
          <cell r="C1014" t="str">
            <v>Курбатова Полина</v>
          </cell>
          <cell r="D1014" t="str">
            <v>10.01.1999</v>
          </cell>
          <cell r="E1014" t="str">
            <v>Барнаул</v>
          </cell>
        </row>
        <row r="1014">
          <cell r="G1014">
            <v>1</v>
          </cell>
        </row>
        <row r="1015">
          <cell r="B1015">
            <v>98</v>
          </cell>
          <cell r="C1015" t="str">
            <v>Курсантова Виктория</v>
          </cell>
          <cell r="D1015" t="str">
            <v>05.12.1994</v>
          </cell>
          <cell r="E1015" t="str">
            <v>С.-Петербург</v>
          </cell>
        </row>
        <row r="1015">
          <cell r="G1015">
            <v>1</v>
          </cell>
        </row>
        <row r="1016">
          <cell r="B1016">
            <v>518</v>
          </cell>
          <cell r="C1016" t="str">
            <v>Кусаникова Елена</v>
          </cell>
          <cell r="D1016" t="str">
            <v>22.06.1989</v>
          </cell>
          <cell r="E1016" t="str">
            <v>С.-Петербург</v>
          </cell>
        </row>
        <row r="1016">
          <cell r="G1016">
            <v>1</v>
          </cell>
        </row>
        <row r="1017">
          <cell r="B1017">
            <v>663</v>
          </cell>
          <cell r="C1017" t="str">
            <v>Кускова Дарья</v>
          </cell>
          <cell r="D1017" t="str">
            <v>30.11.1993</v>
          </cell>
          <cell r="E1017" t="str">
            <v>Екатеринбург</v>
          </cell>
        </row>
        <row r="1017">
          <cell r="G1017">
            <v>1</v>
          </cell>
        </row>
        <row r="1018">
          <cell r="B1018">
            <v>188</v>
          </cell>
          <cell r="C1018" t="str">
            <v>Кустова Анастасия</v>
          </cell>
          <cell r="D1018" t="str">
            <v>21.11.1994</v>
          </cell>
          <cell r="E1018" t="str">
            <v>Кемерово</v>
          </cell>
        </row>
        <row r="1018">
          <cell r="G1018">
            <v>1</v>
          </cell>
        </row>
        <row r="1019">
          <cell r="B1019">
            <v>280</v>
          </cell>
          <cell r="C1019" t="str">
            <v>Кутернега Александра</v>
          </cell>
          <cell r="D1019" t="str">
            <v>29.03.1995</v>
          </cell>
          <cell r="E1019" t="str">
            <v>Славянск-на-Кубани</v>
          </cell>
        </row>
        <row r="1019">
          <cell r="G1019">
            <v>1</v>
          </cell>
        </row>
        <row r="1020">
          <cell r="B1020">
            <v>332</v>
          </cell>
          <cell r="C1020" t="str">
            <v>Кутузова Алина</v>
          </cell>
          <cell r="D1020" t="str">
            <v>03.06.1997</v>
          </cell>
          <cell r="E1020" t="str">
            <v>Ярославль</v>
          </cell>
        </row>
        <row r="1020">
          <cell r="G1020">
            <v>1</v>
          </cell>
        </row>
        <row r="1021">
          <cell r="B1021">
            <v>251</v>
          </cell>
          <cell r="C1021" t="str">
            <v>Кутузова Оксана</v>
          </cell>
          <cell r="D1021" t="str">
            <v>01.10.1958</v>
          </cell>
          <cell r="E1021" t="str">
            <v>Озерск  Чел.о.</v>
          </cell>
        </row>
        <row r="1021">
          <cell r="G1021">
            <v>1</v>
          </cell>
        </row>
        <row r="1022">
          <cell r="B1022">
            <v>157</v>
          </cell>
          <cell r="C1022" t="str">
            <v>Кухаренко Ольга</v>
          </cell>
          <cell r="D1022" t="str">
            <v>19.02.1997</v>
          </cell>
          <cell r="E1022" t="str">
            <v>Усолье-Сибирское</v>
          </cell>
        </row>
        <row r="1022">
          <cell r="G1022">
            <v>1</v>
          </cell>
        </row>
        <row r="1023">
          <cell r="B1023">
            <v>0</v>
          </cell>
          <cell r="C1023" t="str">
            <v>Кухова Екатерина</v>
          </cell>
          <cell r="D1023" t="str">
            <v>13.10.1999</v>
          </cell>
          <cell r="E1023" t="str">
            <v>Пенза</v>
          </cell>
        </row>
        <row r="1023">
          <cell r="G1023">
            <v>1</v>
          </cell>
        </row>
        <row r="1024">
          <cell r="B1024">
            <v>125</v>
          </cell>
          <cell r="C1024" t="str">
            <v>Куц Анастасия</v>
          </cell>
          <cell r="D1024" t="str">
            <v>06.02.1994</v>
          </cell>
          <cell r="E1024" t="str">
            <v>Кизляр  Даг.</v>
          </cell>
        </row>
        <row r="1024">
          <cell r="G1024">
            <v>1</v>
          </cell>
        </row>
        <row r="1025">
          <cell r="B1025">
            <v>474</v>
          </cell>
          <cell r="C1025" t="str">
            <v>Кученкова Екатерина</v>
          </cell>
          <cell r="D1025" t="str">
            <v>27.02.1995</v>
          </cell>
          <cell r="E1025" t="str">
            <v>Москва</v>
          </cell>
        </row>
        <row r="1025">
          <cell r="G1025">
            <v>1</v>
          </cell>
        </row>
        <row r="1026">
          <cell r="B1026">
            <v>64</v>
          </cell>
          <cell r="C1026" t="str">
            <v>Кучеренко Дарья</v>
          </cell>
          <cell r="D1026" t="str">
            <v>29.05.1999</v>
          </cell>
          <cell r="E1026" t="str">
            <v>Абакан</v>
          </cell>
        </row>
        <row r="1026">
          <cell r="G1026">
            <v>1</v>
          </cell>
        </row>
        <row r="1027">
          <cell r="B1027">
            <v>131</v>
          </cell>
          <cell r="C1027" t="str">
            <v>Кушнаренко Алина</v>
          </cell>
          <cell r="D1027" t="str">
            <v>10.01.1996</v>
          </cell>
          <cell r="E1027" t="str">
            <v>Находка</v>
          </cell>
        </row>
        <row r="1027">
          <cell r="G1027">
            <v>1</v>
          </cell>
        </row>
        <row r="1028">
          <cell r="B1028">
            <v>528</v>
          </cell>
          <cell r="C1028" t="str">
            <v>Лавринец Екатерина</v>
          </cell>
          <cell r="D1028" t="str">
            <v>04.08.1994</v>
          </cell>
          <cell r="E1028" t="str">
            <v>Абакан</v>
          </cell>
        </row>
        <row r="1028">
          <cell r="G1028">
            <v>1</v>
          </cell>
        </row>
        <row r="1029">
          <cell r="B1029">
            <v>108</v>
          </cell>
          <cell r="C1029" t="str">
            <v>Лагерева Анастасия</v>
          </cell>
          <cell r="D1029" t="str">
            <v>10.05.1993</v>
          </cell>
          <cell r="E1029" t="str">
            <v>Благовещенск</v>
          </cell>
        </row>
        <row r="1029">
          <cell r="G1029">
            <v>1</v>
          </cell>
        </row>
        <row r="1030">
          <cell r="B1030">
            <v>109</v>
          </cell>
          <cell r="C1030" t="str">
            <v>Лазарева Наталья</v>
          </cell>
          <cell r="D1030" t="str">
            <v>03.02.1999</v>
          </cell>
          <cell r="E1030" t="str">
            <v>Нижний Куранах  р. Саха (Якутия)</v>
          </cell>
        </row>
        <row r="1030">
          <cell r="G1030">
            <v>1</v>
          </cell>
        </row>
        <row r="1031">
          <cell r="B1031">
            <v>121</v>
          </cell>
          <cell r="C1031" t="str">
            <v>Лазаревич Анастасия</v>
          </cell>
          <cell r="D1031" t="str">
            <v>09.10.1996</v>
          </cell>
          <cell r="E1031" t="str">
            <v>Крутоярский  Ряз.обл.</v>
          </cell>
        </row>
        <row r="1031">
          <cell r="G1031">
            <v>1</v>
          </cell>
        </row>
        <row r="1032">
          <cell r="B1032">
            <v>185</v>
          </cell>
          <cell r="C1032" t="str">
            <v>Лапицкая Екатерина</v>
          </cell>
          <cell r="D1032" t="str">
            <v>30.09.1994</v>
          </cell>
          <cell r="E1032" t="str">
            <v>Петрозаводск</v>
          </cell>
        </row>
        <row r="1032">
          <cell r="G1032">
            <v>1</v>
          </cell>
        </row>
        <row r="1033">
          <cell r="B1033">
            <v>477</v>
          </cell>
          <cell r="C1033" t="str">
            <v>Лапоух Ирина</v>
          </cell>
          <cell r="D1033" t="str">
            <v>09.07.1979</v>
          </cell>
          <cell r="E1033" t="str">
            <v>Вязьма  См.обл.</v>
          </cell>
        </row>
        <row r="1033">
          <cell r="G1033">
            <v>1</v>
          </cell>
        </row>
        <row r="1034">
          <cell r="B1034">
            <v>68</v>
          </cell>
          <cell r="C1034" t="str">
            <v>Лаптева Любовь</v>
          </cell>
          <cell r="D1034" t="str">
            <v>29.08.1999</v>
          </cell>
          <cell r="E1034" t="str">
            <v>Магнитогорск</v>
          </cell>
        </row>
        <row r="1034">
          <cell r="G1034">
            <v>1</v>
          </cell>
        </row>
        <row r="1035">
          <cell r="B1035">
            <v>966</v>
          </cell>
          <cell r="C1035" t="str">
            <v>Лахова Татьяна</v>
          </cell>
          <cell r="D1035" t="str">
            <v>14.12.1983</v>
          </cell>
          <cell r="E1035" t="str">
            <v>С.-Петербург</v>
          </cell>
        </row>
        <row r="1035">
          <cell r="G1035">
            <v>1</v>
          </cell>
        </row>
        <row r="1036">
          <cell r="B1036">
            <v>57</v>
          </cell>
          <cell r="C1036" t="str">
            <v>Лацерус Анна</v>
          </cell>
          <cell r="D1036" t="str">
            <v>09.07.1998</v>
          </cell>
          <cell r="E1036" t="str">
            <v>Омск</v>
          </cell>
        </row>
        <row r="1036">
          <cell r="G1036">
            <v>1</v>
          </cell>
        </row>
        <row r="1037">
          <cell r="B1037">
            <v>384</v>
          </cell>
          <cell r="C1037" t="str">
            <v>Лебедева Анна</v>
          </cell>
          <cell r="D1037" t="str">
            <v>18.07.1988</v>
          </cell>
          <cell r="E1037" t="str">
            <v>Новосибирск</v>
          </cell>
        </row>
        <row r="1037">
          <cell r="G1037">
            <v>1</v>
          </cell>
        </row>
        <row r="1038">
          <cell r="B1038">
            <v>856</v>
          </cell>
          <cell r="C1038" t="str">
            <v>Лебедева Виктория</v>
          </cell>
          <cell r="D1038" t="str">
            <v>12.09.1992</v>
          </cell>
          <cell r="E1038" t="str">
            <v>Казань</v>
          </cell>
        </row>
        <row r="1038">
          <cell r="G1038">
            <v>1</v>
          </cell>
        </row>
        <row r="1039">
          <cell r="B1039">
            <v>166</v>
          </cell>
          <cell r="C1039" t="str">
            <v>Лебедева Юлия</v>
          </cell>
          <cell r="D1039" t="str">
            <v>29.08.1995</v>
          </cell>
          <cell r="E1039" t="str">
            <v>Хабаровск</v>
          </cell>
        </row>
        <row r="1039">
          <cell r="G1039">
            <v>1</v>
          </cell>
        </row>
        <row r="1040">
          <cell r="B1040">
            <v>191</v>
          </cell>
          <cell r="C1040" t="str">
            <v>Левкина  Евгения</v>
          </cell>
          <cell r="D1040" t="str">
            <v>20.04.1996</v>
          </cell>
          <cell r="E1040" t="str">
            <v>Вязьма  См.обл.</v>
          </cell>
        </row>
        <row r="1040">
          <cell r="G1040">
            <v>1</v>
          </cell>
        </row>
        <row r="1041">
          <cell r="B1041">
            <v>248</v>
          </cell>
          <cell r="C1041" t="str">
            <v>Левченко Юлия</v>
          </cell>
          <cell r="D1041" t="str">
            <v>06.03.1989</v>
          </cell>
          <cell r="E1041" t="str">
            <v>Долинск</v>
          </cell>
        </row>
        <row r="1041">
          <cell r="G1041">
            <v>1</v>
          </cell>
        </row>
        <row r="1042">
          <cell r="B1042">
            <v>516</v>
          </cell>
          <cell r="C1042" t="str">
            <v>Легостаева Вероника</v>
          </cell>
          <cell r="D1042" t="str">
            <v>06.07.1995</v>
          </cell>
          <cell r="E1042" t="str">
            <v>Архангельск</v>
          </cell>
        </row>
        <row r="1042">
          <cell r="G1042">
            <v>1</v>
          </cell>
        </row>
        <row r="1043">
          <cell r="B1043">
            <v>300</v>
          </cell>
          <cell r="C1043" t="str">
            <v>Лекомцева Анастасия</v>
          </cell>
          <cell r="D1043" t="str">
            <v>01.02.1998</v>
          </cell>
          <cell r="E1043" t="str">
            <v>Верхняя Пышма</v>
          </cell>
        </row>
        <row r="1043">
          <cell r="G1043">
            <v>1</v>
          </cell>
        </row>
        <row r="1044">
          <cell r="B1044">
            <v>0</v>
          </cell>
          <cell r="C1044" t="str">
            <v>Леконцева Анна</v>
          </cell>
          <cell r="D1044" t="str">
            <v>29.03.2002</v>
          </cell>
          <cell r="E1044" t="str">
            <v>Тюмень</v>
          </cell>
        </row>
        <row r="1044">
          <cell r="G1044">
            <v>1</v>
          </cell>
        </row>
        <row r="1045">
          <cell r="B1045">
            <v>890</v>
          </cell>
          <cell r="C1045" t="str">
            <v>Лемешевская Валерия</v>
          </cell>
          <cell r="D1045" t="str">
            <v>15.05.1989</v>
          </cell>
          <cell r="E1045" t="str">
            <v>Москва</v>
          </cell>
        </row>
        <row r="1045">
          <cell r="G1045">
            <v>1</v>
          </cell>
        </row>
        <row r="1046">
          <cell r="B1046">
            <v>60</v>
          </cell>
          <cell r="C1046" t="str">
            <v>Леонтьева Анна</v>
          </cell>
          <cell r="D1046" t="str">
            <v>07.06.1999</v>
          </cell>
          <cell r="E1046" t="str">
            <v>Казань</v>
          </cell>
        </row>
        <row r="1046">
          <cell r="G1046">
            <v>1</v>
          </cell>
        </row>
        <row r="1047">
          <cell r="B1047">
            <v>67</v>
          </cell>
          <cell r="C1047" t="str">
            <v>Лепешкина Татьяна</v>
          </cell>
          <cell r="D1047" t="str">
            <v>01.11.1998</v>
          </cell>
          <cell r="E1047" t="str">
            <v>Москва</v>
          </cell>
        </row>
        <row r="1047">
          <cell r="G1047">
            <v>1</v>
          </cell>
        </row>
        <row r="1048">
          <cell r="B1048">
            <v>424</v>
          </cell>
          <cell r="C1048" t="str">
            <v>Лепкалова Елена</v>
          </cell>
          <cell r="D1048" t="str">
            <v>11.11.1994</v>
          </cell>
          <cell r="E1048" t="str">
            <v>Новошахтинск</v>
          </cell>
        </row>
        <row r="1048">
          <cell r="G1048">
            <v>1</v>
          </cell>
        </row>
        <row r="1049">
          <cell r="B1049">
            <v>44</v>
          </cell>
          <cell r="C1049" t="str">
            <v>Лепкалова Ольга</v>
          </cell>
          <cell r="D1049" t="str">
            <v>14.01.2001</v>
          </cell>
          <cell r="E1049" t="str">
            <v>Новошахтинск</v>
          </cell>
        </row>
        <row r="1049">
          <cell r="G1049">
            <v>1</v>
          </cell>
        </row>
        <row r="1050">
          <cell r="B1050">
            <v>251</v>
          </cell>
          <cell r="C1050" t="str">
            <v>Летавина Наталья</v>
          </cell>
          <cell r="D1050" t="str">
            <v>29.07.1997</v>
          </cell>
          <cell r="E1050" t="str">
            <v>Н.Новгород</v>
          </cell>
        </row>
        <row r="1050">
          <cell r="G1050">
            <v>1</v>
          </cell>
        </row>
        <row r="1051">
          <cell r="B1051">
            <v>16</v>
          </cell>
          <cell r="C1051" t="str">
            <v>Лещинская Дарья</v>
          </cell>
          <cell r="D1051" t="str">
            <v>13.04.1998</v>
          </cell>
          <cell r="E1051" t="str">
            <v>Москва</v>
          </cell>
        </row>
        <row r="1051">
          <cell r="G1051">
            <v>1</v>
          </cell>
        </row>
        <row r="1052">
          <cell r="B1052">
            <v>0</v>
          </cell>
          <cell r="C1052" t="str">
            <v>Ли Эрен</v>
          </cell>
          <cell r="D1052" t="str">
            <v>17.06.1999</v>
          </cell>
          <cell r="E1052" t="str">
            <v>Холмск  Сахал.</v>
          </cell>
        </row>
        <row r="1052">
          <cell r="G1052">
            <v>1</v>
          </cell>
        </row>
        <row r="1053">
          <cell r="B1053">
            <v>183</v>
          </cell>
          <cell r="C1053" t="str">
            <v>Либацкая Анастасия</v>
          </cell>
          <cell r="D1053" t="str">
            <v>04.01.2001</v>
          </cell>
          <cell r="E1053" t="str">
            <v>Москва</v>
          </cell>
        </row>
        <row r="1053">
          <cell r="G1053">
            <v>1</v>
          </cell>
        </row>
        <row r="1054">
          <cell r="B1054">
            <v>2</v>
          </cell>
          <cell r="C1054" t="str">
            <v>Лигидова Рузанна</v>
          </cell>
          <cell r="D1054" t="str">
            <v>27.10.2001</v>
          </cell>
          <cell r="E1054" t="str">
            <v>Нальчик</v>
          </cell>
        </row>
        <row r="1054">
          <cell r="G1054">
            <v>1</v>
          </cell>
        </row>
        <row r="1055">
          <cell r="B1055">
            <v>0</v>
          </cell>
          <cell r="C1055" t="str">
            <v>Лиджиева Зоя</v>
          </cell>
          <cell r="D1055" t="str">
            <v>28.01.2003</v>
          </cell>
          <cell r="E1055" t="str">
            <v>Элиста</v>
          </cell>
        </row>
        <row r="1055">
          <cell r="G1055">
            <v>1</v>
          </cell>
        </row>
        <row r="1056">
          <cell r="B1056">
            <v>13</v>
          </cell>
          <cell r="C1056" t="str">
            <v>Липкина Алена</v>
          </cell>
          <cell r="D1056" t="str">
            <v>30.06.2000</v>
          </cell>
          <cell r="E1056" t="str">
            <v>Челябинск</v>
          </cell>
        </row>
        <row r="1056">
          <cell r="G1056">
            <v>1</v>
          </cell>
        </row>
        <row r="1057">
          <cell r="B1057">
            <v>0</v>
          </cell>
          <cell r="C1057" t="str">
            <v>Липович Полина</v>
          </cell>
          <cell r="D1057" t="str">
            <v>01.01.2001</v>
          </cell>
          <cell r="E1057" t="str">
            <v>Астрахань</v>
          </cell>
        </row>
        <row r="1057">
          <cell r="G1057">
            <v>1</v>
          </cell>
        </row>
        <row r="1058">
          <cell r="B1058">
            <v>36</v>
          </cell>
          <cell r="C1058" t="str">
            <v>Лисевич Юлия</v>
          </cell>
          <cell r="D1058" t="str">
            <v>19.10.1999</v>
          </cell>
          <cell r="E1058" t="str">
            <v>Благовещенск</v>
          </cell>
        </row>
        <row r="1058">
          <cell r="G1058">
            <v>1</v>
          </cell>
        </row>
        <row r="1059">
          <cell r="B1059">
            <v>921</v>
          </cell>
          <cell r="C1059" t="str">
            <v>Лисова Ольга</v>
          </cell>
          <cell r="D1059" t="str">
            <v>12.08.1976</v>
          </cell>
          <cell r="E1059" t="str">
            <v>Самара</v>
          </cell>
        </row>
        <row r="1059">
          <cell r="G1059">
            <v>1</v>
          </cell>
        </row>
        <row r="1060">
          <cell r="B1060">
            <v>50</v>
          </cell>
          <cell r="C1060" t="str">
            <v>Литвинова Юлия</v>
          </cell>
          <cell r="D1060" t="str">
            <v>13.10.1997</v>
          </cell>
          <cell r="E1060" t="str">
            <v>Москва</v>
          </cell>
        </row>
        <row r="1060">
          <cell r="G1060">
            <v>1</v>
          </cell>
        </row>
        <row r="1061">
          <cell r="B1061">
            <v>122</v>
          </cell>
          <cell r="C1061" t="str">
            <v>Лифанова Светлана</v>
          </cell>
          <cell r="D1061" t="str">
            <v>04.11.1995</v>
          </cell>
          <cell r="E1061" t="str">
            <v>Шуя  Иван.обл.</v>
          </cell>
        </row>
        <row r="1061">
          <cell r="G1061">
            <v>1</v>
          </cell>
        </row>
        <row r="1062">
          <cell r="B1062">
            <v>82</v>
          </cell>
          <cell r="C1062" t="str">
            <v>Лиханова Альбина</v>
          </cell>
          <cell r="D1062" t="str">
            <v>01.09.1997</v>
          </cell>
          <cell r="E1062" t="str">
            <v>Биробиджан</v>
          </cell>
        </row>
        <row r="1062">
          <cell r="G1062">
            <v>1</v>
          </cell>
        </row>
        <row r="1063">
          <cell r="B1063">
            <v>34</v>
          </cell>
          <cell r="C1063" t="str">
            <v>Лобазова Светлана</v>
          </cell>
          <cell r="D1063" t="str">
            <v>22.12.1995</v>
          </cell>
          <cell r="E1063" t="str">
            <v>Мостовской  Кр.кр.</v>
          </cell>
        </row>
        <row r="1063">
          <cell r="G1063">
            <v>1</v>
          </cell>
        </row>
        <row r="1064">
          <cell r="B1064">
            <v>767</v>
          </cell>
          <cell r="C1064" t="str">
            <v>Лобачева Виктория</v>
          </cell>
          <cell r="D1064" t="str">
            <v>14.08.1989</v>
          </cell>
          <cell r="E1064" t="str">
            <v>Владимир</v>
          </cell>
        </row>
        <row r="1064">
          <cell r="G1064">
            <v>1</v>
          </cell>
        </row>
        <row r="1065">
          <cell r="B1065">
            <v>91</v>
          </cell>
          <cell r="C1065" t="str">
            <v>Логинова Диана</v>
          </cell>
          <cell r="D1065" t="str">
            <v>11.06.2003</v>
          </cell>
          <cell r="E1065" t="str">
            <v>Осинники   Кем.обл.</v>
          </cell>
        </row>
        <row r="1065">
          <cell r="G1065">
            <v>1</v>
          </cell>
        </row>
        <row r="1066">
          <cell r="B1066">
            <v>116</v>
          </cell>
          <cell r="C1066" t="str">
            <v>Логунова Евгения</v>
          </cell>
          <cell r="D1066" t="str">
            <v>22.02.1998</v>
          </cell>
          <cell r="E1066" t="str">
            <v>Ханты-Мансийск</v>
          </cell>
        </row>
        <row r="1066">
          <cell r="G1066">
            <v>1</v>
          </cell>
        </row>
        <row r="1067">
          <cell r="B1067">
            <v>27</v>
          </cell>
          <cell r="C1067" t="str">
            <v>Локотникова Юлия</v>
          </cell>
          <cell r="D1067" t="str">
            <v>13.04.1998</v>
          </cell>
          <cell r="E1067" t="str">
            <v>С.-Петербург</v>
          </cell>
        </row>
        <row r="1067">
          <cell r="G1067">
            <v>1</v>
          </cell>
        </row>
        <row r="1068">
          <cell r="B1068">
            <v>108</v>
          </cell>
          <cell r="C1068" t="str">
            <v>Ломова Анастасия</v>
          </cell>
          <cell r="D1068" t="str">
            <v>01.08.1999</v>
          </cell>
          <cell r="E1068" t="str">
            <v>С.-Петербург</v>
          </cell>
        </row>
        <row r="1068">
          <cell r="G1068">
            <v>1</v>
          </cell>
        </row>
        <row r="1069">
          <cell r="B1069">
            <v>25</v>
          </cell>
          <cell r="C1069" t="str">
            <v>Лопаева Евгения</v>
          </cell>
          <cell r="D1069" t="str">
            <v>28.12.1998</v>
          </cell>
          <cell r="E1069" t="str">
            <v>Междуреченский  ХМАО</v>
          </cell>
        </row>
        <row r="1069">
          <cell r="G1069">
            <v>1</v>
          </cell>
        </row>
        <row r="1070">
          <cell r="B1070">
            <v>799</v>
          </cell>
          <cell r="C1070" t="str">
            <v>ЛОРЧЕНКО Ирина</v>
          </cell>
          <cell r="D1070" t="str">
            <v>02.05.1975</v>
          </cell>
          <cell r="E1070" t="str">
            <v>Могилев  Беларусь</v>
          </cell>
        </row>
        <row r="1070">
          <cell r="G1070">
            <v>1</v>
          </cell>
        </row>
        <row r="1071">
          <cell r="B1071">
            <v>221</v>
          </cell>
          <cell r="C1071" t="str">
            <v>Лосенкова Ольга</v>
          </cell>
          <cell r="D1071" t="str">
            <v>06.09.1994</v>
          </cell>
          <cell r="E1071" t="str">
            <v>Десногорск  См.о.</v>
          </cell>
        </row>
        <row r="1071">
          <cell r="G1071">
            <v>1</v>
          </cell>
        </row>
        <row r="1072">
          <cell r="B1072">
            <v>1249</v>
          </cell>
          <cell r="C1072" t="str">
            <v>Лососовская Ольга</v>
          </cell>
          <cell r="D1072" t="str">
            <v>31.08.1983</v>
          </cell>
          <cell r="E1072" t="str">
            <v>С.-Петербург</v>
          </cell>
        </row>
        <row r="1072">
          <cell r="G1072">
            <v>1</v>
          </cell>
        </row>
        <row r="1073">
          <cell r="B1073">
            <v>125</v>
          </cell>
          <cell r="C1073" t="str">
            <v>Лоткова Анна</v>
          </cell>
          <cell r="D1073" t="str">
            <v>25.07.1995</v>
          </cell>
          <cell r="E1073" t="str">
            <v>Самара</v>
          </cell>
        </row>
        <row r="1073">
          <cell r="G1073">
            <v>1</v>
          </cell>
        </row>
        <row r="1074">
          <cell r="B1074">
            <v>40</v>
          </cell>
          <cell r="C1074" t="str">
            <v>Лотфуллина Лейсан</v>
          </cell>
          <cell r="D1074" t="str">
            <v>15.03.1999</v>
          </cell>
          <cell r="E1074" t="str">
            <v>Актаныш Тат.</v>
          </cell>
        </row>
        <row r="1074">
          <cell r="G1074">
            <v>1</v>
          </cell>
        </row>
        <row r="1075">
          <cell r="B1075">
            <v>70</v>
          </cell>
          <cell r="C1075" t="str">
            <v>Луговская Лолита</v>
          </cell>
          <cell r="D1075" t="str">
            <v>14.10.1998</v>
          </cell>
          <cell r="E1075" t="str">
            <v>Иркутск</v>
          </cell>
        </row>
        <row r="1075">
          <cell r="G1075">
            <v>1</v>
          </cell>
        </row>
        <row r="1076">
          <cell r="B1076">
            <v>0</v>
          </cell>
          <cell r="C1076" t="str">
            <v>Луговых Ирина</v>
          </cell>
          <cell r="D1076" t="str">
            <v>25.04.2000</v>
          </cell>
          <cell r="E1076" t="str">
            <v>Курган</v>
          </cell>
        </row>
        <row r="1076">
          <cell r="G1076">
            <v>1</v>
          </cell>
        </row>
        <row r="1077">
          <cell r="B1077">
            <v>42</v>
          </cell>
          <cell r="C1077" t="str">
            <v>Лужнова Ксения</v>
          </cell>
          <cell r="D1077" t="str">
            <v>02.01.2000</v>
          </cell>
          <cell r="E1077" t="str">
            <v>Петрозаводск</v>
          </cell>
        </row>
        <row r="1077">
          <cell r="G1077">
            <v>1</v>
          </cell>
        </row>
        <row r="1078">
          <cell r="B1078">
            <v>5</v>
          </cell>
          <cell r="C1078" t="str">
            <v>Лузгина Владлена</v>
          </cell>
          <cell r="D1078" t="str">
            <v>19.12.1999</v>
          </cell>
          <cell r="E1078" t="str">
            <v>Абакан</v>
          </cell>
        </row>
        <row r="1078">
          <cell r="G1078">
            <v>1</v>
          </cell>
        </row>
        <row r="1079">
          <cell r="B1079">
            <v>51</v>
          </cell>
          <cell r="C1079" t="str">
            <v>Лузина Дана</v>
          </cell>
          <cell r="D1079" t="str">
            <v>10.05.2001</v>
          </cell>
          <cell r="E1079" t="str">
            <v>Пермь</v>
          </cell>
        </row>
        <row r="1079">
          <cell r="G1079">
            <v>1</v>
          </cell>
        </row>
        <row r="1080">
          <cell r="B1080">
            <v>48</v>
          </cell>
          <cell r="C1080" t="str">
            <v>Лукина Мария</v>
          </cell>
          <cell r="D1080" t="str">
            <v>04.03.1997</v>
          </cell>
          <cell r="E1080" t="str">
            <v>С.-Петербург</v>
          </cell>
        </row>
        <row r="1080">
          <cell r="G1080">
            <v>1</v>
          </cell>
        </row>
        <row r="1081">
          <cell r="B1081">
            <v>62</v>
          </cell>
          <cell r="C1081" t="str">
            <v>Лукина Наталья</v>
          </cell>
          <cell r="D1081" t="str">
            <v>22.03.1999</v>
          </cell>
          <cell r="E1081" t="str">
            <v>Курск</v>
          </cell>
        </row>
        <row r="1081">
          <cell r="G1081">
            <v>1</v>
          </cell>
        </row>
        <row r="1082">
          <cell r="B1082">
            <v>10</v>
          </cell>
          <cell r="C1082" t="str">
            <v>Лукинова Полина</v>
          </cell>
          <cell r="D1082" t="str">
            <v>19.05.2001</v>
          </cell>
          <cell r="E1082" t="str">
            <v>Ижевск</v>
          </cell>
        </row>
        <row r="1082">
          <cell r="G1082">
            <v>1</v>
          </cell>
        </row>
        <row r="1083">
          <cell r="B1083">
            <v>219</v>
          </cell>
          <cell r="C1083" t="str">
            <v>Лукичева Виктория</v>
          </cell>
          <cell r="D1083" t="str">
            <v>19.03.1997</v>
          </cell>
          <cell r="E1083" t="str">
            <v>Екатеринбург</v>
          </cell>
        </row>
        <row r="1083">
          <cell r="G1083">
            <v>1</v>
          </cell>
        </row>
        <row r="1084">
          <cell r="B1084">
            <v>836</v>
          </cell>
          <cell r="C1084" t="str">
            <v>Лукичева Яна</v>
          </cell>
          <cell r="D1084" t="str">
            <v>08.06.1991</v>
          </cell>
          <cell r="E1084" t="str">
            <v>Екатеринбург</v>
          </cell>
        </row>
        <row r="1084">
          <cell r="G1084">
            <v>1</v>
          </cell>
        </row>
        <row r="1085">
          <cell r="B1085">
            <v>96</v>
          </cell>
          <cell r="C1085" t="str">
            <v>Лукьянова Александра</v>
          </cell>
          <cell r="D1085" t="str">
            <v>27.11.1998</v>
          </cell>
          <cell r="E1085" t="str">
            <v>Можга</v>
          </cell>
        </row>
        <row r="1085">
          <cell r="G1085">
            <v>1</v>
          </cell>
        </row>
        <row r="1086">
          <cell r="B1086">
            <v>544</v>
          </cell>
          <cell r="C1086" t="str">
            <v>Лутновская Татьяна</v>
          </cell>
          <cell r="D1086" t="str">
            <v>26.03.1989</v>
          </cell>
          <cell r="E1086" t="str">
            <v>Нальчик</v>
          </cell>
        </row>
        <row r="1086">
          <cell r="G1086">
            <v>1</v>
          </cell>
        </row>
        <row r="1087">
          <cell r="B1087">
            <v>730</v>
          </cell>
          <cell r="C1087" t="str">
            <v>Луценко Анна</v>
          </cell>
          <cell r="D1087" t="str">
            <v>02.11.1991</v>
          </cell>
          <cell r="E1087" t="str">
            <v>Челябинск</v>
          </cell>
        </row>
        <row r="1087">
          <cell r="G1087">
            <v>1</v>
          </cell>
        </row>
        <row r="1088">
          <cell r="B1088">
            <v>10</v>
          </cell>
          <cell r="C1088" t="str">
            <v>Луцько Марина</v>
          </cell>
          <cell r="D1088" t="str">
            <v>07.04.2001</v>
          </cell>
          <cell r="E1088" t="str">
            <v>Подольск</v>
          </cell>
        </row>
        <row r="1088">
          <cell r="G1088">
            <v>1</v>
          </cell>
        </row>
        <row r="1089">
          <cell r="B1089">
            <v>257</v>
          </cell>
          <cell r="C1089" t="str">
            <v>Лысак Карина</v>
          </cell>
          <cell r="D1089" t="str">
            <v>12.10.1996</v>
          </cell>
          <cell r="E1089" t="str">
            <v>Новокузнецк</v>
          </cell>
        </row>
        <row r="1089">
          <cell r="G1089">
            <v>1</v>
          </cell>
        </row>
        <row r="1090">
          <cell r="B1090">
            <v>335</v>
          </cell>
          <cell r="C1090" t="str">
            <v>Лысенко Юлия</v>
          </cell>
          <cell r="D1090" t="str">
            <v>02.05.1997</v>
          </cell>
          <cell r="E1090" t="str">
            <v>Североонежск  Арх.о.</v>
          </cell>
        </row>
        <row r="1090">
          <cell r="G1090">
            <v>1</v>
          </cell>
        </row>
        <row r="1091">
          <cell r="B1091">
            <v>96</v>
          </cell>
          <cell r="C1091" t="str">
            <v>Льдинина Елена</v>
          </cell>
          <cell r="D1091" t="str">
            <v>17.04.1995</v>
          </cell>
          <cell r="E1091" t="str">
            <v>Савинский  Арх.о.</v>
          </cell>
        </row>
        <row r="1091">
          <cell r="G1091">
            <v>1</v>
          </cell>
        </row>
        <row r="1092">
          <cell r="B1092">
            <v>0</v>
          </cell>
          <cell r="C1092" t="str">
            <v>Лю Нань</v>
          </cell>
          <cell r="D1092" t="str">
            <v>05.05.1987</v>
          </cell>
          <cell r="E1092" t="str">
            <v>С.-Петербург</v>
          </cell>
        </row>
        <row r="1092">
          <cell r="G1092">
            <v>1</v>
          </cell>
        </row>
        <row r="1093">
          <cell r="B1093">
            <v>107</v>
          </cell>
          <cell r="C1093" t="str">
            <v>Любушкина Виктория</v>
          </cell>
          <cell r="D1093" t="str">
            <v>29.08.1995</v>
          </cell>
          <cell r="E1093" t="str">
            <v>Иваново</v>
          </cell>
        </row>
        <row r="1093">
          <cell r="G1093">
            <v>1</v>
          </cell>
        </row>
        <row r="1094">
          <cell r="B1094">
            <v>57</v>
          </cell>
          <cell r="C1094" t="str">
            <v>Любушкина Юлия</v>
          </cell>
          <cell r="D1094" t="str">
            <v>13.03.2002</v>
          </cell>
          <cell r="E1094" t="str">
            <v>Иваново</v>
          </cell>
        </row>
        <row r="1094">
          <cell r="G1094">
            <v>1</v>
          </cell>
        </row>
        <row r="1095">
          <cell r="B1095">
            <v>341</v>
          </cell>
          <cell r="C1095" t="str">
            <v>Людская Яна</v>
          </cell>
          <cell r="D1095" t="str">
            <v>15.03.1994</v>
          </cell>
          <cell r="E1095" t="str">
            <v>С.-Петербург</v>
          </cell>
        </row>
        <row r="1095">
          <cell r="G1095">
            <v>1</v>
          </cell>
        </row>
        <row r="1096">
          <cell r="B1096">
            <v>1364</v>
          </cell>
          <cell r="C1096" t="str">
            <v>ЛЮИ СЮЕ</v>
          </cell>
          <cell r="D1096" t="str">
            <v>18.01.1988</v>
          </cell>
          <cell r="E1096" t="str">
            <v>Шандон Китай</v>
          </cell>
        </row>
        <row r="1096">
          <cell r="G1096">
            <v>1</v>
          </cell>
        </row>
        <row r="1097">
          <cell r="B1097">
            <v>277</v>
          </cell>
          <cell r="C1097" t="str">
            <v>Лю-шинзу Екатерина</v>
          </cell>
          <cell r="D1097" t="str">
            <v>11.11.1994</v>
          </cell>
          <cell r="E1097" t="str">
            <v>Новобурейск  Амурск.о.</v>
          </cell>
        </row>
        <row r="1097">
          <cell r="G1097">
            <v>1</v>
          </cell>
        </row>
        <row r="1098">
          <cell r="B1098">
            <v>44</v>
          </cell>
          <cell r="C1098" t="str">
            <v>Лядская Дарья</v>
          </cell>
          <cell r="D1098" t="str">
            <v>12.01.1998</v>
          </cell>
          <cell r="E1098" t="str">
            <v>Большой Камень</v>
          </cell>
        </row>
        <row r="1098">
          <cell r="G1098">
            <v>1</v>
          </cell>
        </row>
        <row r="1099">
          <cell r="B1099">
            <v>52</v>
          </cell>
          <cell r="C1099" t="str">
            <v>Лякина Юлия</v>
          </cell>
          <cell r="D1099" t="str">
            <v>27.12.1999</v>
          </cell>
          <cell r="E1099" t="str">
            <v>Веселый  Рост.о.</v>
          </cell>
        </row>
        <row r="1099">
          <cell r="G1099">
            <v>1</v>
          </cell>
        </row>
        <row r="1100">
          <cell r="B1100">
            <v>100</v>
          </cell>
          <cell r="C1100" t="str">
            <v>Лялихова Ирина</v>
          </cell>
          <cell r="D1100" t="str">
            <v>15.07.1997</v>
          </cell>
          <cell r="E1100" t="str">
            <v>Кувшиново  Тверская о.</v>
          </cell>
        </row>
        <row r="1100">
          <cell r="G1100">
            <v>1</v>
          </cell>
        </row>
        <row r="1101">
          <cell r="B1101">
            <v>85</v>
          </cell>
          <cell r="C1101" t="str">
            <v>Лямкина Арина</v>
          </cell>
          <cell r="D1101" t="str">
            <v>18.11.1999</v>
          </cell>
          <cell r="E1101" t="str">
            <v>Пенза</v>
          </cell>
        </row>
        <row r="1101">
          <cell r="G1101">
            <v>1</v>
          </cell>
        </row>
        <row r="1102">
          <cell r="B1102">
            <v>2</v>
          </cell>
          <cell r="C1102" t="str">
            <v>Ляпко Екатерина</v>
          </cell>
          <cell r="D1102" t="str">
            <v>04.03.1999</v>
          </cell>
          <cell r="E1102" t="str">
            <v>Азов</v>
          </cell>
        </row>
        <row r="1102">
          <cell r="G1102">
            <v>1</v>
          </cell>
        </row>
        <row r="1103">
          <cell r="B1103">
            <v>224</v>
          </cell>
          <cell r="C1103" t="str">
            <v>Лясковская Вероника</v>
          </cell>
          <cell r="D1103" t="str">
            <v>23.01.1994</v>
          </cell>
          <cell r="E1103" t="str">
            <v>Екатеринбург</v>
          </cell>
        </row>
        <row r="1103">
          <cell r="G1103">
            <v>1</v>
          </cell>
        </row>
        <row r="1104">
          <cell r="B1104">
            <v>270</v>
          </cell>
          <cell r="C1104" t="str">
            <v>Мавлютова Руфина</v>
          </cell>
          <cell r="D1104" t="str">
            <v>10.09.1995</v>
          </cell>
          <cell r="E1104" t="str">
            <v>Оренбург</v>
          </cell>
        </row>
        <row r="1104">
          <cell r="G1104">
            <v>1</v>
          </cell>
        </row>
        <row r="1105">
          <cell r="B1105">
            <v>63</v>
          </cell>
          <cell r="C1105" t="str">
            <v>Маврицкая Екатерина</v>
          </cell>
          <cell r="D1105" t="str">
            <v>27.12.1997</v>
          </cell>
          <cell r="E1105" t="str">
            <v>С.-Петербург</v>
          </cell>
        </row>
        <row r="1105">
          <cell r="G1105">
            <v>1</v>
          </cell>
        </row>
        <row r="1106">
          <cell r="B1106">
            <v>165</v>
          </cell>
          <cell r="C1106" t="str">
            <v>Магомедалиева Роксана</v>
          </cell>
          <cell r="D1106" t="str">
            <v>10.06.1996</v>
          </cell>
          <cell r="E1106" t="str">
            <v>Нерюнгри</v>
          </cell>
        </row>
        <row r="1106">
          <cell r="G1106">
            <v>1</v>
          </cell>
        </row>
        <row r="1107">
          <cell r="B1107">
            <v>443</v>
          </cell>
          <cell r="C1107" t="str">
            <v>Мажанова Екатерина</v>
          </cell>
          <cell r="D1107" t="str">
            <v>04.06.1993</v>
          </cell>
          <cell r="E1107" t="str">
            <v>Пермь</v>
          </cell>
        </row>
        <row r="1107">
          <cell r="G1107">
            <v>1</v>
          </cell>
        </row>
        <row r="1108">
          <cell r="B1108">
            <v>159</v>
          </cell>
          <cell r="C1108" t="str">
            <v>Мажукина Ксения</v>
          </cell>
          <cell r="D1108" t="str">
            <v>21.10.2000</v>
          </cell>
          <cell r="E1108" t="str">
            <v>Н.Новгород</v>
          </cell>
        </row>
        <row r="1108">
          <cell r="G1108">
            <v>1</v>
          </cell>
        </row>
        <row r="1109">
          <cell r="B1109">
            <v>1</v>
          </cell>
          <cell r="C1109" t="str">
            <v>Мазеева Лилия</v>
          </cell>
          <cell r="D1109" t="str">
            <v>29.07.2001</v>
          </cell>
          <cell r="E1109" t="str">
            <v>Славянск-на-Кубани</v>
          </cell>
        </row>
        <row r="1109">
          <cell r="G1109">
            <v>1</v>
          </cell>
        </row>
        <row r="1110">
          <cell r="B1110">
            <v>121</v>
          </cell>
          <cell r="C1110" t="str">
            <v>Мазина Ксения</v>
          </cell>
          <cell r="D1110" t="str">
            <v>10.06.1998</v>
          </cell>
          <cell r="E1110" t="str">
            <v>Семибратово</v>
          </cell>
        </row>
        <row r="1110">
          <cell r="G1110">
            <v>1</v>
          </cell>
        </row>
        <row r="1111">
          <cell r="B1111">
            <v>283</v>
          </cell>
          <cell r="C1111" t="str">
            <v>Мазур Алена</v>
          </cell>
          <cell r="D1111" t="str">
            <v>23.06.1993</v>
          </cell>
          <cell r="E1111" t="str">
            <v>Архангельск</v>
          </cell>
        </row>
        <row r="1111">
          <cell r="G1111">
            <v>1</v>
          </cell>
        </row>
        <row r="1112">
          <cell r="B1112">
            <v>51</v>
          </cell>
          <cell r="C1112" t="str">
            <v>Мазуркевич Евгения</v>
          </cell>
          <cell r="D1112" t="str">
            <v>16.02.1995</v>
          </cell>
          <cell r="E1112" t="str">
            <v>Акбулак  Оренб.о.</v>
          </cell>
        </row>
        <row r="1112">
          <cell r="G1112">
            <v>1</v>
          </cell>
        </row>
        <row r="1113">
          <cell r="B1113">
            <v>156</v>
          </cell>
          <cell r="C1113" t="str">
            <v>Майборода Александра</v>
          </cell>
          <cell r="D1113" t="str">
            <v>09.01.1997</v>
          </cell>
          <cell r="E1113" t="str">
            <v>С.-Петербург</v>
          </cell>
        </row>
        <row r="1113">
          <cell r="G1113">
            <v>1</v>
          </cell>
        </row>
        <row r="1114">
          <cell r="B1114">
            <v>107</v>
          </cell>
          <cell r="C1114" t="str">
            <v>Майборода Дарья</v>
          </cell>
          <cell r="D1114" t="str">
            <v>09.01.1997</v>
          </cell>
          <cell r="E1114" t="str">
            <v>С.-Петербург</v>
          </cell>
        </row>
        <row r="1114">
          <cell r="G1114">
            <v>1</v>
          </cell>
        </row>
        <row r="1115">
          <cell r="B1115">
            <v>32</v>
          </cell>
          <cell r="C1115" t="str">
            <v>Майкова Анастасия</v>
          </cell>
          <cell r="D1115" t="str">
            <v>29.11.2000</v>
          </cell>
          <cell r="E1115" t="str">
            <v>Чебоксары</v>
          </cell>
        </row>
        <row r="1115">
          <cell r="G1115">
            <v>1</v>
          </cell>
        </row>
        <row r="1116">
          <cell r="B1116">
            <v>227</v>
          </cell>
          <cell r="C1116" t="str">
            <v>Майорова Елизавета</v>
          </cell>
          <cell r="D1116" t="str">
            <v>03.04.1999</v>
          </cell>
          <cell r="E1116" t="str">
            <v>Пермь</v>
          </cell>
        </row>
        <row r="1116">
          <cell r="G1116">
            <v>1</v>
          </cell>
        </row>
        <row r="1117">
          <cell r="B1117">
            <v>78</v>
          </cell>
          <cell r="C1117" t="str">
            <v>Макаревич Мария</v>
          </cell>
          <cell r="D1117" t="str">
            <v>09.08.2001</v>
          </cell>
          <cell r="E1117" t="str">
            <v>Новый Уренгой  ЯНАО</v>
          </cell>
        </row>
        <row r="1117">
          <cell r="G1117">
            <v>1</v>
          </cell>
        </row>
        <row r="1118">
          <cell r="B1118">
            <v>8</v>
          </cell>
          <cell r="C1118" t="str">
            <v>Макаренко Вероника</v>
          </cell>
          <cell r="D1118" t="str">
            <v>30.11.2001</v>
          </cell>
          <cell r="E1118" t="str">
            <v>Каневская  Красн. кр.</v>
          </cell>
        </row>
        <row r="1118">
          <cell r="G1118">
            <v>1</v>
          </cell>
        </row>
        <row r="1119">
          <cell r="B1119">
            <v>164</v>
          </cell>
          <cell r="C1119" t="str">
            <v>Макаренкова Виктория</v>
          </cell>
          <cell r="D1119" t="str">
            <v>23.10.1996</v>
          </cell>
          <cell r="E1119" t="str">
            <v>Вязьма  См.обл.</v>
          </cell>
        </row>
        <row r="1119">
          <cell r="G1119">
            <v>1</v>
          </cell>
        </row>
        <row r="1120">
          <cell r="B1120">
            <v>144</v>
          </cell>
          <cell r="C1120" t="str">
            <v>Макарова Александра</v>
          </cell>
          <cell r="D1120" t="str">
            <v>18.08.1997</v>
          </cell>
          <cell r="E1120" t="str">
            <v>Дзержинск</v>
          </cell>
        </row>
        <row r="1120">
          <cell r="G1120">
            <v>1</v>
          </cell>
        </row>
        <row r="1121">
          <cell r="B1121">
            <v>26</v>
          </cell>
          <cell r="C1121" t="str">
            <v>Макарова Евгения</v>
          </cell>
          <cell r="D1121" t="str">
            <v>13.12.1999</v>
          </cell>
          <cell r="E1121" t="str">
            <v>Н.Новгород</v>
          </cell>
        </row>
        <row r="1121">
          <cell r="G1121">
            <v>1</v>
          </cell>
        </row>
        <row r="1122">
          <cell r="B1122">
            <v>237</v>
          </cell>
          <cell r="C1122" t="str">
            <v>Макина Ирина</v>
          </cell>
          <cell r="D1122" t="str">
            <v>17.06.1995</v>
          </cell>
          <cell r="E1122" t="str">
            <v>Абакан</v>
          </cell>
        </row>
        <row r="1122">
          <cell r="G1122">
            <v>1</v>
          </cell>
        </row>
        <row r="1123">
          <cell r="B1123">
            <v>7</v>
          </cell>
          <cell r="C1123" t="str">
            <v>Максимова Кристина</v>
          </cell>
          <cell r="D1123" t="str">
            <v>01.01.1999</v>
          </cell>
          <cell r="E1123" t="str">
            <v>Сабы  Тат.</v>
          </cell>
        </row>
        <row r="1123">
          <cell r="G1123">
            <v>1</v>
          </cell>
        </row>
        <row r="1124">
          <cell r="B1124">
            <v>147</v>
          </cell>
          <cell r="C1124" t="str">
            <v>Максимова Марина</v>
          </cell>
          <cell r="D1124" t="str">
            <v>10.05.1996</v>
          </cell>
          <cell r="E1124" t="str">
            <v>Москва</v>
          </cell>
        </row>
        <row r="1124">
          <cell r="G1124">
            <v>1</v>
          </cell>
        </row>
        <row r="1125">
          <cell r="B1125">
            <v>194</v>
          </cell>
          <cell r="C1125" t="str">
            <v>Максимова Ольга</v>
          </cell>
          <cell r="D1125" t="str">
            <v>05.07.1996</v>
          </cell>
          <cell r="E1125" t="str">
            <v>Алексеевск  Тат.</v>
          </cell>
        </row>
        <row r="1125">
          <cell r="G1125">
            <v>1</v>
          </cell>
        </row>
        <row r="1126">
          <cell r="B1126">
            <v>70</v>
          </cell>
          <cell r="C1126" t="str">
            <v>Максимченко Полина</v>
          </cell>
          <cell r="D1126" t="str">
            <v>06.09.1997</v>
          </cell>
          <cell r="E1126" t="str">
            <v>Москва</v>
          </cell>
        </row>
        <row r="1126">
          <cell r="G1126">
            <v>1</v>
          </cell>
        </row>
        <row r="1127">
          <cell r="B1127">
            <v>150</v>
          </cell>
          <cell r="C1127" t="str">
            <v>Максудова Матлюба</v>
          </cell>
          <cell r="D1127" t="str">
            <v>08.12.1993</v>
          </cell>
          <cell r="E1127" t="str">
            <v>Губкинский  Я.Н.а.о.</v>
          </cell>
        </row>
        <row r="1127">
          <cell r="G1127">
            <v>1</v>
          </cell>
        </row>
        <row r="1128">
          <cell r="B1128">
            <v>606</v>
          </cell>
          <cell r="C1128" t="str">
            <v>Маланина Мария</v>
          </cell>
          <cell r="D1128" t="str">
            <v>13.02.1998</v>
          </cell>
          <cell r="E1128" t="str">
            <v>Семибратово</v>
          </cell>
        </row>
        <row r="1128">
          <cell r="G1128">
            <v>1</v>
          </cell>
        </row>
        <row r="1129">
          <cell r="B1129">
            <v>61</v>
          </cell>
          <cell r="C1129" t="str">
            <v>Малинина Наталья</v>
          </cell>
          <cell r="D1129" t="str">
            <v>27.02.2002</v>
          </cell>
          <cell r="E1129" t="str">
            <v>Семибратово</v>
          </cell>
        </row>
        <row r="1129">
          <cell r="G1129">
            <v>1</v>
          </cell>
        </row>
        <row r="1130">
          <cell r="B1130">
            <v>65</v>
          </cell>
          <cell r="C1130" t="str">
            <v>Малова Юлия</v>
          </cell>
          <cell r="D1130" t="str">
            <v>11.02.1997</v>
          </cell>
          <cell r="E1130" t="str">
            <v>Чебоксары</v>
          </cell>
        </row>
        <row r="1130">
          <cell r="G1130">
            <v>1</v>
          </cell>
        </row>
        <row r="1131">
          <cell r="B1131">
            <v>650</v>
          </cell>
          <cell r="C1131" t="str">
            <v>Малугина Светлана</v>
          </cell>
          <cell r="D1131" t="str">
            <v>30.09.1989</v>
          </cell>
          <cell r="E1131" t="str">
            <v>Ростов-на-Дону</v>
          </cell>
        </row>
        <row r="1131">
          <cell r="G1131">
            <v>1</v>
          </cell>
        </row>
        <row r="1132">
          <cell r="B1132">
            <v>35</v>
          </cell>
          <cell r="C1132" t="str">
            <v>Малышкина Влада</v>
          </cell>
          <cell r="D1132" t="str">
            <v>13.06.2000</v>
          </cell>
          <cell r="E1132" t="str">
            <v>Владивосток</v>
          </cell>
        </row>
        <row r="1132">
          <cell r="G1132">
            <v>1</v>
          </cell>
        </row>
        <row r="1133">
          <cell r="B1133">
            <v>55</v>
          </cell>
          <cell r="C1133" t="str">
            <v>Мальцева Анастасия</v>
          </cell>
          <cell r="D1133" t="str">
            <v>06.09.2001</v>
          </cell>
          <cell r="E1133" t="str">
            <v>Сорочинск</v>
          </cell>
        </row>
        <row r="1133">
          <cell r="G1133">
            <v>1</v>
          </cell>
        </row>
        <row r="1134">
          <cell r="B1134">
            <v>47</v>
          </cell>
          <cell r="C1134" t="str">
            <v>Мальчевская Екатерина</v>
          </cell>
          <cell r="D1134" t="str">
            <v>20.10.1995</v>
          </cell>
          <cell r="E1134" t="str">
            <v>С.-Петербург</v>
          </cell>
        </row>
        <row r="1134">
          <cell r="G1134">
            <v>1</v>
          </cell>
        </row>
        <row r="1135">
          <cell r="B1135">
            <v>60</v>
          </cell>
          <cell r="C1135" t="str">
            <v>Малюгина Полина</v>
          </cell>
          <cell r="D1135" t="str">
            <v>12.09.2001</v>
          </cell>
          <cell r="E1135" t="str">
            <v>Москва</v>
          </cell>
        </row>
        <row r="1135">
          <cell r="G1135">
            <v>1</v>
          </cell>
        </row>
        <row r="1136">
          <cell r="B1136">
            <v>0</v>
          </cell>
          <cell r="C1136" t="str">
            <v>Мамедова Федан</v>
          </cell>
          <cell r="D1136" t="str">
            <v>16.07.2001</v>
          </cell>
          <cell r="E1136" t="str">
            <v>Москва</v>
          </cell>
        </row>
        <row r="1136">
          <cell r="G1136">
            <v>1</v>
          </cell>
        </row>
        <row r="1137">
          <cell r="B1137">
            <v>39</v>
          </cell>
          <cell r="C1137" t="str">
            <v>Манакова Анастасия</v>
          </cell>
          <cell r="D1137" t="str">
            <v>15.03.2001</v>
          </cell>
          <cell r="E1137" t="str">
            <v>Новокузнецк</v>
          </cell>
        </row>
        <row r="1137">
          <cell r="G1137">
            <v>1</v>
          </cell>
        </row>
        <row r="1138">
          <cell r="B1138">
            <v>1</v>
          </cell>
          <cell r="C1138" t="str">
            <v>Манзорова Дарья</v>
          </cell>
          <cell r="D1138" t="str">
            <v>28.01.1998</v>
          </cell>
          <cell r="E1138" t="str">
            <v>Домодедово  М.о.</v>
          </cell>
        </row>
        <row r="1138">
          <cell r="G1138">
            <v>1</v>
          </cell>
        </row>
        <row r="1139">
          <cell r="B1139">
            <v>839</v>
          </cell>
          <cell r="C1139" t="str">
            <v>Манилова Арина</v>
          </cell>
          <cell r="D1139" t="str">
            <v>14.07.1991</v>
          </cell>
          <cell r="E1139" t="str">
            <v>С.-Петербург</v>
          </cell>
        </row>
        <row r="1139">
          <cell r="G1139">
            <v>1</v>
          </cell>
        </row>
        <row r="1140">
          <cell r="B1140">
            <v>91</v>
          </cell>
          <cell r="C1140" t="str">
            <v>Манько Анна</v>
          </cell>
          <cell r="D1140" t="str">
            <v>18.01.1992</v>
          </cell>
          <cell r="E1140" t="str">
            <v>Геленджик</v>
          </cell>
        </row>
        <row r="1140">
          <cell r="G1140">
            <v>1</v>
          </cell>
        </row>
        <row r="1141">
          <cell r="B1141">
            <v>50</v>
          </cell>
          <cell r="C1141" t="str">
            <v>Маратканова Юлия</v>
          </cell>
          <cell r="D1141" t="str">
            <v>01.01.1999</v>
          </cell>
          <cell r="E1141" t="str">
            <v>Ижевск</v>
          </cell>
        </row>
        <row r="1141">
          <cell r="G1141">
            <v>1</v>
          </cell>
        </row>
        <row r="1142">
          <cell r="B1142">
            <v>4</v>
          </cell>
          <cell r="C1142" t="str">
            <v>Маринина Екатерина</v>
          </cell>
          <cell r="D1142" t="str">
            <v>18.01.2001</v>
          </cell>
          <cell r="E1142" t="str">
            <v>Н.Новгород</v>
          </cell>
        </row>
        <row r="1142">
          <cell r="G1142">
            <v>1</v>
          </cell>
        </row>
        <row r="1143">
          <cell r="B1143">
            <v>93</v>
          </cell>
          <cell r="C1143" t="str">
            <v>Маркина Мария</v>
          </cell>
          <cell r="D1143" t="str">
            <v>15.10.2000</v>
          </cell>
          <cell r="E1143" t="str">
            <v>Москва</v>
          </cell>
        </row>
        <row r="1143">
          <cell r="G1143">
            <v>1</v>
          </cell>
        </row>
        <row r="1144">
          <cell r="B1144">
            <v>343</v>
          </cell>
          <cell r="C1144" t="str">
            <v>Маркова Мария</v>
          </cell>
          <cell r="D1144" t="str">
            <v>20.02.1995</v>
          </cell>
          <cell r="E1144" t="str">
            <v>Котлас</v>
          </cell>
        </row>
        <row r="1144">
          <cell r="G1144">
            <v>1</v>
          </cell>
        </row>
        <row r="1145">
          <cell r="B1145">
            <v>44</v>
          </cell>
          <cell r="C1145" t="str">
            <v>Маркова Полина</v>
          </cell>
          <cell r="D1145" t="str">
            <v>01.01.2000</v>
          </cell>
          <cell r="E1145" t="str">
            <v>Подольск</v>
          </cell>
        </row>
        <row r="1145">
          <cell r="G1145">
            <v>1</v>
          </cell>
        </row>
        <row r="1146">
          <cell r="B1146">
            <v>111</v>
          </cell>
          <cell r="C1146" t="str">
            <v>Маркович Ксения</v>
          </cell>
          <cell r="D1146" t="str">
            <v>18.05.1992</v>
          </cell>
          <cell r="E1146" t="str">
            <v>Москва</v>
          </cell>
        </row>
        <row r="1146">
          <cell r="G1146">
            <v>1</v>
          </cell>
        </row>
        <row r="1147">
          <cell r="B1147">
            <v>121</v>
          </cell>
          <cell r="C1147" t="str">
            <v>Мартынова Виктория</v>
          </cell>
          <cell r="D1147" t="str">
            <v>22.07.1996</v>
          </cell>
          <cell r="E1147" t="str">
            <v>Шахты  Рост.о.</v>
          </cell>
        </row>
        <row r="1147">
          <cell r="G1147">
            <v>1</v>
          </cell>
        </row>
        <row r="1148">
          <cell r="B1148">
            <v>555</v>
          </cell>
          <cell r="C1148" t="str">
            <v>Мартынова Светлана</v>
          </cell>
          <cell r="D1148" t="str">
            <v>12.05.1990</v>
          </cell>
          <cell r="E1148" t="str">
            <v>Москва</v>
          </cell>
        </row>
        <row r="1148">
          <cell r="G1148">
            <v>1</v>
          </cell>
        </row>
        <row r="1149">
          <cell r="B1149">
            <v>311</v>
          </cell>
          <cell r="C1149" t="str">
            <v>Мартяшева Наталья</v>
          </cell>
          <cell r="D1149" t="str">
            <v>06.01.1988</v>
          </cell>
          <cell r="E1149" t="str">
            <v>Саратов</v>
          </cell>
        </row>
        <row r="1149">
          <cell r="G1149">
            <v>1</v>
          </cell>
        </row>
        <row r="1150">
          <cell r="B1150">
            <v>112</v>
          </cell>
          <cell r="C1150" t="str">
            <v>Марусева Анна</v>
          </cell>
          <cell r="D1150" t="str">
            <v>16.06.1998</v>
          </cell>
          <cell r="E1150" t="str">
            <v>Кировск  Лен.обл.</v>
          </cell>
        </row>
        <row r="1150">
          <cell r="G1150">
            <v>1</v>
          </cell>
        </row>
        <row r="1151">
          <cell r="B1151">
            <v>1</v>
          </cell>
          <cell r="C1151" t="str">
            <v>Масенко Юлия</v>
          </cell>
          <cell r="D1151" t="str">
            <v>26.10.1999</v>
          </cell>
          <cell r="E1151" t="str">
            <v>Королев</v>
          </cell>
        </row>
        <row r="1151">
          <cell r="G1151">
            <v>1</v>
          </cell>
        </row>
        <row r="1152">
          <cell r="B1152">
            <v>204</v>
          </cell>
          <cell r="C1152" t="str">
            <v>Маслакова Анна</v>
          </cell>
          <cell r="D1152" t="str">
            <v>07.08.1997</v>
          </cell>
          <cell r="E1152" t="str">
            <v>Серпухов</v>
          </cell>
        </row>
        <row r="1152">
          <cell r="G1152">
            <v>1</v>
          </cell>
        </row>
        <row r="1153">
          <cell r="B1153">
            <v>58</v>
          </cell>
          <cell r="C1153" t="str">
            <v>Маслова Маргарита</v>
          </cell>
          <cell r="D1153" t="str">
            <v>03.09.2000</v>
          </cell>
          <cell r="E1153" t="str">
            <v>Самара</v>
          </cell>
        </row>
        <row r="1153">
          <cell r="G1153">
            <v>1</v>
          </cell>
        </row>
        <row r="1154">
          <cell r="B1154">
            <v>725</v>
          </cell>
          <cell r="C1154" t="str">
            <v>Маслякова Екатерина</v>
          </cell>
          <cell r="D1154" t="str">
            <v>09.10.1987</v>
          </cell>
          <cell r="E1154" t="str">
            <v>Магнитогорск</v>
          </cell>
        </row>
        <row r="1154">
          <cell r="G1154">
            <v>1</v>
          </cell>
        </row>
        <row r="1155">
          <cell r="B1155">
            <v>120</v>
          </cell>
          <cell r="C1155" t="str">
            <v>Матарыкина Анжелика</v>
          </cell>
          <cell r="D1155" t="str">
            <v>01.03.1996</v>
          </cell>
          <cell r="E1155" t="str">
            <v>Хабаровск</v>
          </cell>
        </row>
        <row r="1155">
          <cell r="G1155">
            <v>1</v>
          </cell>
        </row>
        <row r="1156">
          <cell r="B1156">
            <v>121</v>
          </cell>
          <cell r="C1156" t="str">
            <v>Матарыкина Снежана</v>
          </cell>
          <cell r="D1156" t="str">
            <v>01.03.1996</v>
          </cell>
          <cell r="E1156" t="str">
            <v>Хабаровск</v>
          </cell>
        </row>
        <row r="1156">
          <cell r="G1156">
            <v>1</v>
          </cell>
        </row>
        <row r="1157">
          <cell r="B1157">
            <v>51</v>
          </cell>
          <cell r="C1157" t="str">
            <v>Матвеева Валерия</v>
          </cell>
          <cell r="D1157" t="str">
            <v>15.03.2002</v>
          </cell>
          <cell r="E1157" t="str">
            <v>Петрозаводск</v>
          </cell>
        </row>
        <row r="1157">
          <cell r="G1157">
            <v>1</v>
          </cell>
        </row>
        <row r="1158">
          <cell r="B1158">
            <v>46</v>
          </cell>
          <cell r="C1158" t="str">
            <v>Матризаева Александра</v>
          </cell>
          <cell r="D1158" t="str">
            <v>01.01.2000</v>
          </cell>
          <cell r="E1158" t="str">
            <v>Новосибирск</v>
          </cell>
        </row>
        <row r="1158">
          <cell r="G1158">
            <v>1</v>
          </cell>
        </row>
        <row r="1159">
          <cell r="B1159">
            <v>18</v>
          </cell>
          <cell r="C1159" t="str">
            <v>Матюхина Валерия</v>
          </cell>
          <cell r="D1159" t="str">
            <v>29.06.2000</v>
          </cell>
          <cell r="E1159" t="str">
            <v>Краснодар</v>
          </cell>
        </row>
        <row r="1159">
          <cell r="G1159">
            <v>1</v>
          </cell>
        </row>
        <row r="1160">
          <cell r="B1160">
            <v>56</v>
          </cell>
          <cell r="C1160" t="str">
            <v>Матюхина Диана</v>
          </cell>
          <cell r="D1160" t="str">
            <v>05.06.1999</v>
          </cell>
          <cell r="E1160" t="str">
            <v>Королев</v>
          </cell>
        </row>
        <row r="1160">
          <cell r="G1160">
            <v>1</v>
          </cell>
        </row>
        <row r="1161">
          <cell r="B1161">
            <v>283</v>
          </cell>
          <cell r="C1161" t="str">
            <v>Маурина Анна</v>
          </cell>
          <cell r="D1161" t="str">
            <v>01.08.1996</v>
          </cell>
          <cell r="E1161" t="str">
            <v>Архангельск</v>
          </cell>
        </row>
        <row r="1161">
          <cell r="G1161">
            <v>1</v>
          </cell>
        </row>
        <row r="1162">
          <cell r="B1162">
            <v>94</v>
          </cell>
          <cell r="C1162" t="str">
            <v>Машукова Анжела</v>
          </cell>
          <cell r="D1162" t="str">
            <v>27.02.1998</v>
          </cell>
          <cell r="E1162" t="str">
            <v>Нальчик</v>
          </cell>
        </row>
        <row r="1162">
          <cell r="G1162">
            <v>1</v>
          </cell>
        </row>
        <row r="1163">
          <cell r="B1163">
            <v>92</v>
          </cell>
          <cell r="C1163" t="str">
            <v>Медведева Елена</v>
          </cell>
          <cell r="D1163" t="str">
            <v>15.12.1994</v>
          </cell>
          <cell r="E1163" t="str">
            <v>Казань</v>
          </cell>
        </row>
        <row r="1163">
          <cell r="G1163">
            <v>1</v>
          </cell>
        </row>
        <row r="1164">
          <cell r="B1164">
            <v>283</v>
          </cell>
          <cell r="C1164" t="str">
            <v>Медведева Елизавета</v>
          </cell>
          <cell r="D1164" t="str">
            <v>10.03.1998</v>
          </cell>
          <cell r="E1164" t="str">
            <v>Петрозаводск</v>
          </cell>
        </row>
        <row r="1164">
          <cell r="G1164">
            <v>1</v>
          </cell>
        </row>
        <row r="1165">
          <cell r="B1165">
            <v>13</v>
          </cell>
          <cell r="C1165" t="str">
            <v>Медведева Марина</v>
          </cell>
          <cell r="D1165" t="str">
            <v>14.03.1998</v>
          </cell>
          <cell r="E1165" t="str">
            <v>Коломна</v>
          </cell>
        </row>
        <row r="1165">
          <cell r="G1165">
            <v>1</v>
          </cell>
        </row>
        <row r="1166">
          <cell r="B1166">
            <v>32</v>
          </cell>
          <cell r="C1166" t="str">
            <v>Медведовская Наталья</v>
          </cell>
          <cell r="D1166" t="str">
            <v>09.08.2000</v>
          </cell>
          <cell r="E1166" t="str">
            <v>Москва</v>
          </cell>
        </row>
        <row r="1166">
          <cell r="G1166">
            <v>1</v>
          </cell>
        </row>
        <row r="1167">
          <cell r="B1167">
            <v>21</v>
          </cell>
          <cell r="C1167" t="str">
            <v>Медзшевская Елизавета</v>
          </cell>
          <cell r="D1167" t="str">
            <v>25.11.1999</v>
          </cell>
          <cell r="E1167" t="str">
            <v>Тосно</v>
          </cell>
        </row>
        <row r="1167">
          <cell r="G1167">
            <v>1</v>
          </cell>
        </row>
        <row r="1168">
          <cell r="B1168">
            <v>119</v>
          </cell>
          <cell r="C1168" t="str">
            <v>Мелентьева Екатерина</v>
          </cell>
          <cell r="D1168" t="str">
            <v>14.12.1995</v>
          </cell>
          <cell r="E1168" t="str">
            <v>Пермь</v>
          </cell>
        </row>
        <row r="1168">
          <cell r="G1168">
            <v>1</v>
          </cell>
        </row>
        <row r="1169">
          <cell r="B1169">
            <v>242</v>
          </cell>
          <cell r="C1169" t="str">
            <v>Мельникова Арина</v>
          </cell>
          <cell r="D1169" t="str">
            <v>20.09.1996</v>
          </cell>
          <cell r="E1169" t="str">
            <v>С.-Петербург</v>
          </cell>
        </row>
        <row r="1169">
          <cell r="G1169">
            <v>1</v>
          </cell>
        </row>
        <row r="1170">
          <cell r="B1170">
            <v>766</v>
          </cell>
          <cell r="C1170" t="str">
            <v>Мельникова Виктория</v>
          </cell>
          <cell r="D1170" t="str">
            <v>26.02.1995</v>
          </cell>
          <cell r="E1170" t="str">
            <v>Сорочинск</v>
          </cell>
        </row>
        <row r="1170">
          <cell r="G1170">
            <v>1</v>
          </cell>
        </row>
        <row r="1171">
          <cell r="B1171">
            <v>149</v>
          </cell>
          <cell r="C1171" t="str">
            <v>Мельникова Дарья</v>
          </cell>
          <cell r="D1171" t="str">
            <v>23.06.1999</v>
          </cell>
          <cell r="E1171" t="str">
            <v>Москва</v>
          </cell>
        </row>
        <row r="1171">
          <cell r="G1171">
            <v>1</v>
          </cell>
        </row>
        <row r="1172">
          <cell r="B1172">
            <v>519</v>
          </cell>
          <cell r="C1172" t="str">
            <v>Мельченко Нина</v>
          </cell>
          <cell r="D1172" t="str">
            <v>23.01.1981</v>
          </cell>
          <cell r="E1172" t="str">
            <v>Комсомольск-на-Амуре</v>
          </cell>
        </row>
        <row r="1172">
          <cell r="G1172">
            <v>1</v>
          </cell>
        </row>
        <row r="1173">
          <cell r="B1173">
            <v>319</v>
          </cell>
          <cell r="C1173" t="str">
            <v>Меньшикова Дарина</v>
          </cell>
          <cell r="D1173" t="str">
            <v>28.03.1992</v>
          </cell>
          <cell r="E1173" t="str">
            <v>Славянка  Прим.кр.</v>
          </cell>
        </row>
        <row r="1173">
          <cell r="G1173">
            <v>1</v>
          </cell>
        </row>
        <row r="1174">
          <cell r="B1174">
            <v>25</v>
          </cell>
          <cell r="C1174" t="str">
            <v>Мереуца Даниэла</v>
          </cell>
          <cell r="D1174" t="str">
            <v>22.05.2000</v>
          </cell>
          <cell r="E1174" t="str">
            <v>Муравленко  ЯНАО</v>
          </cell>
        </row>
        <row r="1174">
          <cell r="G1174">
            <v>1</v>
          </cell>
        </row>
        <row r="1175">
          <cell r="B1175">
            <v>1</v>
          </cell>
          <cell r="C1175" t="str">
            <v>Мерзлякова Дарья</v>
          </cell>
          <cell r="D1175" t="str">
            <v>25.04.2001</v>
          </cell>
          <cell r="E1175" t="str">
            <v>Ижевск</v>
          </cell>
        </row>
        <row r="1175">
          <cell r="G1175">
            <v>1</v>
          </cell>
        </row>
        <row r="1176">
          <cell r="B1176">
            <v>0</v>
          </cell>
          <cell r="C1176" t="str">
            <v>Мерзлякова Екатерина</v>
          </cell>
          <cell r="D1176" t="str">
            <v>31.07.2000</v>
          </cell>
          <cell r="E1176" t="str">
            <v>Благовещенск</v>
          </cell>
        </row>
        <row r="1176">
          <cell r="G1176">
            <v>1</v>
          </cell>
        </row>
        <row r="1177">
          <cell r="B1177">
            <v>119</v>
          </cell>
          <cell r="C1177" t="str">
            <v>Меркулова Диана</v>
          </cell>
          <cell r="D1177" t="str">
            <v>23.01.2000</v>
          </cell>
          <cell r="E1177" t="str">
            <v>С.-Петербург</v>
          </cell>
        </row>
        <row r="1177">
          <cell r="G1177">
            <v>1</v>
          </cell>
        </row>
        <row r="1178">
          <cell r="B1178">
            <v>29</v>
          </cell>
          <cell r="C1178" t="str">
            <v>Мехтиева Эльмира</v>
          </cell>
          <cell r="D1178" t="str">
            <v>25.10.2000</v>
          </cell>
          <cell r="E1178" t="str">
            <v>Кущевская  Красн.кр.</v>
          </cell>
        </row>
        <row r="1178">
          <cell r="G1178">
            <v>1</v>
          </cell>
        </row>
        <row r="1179">
          <cell r="B1179">
            <v>141</v>
          </cell>
          <cell r="C1179" t="str">
            <v>Мешкова Анастасия</v>
          </cell>
          <cell r="D1179" t="str">
            <v>16.06.2000</v>
          </cell>
          <cell r="E1179" t="str">
            <v>Сорочинск</v>
          </cell>
        </row>
        <row r="1179">
          <cell r="G1179">
            <v>1</v>
          </cell>
        </row>
        <row r="1180">
          <cell r="B1180">
            <v>0</v>
          </cell>
          <cell r="C1180" t="str">
            <v>Мешкова Валерия</v>
          </cell>
          <cell r="D1180" t="str">
            <v>23.02.2000</v>
          </cell>
          <cell r="E1180" t="str">
            <v>С.-Петербург</v>
          </cell>
        </row>
        <row r="1180">
          <cell r="G1180">
            <v>1</v>
          </cell>
        </row>
        <row r="1181">
          <cell r="B1181">
            <v>0</v>
          </cell>
          <cell r="C1181" t="str">
            <v>Мигушова Дарья</v>
          </cell>
          <cell r="D1181" t="str">
            <v>11.01.2002</v>
          </cell>
          <cell r="E1181" t="str">
            <v>Адлер</v>
          </cell>
        </row>
        <row r="1181">
          <cell r="G1181">
            <v>1</v>
          </cell>
        </row>
        <row r="1182">
          <cell r="B1182">
            <v>558</v>
          </cell>
          <cell r="C1182" t="str">
            <v>Мизинчикова Виктория</v>
          </cell>
          <cell r="D1182" t="str">
            <v>14.11.1990</v>
          </cell>
          <cell r="E1182" t="str">
            <v>Находка</v>
          </cell>
        </row>
        <row r="1182">
          <cell r="G1182">
            <v>1</v>
          </cell>
        </row>
        <row r="1183">
          <cell r="B1183">
            <v>93</v>
          </cell>
          <cell r="C1183" t="str">
            <v>Микаилова Диана</v>
          </cell>
          <cell r="D1183" t="str">
            <v>21.12.1998</v>
          </cell>
          <cell r="E1183" t="str">
            <v>Москва</v>
          </cell>
        </row>
        <row r="1183">
          <cell r="G1183">
            <v>1</v>
          </cell>
        </row>
        <row r="1184">
          <cell r="B1184">
            <v>0</v>
          </cell>
          <cell r="C1184" t="str">
            <v>Милевская Виктория</v>
          </cell>
          <cell r="D1184" t="str">
            <v>01.01.2000</v>
          </cell>
          <cell r="E1184" t="str">
            <v>Балабаново  Калуж.о.</v>
          </cell>
        </row>
        <row r="1184">
          <cell r="G1184">
            <v>1</v>
          </cell>
        </row>
        <row r="1185">
          <cell r="B1185">
            <v>80</v>
          </cell>
          <cell r="C1185" t="str">
            <v>Миличихина Анастасия</v>
          </cell>
          <cell r="D1185" t="str">
            <v>01.06.1998</v>
          </cell>
          <cell r="E1185" t="str">
            <v>Екатеринбург</v>
          </cell>
        </row>
        <row r="1185">
          <cell r="G1185">
            <v>1</v>
          </cell>
        </row>
        <row r="1186">
          <cell r="B1186">
            <v>143</v>
          </cell>
          <cell r="C1186" t="str">
            <v>Миличихина Дарья</v>
          </cell>
          <cell r="D1186" t="str">
            <v>01.06.1998</v>
          </cell>
          <cell r="E1186" t="str">
            <v>Екатеринбург</v>
          </cell>
        </row>
        <row r="1186">
          <cell r="G1186">
            <v>1</v>
          </cell>
        </row>
        <row r="1187">
          <cell r="B1187">
            <v>98</v>
          </cell>
          <cell r="C1187" t="str">
            <v>Миллер Вероника</v>
          </cell>
          <cell r="D1187" t="str">
            <v>29.12.1999</v>
          </cell>
          <cell r="E1187" t="str">
            <v>Новокузнецк</v>
          </cell>
        </row>
        <row r="1187">
          <cell r="G1187">
            <v>1</v>
          </cell>
        </row>
        <row r="1188">
          <cell r="B1188">
            <v>485</v>
          </cell>
          <cell r="C1188" t="str">
            <v>Милованова Оксана</v>
          </cell>
          <cell r="D1188" t="str">
            <v>03.08.1992</v>
          </cell>
          <cell r="E1188" t="str">
            <v>Мокшан</v>
          </cell>
        </row>
        <row r="1188">
          <cell r="G1188">
            <v>1</v>
          </cell>
        </row>
        <row r="1189">
          <cell r="B1189">
            <v>236</v>
          </cell>
          <cell r="C1189" t="str">
            <v>Милорадова Наталья</v>
          </cell>
          <cell r="D1189" t="str">
            <v>07.07.1997</v>
          </cell>
          <cell r="E1189" t="str">
            <v>Москва</v>
          </cell>
        </row>
        <row r="1189">
          <cell r="G1189">
            <v>1</v>
          </cell>
        </row>
        <row r="1190">
          <cell r="B1190">
            <v>54</v>
          </cell>
          <cell r="C1190" t="str">
            <v>Минеева Елизавета</v>
          </cell>
          <cell r="D1190" t="str">
            <v>17.10.1998</v>
          </cell>
          <cell r="E1190" t="str">
            <v>Рыбинск</v>
          </cell>
        </row>
        <row r="1190">
          <cell r="G1190">
            <v>1</v>
          </cell>
        </row>
        <row r="1191">
          <cell r="B1191">
            <v>694</v>
          </cell>
          <cell r="C1191" t="str">
            <v>Минеева Полина</v>
          </cell>
          <cell r="D1191" t="str">
            <v>10.07.1989</v>
          </cell>
          <cell r="E1191" t="str">
            <v>Москва</v>
          </cell>
        </row>
        <row r="1191">
          <cell r="G1191">
            <v>1</v>
          </cell>
        </row>
        <row r="1192">
          <cell r="B1192">
            <v>187</v>
          </cell>
          <cell r="C1192" t="str">
            <v>Миннибаева Аделия</v>
          </cell>
          <cell r="D1192" t="str">
            <v>15.06.1989</v>
          </cell>
          <cell r="E1192" t="str">
            <v>Уфа</v>
          </cell>
        </row>
        <row r="1192">
          <cell r="G1192">
            <v>1</v>
          </cell>
        </row>
        <row r="1193">
          <cell r="B1193">
            <v>4</v>
          </cell>
          <cell r="C1193" t="str">
            <v>Мирзоева Илина</v>
          </cell>
          <cell r="D1193" t="str">
            <v>01.07.2002</v>
          </cell>
          <cell r="E1193" t="str">
            <v>Нальчик</v>
          </cell>
        </row>
        <row r="1193">
          <cell r="G1193">
            <v>1</v>
          </cell>
        </row>
        <row r="1194">
          <cell r="B1194">
            <v>21</v>
          </cell>
          <cell r="C1194" t="str">
            <v>Мироевская Арина</v>
          </cell>
          <cell r="D1194" t="str">
            <v>27.03.1999</v>
          </cell>
          <cell r="E1194" t="str">
            <v>Орловск  Бурятия</v>
          </cell>
        </row>
        <row r="1194">
          <cell r="G1194">
            <v>1</v>
          </cell>
        </row>
        <row r="1195">
          <cell r="B1195">
            <v>206</v>
          </cell>
          <cell r="C1195" t="str">
            <v>Мироненко Алла</v>
          </cell>
          <cell r="D1195" t="str">
            <v>18.04.1994</v>
          </cell>
          <cell r="E1195" t="str">
            <v>Большой Камень</v>
          </cell>
        </row>
        <row r="1195">
          <cell r="G1195">
            <v>1</v>
          </cell>
        </row>
        <row r="1196">
          <cell r="B1196">
            <v>97</v>
          </cell>
          <cell r="C1196" t="str">
            <v>Миронова Ксения</v>
          </cell>
          <cell r="D1196" t="str">
            <v>04.09.1998</v>
          </cell>
          <cell r="E1196" t="str">
            <v>Всеволжск  Ленингр.обл.</v>
          </cell>
        </row>
        <row r="1196">
          <cell r="G1196">
            <v>1</v>
          </cell>
        </row>
        <row r="1197">
          <cell r="B1197">
            <v>0</v>
          </cell>
          <cell r="C1197" t="str">
            <v>Мирошкина Нина</v>
          </cell>
          <cell r="D1197" t="str">
            <v>15.03.2000</v>
          </cell>
          <cell r="E1197" t="str">
            <v>Владимир</v>
          </cell>
        </row>
        <row r="1197">
          <cell r="G1197">
            <v>1</v>
          </cell>
        </row>
        <row r="1198">
          <cell r="B1198">
            <v>265</v>
          </cell>
          <cell r="C1198" t="str">
            <v>Митрофанова Анастасия</v>
          </cell>
          <cell r="D1198" t="str">
            <v>13.05.1997</v>
          </cell>
          <cell r="E1198" t="str">
            <v>С.-Петербург</v>
          </cell>
        </row>
        <row r="1198">
          <cell r="G1198">
            <v>1</v>
          </cell>
        </row>
        <row r="1199">
          <cell r="B1199">
            <v>66</v>
          </cell>
          <cell r="C1199" t="str">
            <v>Митрофанова Елизавета</v>
          </cell>
          <cell r="D1199" t="str">
            <v>11.07.1997</v>
          </cell>
          <cell r="E1199" t="str">
            <v>Екатеринбург</v>
          </cell>
        </row>
        <row r="1199">
          <cell r="G1199">
            <v>1</v>
          </cell>
        </row>
        <row r="1200">
          <cell r="B1200">
            <v>39</v>
          </cell>
          <cell r="C1200" t="str">
            <v>Митрофанова Ольга</v>
          </cell>
          <cell r="D1200" t="str">
            <v>24.07.2000</v>
          </cell>
          <cell r="E1200" t="str">
            <v>Москва</v>
          </cell>
        </row>
        <row r="1200">
          <cell r="G1200">
            <v>1</v>
          </cell>
        </row>
        <row r="1201">
          <cell r="B1201">
            <v>41</v>
          </cell>
          <cell r="C1201" t="str">
            <v>Митюхина Валерия</v>
          </cell>
          <cell r="D1201" t="str">
            <v>01.01.2000</v>
          </cell>
          <cell r="E1201" t="str">
            <v>Краснодар</v>
          </cell>
        </row>
        <row r="1201">
          <cell r="G1201">
            <v>1</v>
          </cell>
        </row>
        <row r="1202">
          <cell r="B1202">
            <v>354</v>
          </cell>
          <cell r="C1202" t="str">
            <v>Митюшина Анна</v>
          </cell>
          <cell r="D1202" t="str">
            <v>09.07.1995</v>
          </cell>
          <cell r="E1202" t="str">
            <v>Москва</v>
          </cell>
        </row>
        <row r="1202">
          <cell r="G1202">
            <v>1</v>
          </cell>
        </row>
        <row r="1203">
          <cell r="B1203">
            <v>173</v>
          </cell>
          <cell r="C1203" t="str">
            <v>Михайлова Анастасия</v>
          </cell>
          <cell r="D1203" t="str">
            <v>27.04.1996</v>
          </cell>
          <cell r="E1203" t="str">
            <v>Магнитогорск</v>
          </cell>
        </row>
        <row r="1203">
          <cell r="G1203">
            <v>1</v>
          </cell>
        </row>
        <row r="1204">
          <cell r="B1204">
            <v>256</v>
          </cell>
          <cell r="C1204" t="str">
            <v>Михайлова Анжелика</v>
          </cell>
          <cell r="D1204" t="str">
            <v>06.03.1994</v>
          </cell>
          <cell r="E1204" t="str">
            <v>Нерюнгри</v>
          </cell>
        </row>
        <row r="1204">
          <cell r="G1204">
            <v>1</v>
          </cell>
        </row>
        <row r="1205">
          <cell r="B1205">
            <v>241</v>
          </cell>
          <cell r="C1205" t="str">
            <v>Михайлова Мария</v>
          </cell>
          <cell r="D1205" t="str">
            <v>18.12.1996</v>
          </cell>
          <cell r="E1205" t="str">
            <v>Екатеринбург</v>
          </cell>
        </row>
        <row r="1205">
          <cell r="G1205">
            <v>1</v>
          </cell>
        </row>
        <row r="1206">
          <cell r="B1206">
            <v>1171</v>
          </cell>
          <cell r="C1206" t="str">
            <v>Михайлова Ольга</v>
          </cell>
          <cell r="D1206" t="str">
            <v>24.04.1987</v>
          </cell>
          <cell r="E1206" t="str">
            <v>Москва</v>
          </cell>
        </row>
        <row r="1206">
          <cell r="G1206">
            <v>1</v>
          </cell>
        </row>
        <row r="1207">
          <cell r="B1207">
            <v>1296</v>
          </cell>
          <cell r="C1207" t="str">
            <v>Михайлова Полина</v>
          </cell>
          <cell r="D1207" t="str">
            <v>31.08.1986</v>
          </cell>
          <cell r="E1207" t="str">
            <v>С.-Петербург</v>
          </cell>
        </row>
        <row r="1207">
          <cell r="G1207">
            <v>1</v>
          </cell>
        </row>
        <row r="1208">
          <cell r="B1208">
            <v>33</v>
          </cell>
          <cell r="C1208" t="str">
            <v>Михайлова Полина</v>
          </cell>
          <cell r="D1208" t="str">
            <v>03.02.2002</v>
          </cell>
          <cell r="E1208" t="str">
            <v>Тюмень</v>
          </cell>
        </row>
        <row r="1208">
          <cell r="G1208">
            <v>1</v>
          </cell>
        </row>
        <row r="1209">
          <cell r="B1209">
            <v>1</v>
          </cell>
          <cell r="C1209" t="str">
            <v>Михайлова Полина</v>
          </cell>
          <cell r="D1209" t="str">
            <v>06.03.2002</v>
          </cell>
          <cell r="E1209" t="str">
            <v>Тюмень</v>
          </cell>
        </row>
        <row r="1209">
          <cell r="G1209">
            <v>1</v>
          </cell>
        </row>
        <row r="1210">
          <cell r="B1210">
            <v>1190</v>
          </cell>
          <cell r="C1210" t="str">
            <v>Михайлова Татьяна</v>
          </cell>
          <cell r="D1210" t="str">
            <v>21.08.1984</v>
          </cell>
          <cell r="E1210" t="str">
            <v>Москва</v>
          </cell>
        </row>
        <row r="1210">
          <cell r="G1210">
            <v>1</v>
          </cell>
        </row>
        <row r="1211">
          <cell r="B1211">
            <v>11</v>
          </cell>
          <cell r="C1211" t="str">
            <v>Михалева Алена</v>
          </cell>
          <cell r="D1211" t="str">
            <v>12.02.2003</v>
          </cell>
          <cell r="E1211" t="str">
            <v>Владимир</v>
          </cell>
        </row>
        <row r="1211">
          <cell r="G1211">
            <v>1</v>
          </cell>
        </row>
        <row r="1212">
          <cell r="B1212">
            <v>194</v>
          </cell>
          <cell r="C1212" t="str">
            <v>Михалева Анна</v>
          </cell>
          <cell r="D1212" t="str">
            <v>07.08.1997</v>
          </cell>
          <cell r="E1212" t="str">
            <v>Кострома</v>
          </cell>
        </row>
        <row r="1212">
          <cell r="G1212">
            <v>1</v>
          </cell>
        </row>
        <row r="1213">
          <cell r="B1213">
            <v>12</v>
          </cell>
          <cell r="C1213" t="str">
            <v>Михальчук Светлана</v>
          </cell>
          <cell r="D1213" t="str">
            <v>04.04.2000</v>
          </cell>
          <cell r="E1213" t="str">
            <v>Волжский</v>
          </cell>
        </row>
        <row r="1213">
          <cell r="G1213">
            <v>1</v>
          </cell>
        </row>
        <row r="1214">
          <cell r="B1214">
            <v>52</v>
          </cell>
          <cell r="C1214" t="str">
            <v>Мишина Дарья</v>
          </cell>
          <cell r="D1214" t="str">
            <v>23.04.1997</v>
          </cell>
          <cell r="E1214" t="str">
            <v>Балабаново  Калуж.о.</v>
          </cell>
        </row>
        <row r="1214">
          <cell r="G1214">
            <v>1</v>
          </cell>
        </row>
        <row r="1215">
          <cell r="B1215">
            <v>60</v>
          </cell>
          <cell r="C1215" t="str">
            <v>Мовсисян Лилит</v>
          </cell>
          <cell r="D1215" t="str">
            <v>21.11.2001</v>
          </cell>
          <cell r="E1215" t="str">
            <v>Калуга</v>
          </cell>
        </row>
        <row r="1215">
          <cell r="G1215">
            <v>1</v>
          </cell>
        </row>
        <row r="1216">
          <cell r="B1216">
            <v>903</v>
          </cell>
          <cell r="C1216" t="str">
            <v>Мозякина Надежда</v>
          </cell>
          <cell r="D1216" t="str">
            <v>30.09.1994</v>
          </cell>
          <cell r="E1216" t="str">
            <v>Москва</v>
          </cell>
        </row>
        <row r="1216">
          <cell r="G1216">
            <v>1</v>
          </cell>
        </row>
        <row r="1217">
          <cell r="B1217">
            <v>379</v>
          </cell>
          <cell r="C1217" t="str">
            <v>Моисеева Татьяна</v>
          </cell>
          <cell r="D1217" t="str">
            <v>22.11.1991</v>
          </cell>
          <cell r="E1217" t="str">
            <v>Балаково</v>
          </cell>
        </row>
        <row r="1217">
          <cell r="G1217">
            <v>1</v>
          </cell>
        </row>
        <row r="1218">
          <cell r="B1218">
            <v>277</v>
          </cell>
          <cell r="C1218" t="str">
            <v>Моисеева Юлия</v>
          </cell>
          <cell r="D1218" t="str">
            <v>12.12.1997</v>
          </cell>
          <cell r="E1218" t="str">
            <v>Балаково</v>
          </cell>
        </row>
        <row r="1218">
          <cell r="G1218">
            <v>1</v>
          </cell>
        </row>
        <row r="1219">
          <cell r="B1219">
            <v>212</v>
          </cell>
          <cell r="C1219" t="str">
            <v>Мокова Сатаней</v>
          </cell>
          <cell r="D1219" t="str">
            <v>17.08.1995</v>
          </cell>
          <cell r="E1219" t="str">
            <v>Нальчик</v>
          </cell>
        </row>
        <row r="1219">
          <cell r="G1219">
            <v>1</v>
          </cell>
        </row>
        <row r="1220">
          <cell r="B1220">
            <v>18</v>
          </cell>
          <cell r="C1220" t="str">
            <v>Молдован Елизавета</v>
          </cell>
          <cell r="D1220" t="str">
            <v>19.11.1999</v>
          </cell>
          <cell r="E1220" t="str">
            <v>Тобольск</v>
          </cell>
        </row>
        <row r="1220">
          <cell r="G1220">
            <v>1</v>
          </cell>
        </row>
        <row r="1221">
          <cell r="B1221">
            <v>37</v>
          </cell>
          <cell r="C1221" t="str">
            <v>Молодых Александра</v>
          </cell>
          <cell r="D1221" t="str">
            <v>26.08.1998</v>
          </cell>
          <cell r="E1221" t="str">
            <v>Череповец</v>
          </cell>
        </row>
        <row r="1221">
          <cell r="G1221">
            <v>1</v>
          </cell>
        </row>
        <row r="1222">
          <cell r="B1222">
            <v>25</v>
          </cell>
          <cell r="C1222" t="str">
            <v>Молтоякова Виктория</v>
          </cell>
          <cell r="D1222" t="str">
            <v>01.01.1995</v>
          </cell>
          <cell r="E1222" t="str">
            <v>Зверево  Рост.обл.</v>
          </cell>
        </row>
        <row r="1222">
          <cell r="G1222">
            <v>1</v>
          </cell>
        </row>
        <row r="1223">
          <cell r="B1223">
            <v>32</v>
          </cell>
          <cell r="C1223" t="str">
            <v>Молькова Дарья</v>
          </cell>
          <cell r="D1223" t="str">
            <v>10.09.1999</v>
          </cell>
          <cell r="E1223" t="str">
            <v>Кохма  Иван.обл.</v>
          </cell>
        </row>
        <row r="1223">
          <cell r="G1223">
            <v>1</v>
          </cell>
        </row>
        <row r="1224">
          <cell r="B1224">
            <v>89</v>
          </cell>
          <cell r="C1224" t="str">
            <v>Молявко Татьяна</v>
          </cell>
          <cell r="D1224" t="str">
            <v>24.02.1998</v>
          </cell>
          <cell r="E1224" t="str">
            <v>Абакан</v>
          </cell>
        </row>
        <row r="1224">
          <cell r="G1224">
            <v>1</v>
          </cell>
        </row>
        <row r="1225">
          <cell r="B1225">
            <v>0</v>
          </cell>
          <cell r="C1225" t="str">
            <v>Монахова Евгения</v>
          </cell>
          <cell r="D1225" t="str">
            <v>03.06.2001</v>
          </cell>
          <cell r="E1225" t="str">
            <v>Подольск</v>
          </cell>
        </row>
        <row r="1225">
          <cell r="G1225">
            <v>1</v>
          </cell>
        </row>
        <row r="1226">
          <cell r="B1226">
            <v>28</v>
          </cell>
          <cell r="C1226" t="str">
            <v>Моргунова Александра</v>
          </cell>
          <cell r="D1226" t="str">
            <v>24.07.2001</v>
          </cell>
          <cell r="E1226" t="str">
            <v>Москва</v>
          </cell>
        </row>
        <row r="1226">
          <cell r="G1226">
            <v>1</v>
          </cell>
        </row>
        <row r="1227">
          <cell r="B1227">
            <v>30</v>
          </cell>
          <cell r="C1227" t="str">
            <v>Моргунова Валентина</v>
          </cell>
          <cell r="D1227" t="str">
            <v>27.02.2000</v>
          </cell>
          <cell r="E1227" t="str">
            <v>Москва</v>
          </cell>
        </row>
        <row r="1227">
          <cell r="G1227">
            <v>1</v>
          </cell>
        </row>
        <row r="1228">
          <cell r="B1228">
            <v>838</v>
          </cell>
          <cell r="C1228" t="str">
            <v>Мороз Анна</v>
          </cell>
          <cell r="D1228" t="str">
            <v>05.07.1987</v>
          </cell>
          <cell r="E1228" t="str">
            <v>Ростов-на-Дону</v>
          </cell>
        </row>
        <row r="1228">
          <cell r="G1228">
            <v>1</v>
          </cell>
        </row>
        <row r="1229">
          <cell r="B1229">
            <v>127</v>
          </cell>
          <cell r="C1229" t="str">
            <v>Мороз Марина</v>
          </cell>
          <cell r="D1229" t="str">
            <v>26.02.1997</v>
          </cell>
          <cell r="E1229" t="str">
            <v>Кущевская  Красн.кр.</v>
          </cell>
        </row>
        <row r="1229">
          <cell r="G1229">
            <v>1</v>
          </cell>
        </row>
        <row r="1230">
          <cell r="B1230">
            <v>34</v>
          </cell>
          <cell r="C1230" t="str">
            <v>Морозова Александра</v>
          </cell>
          <cell r="D1230" t="str">
            <v>06.12.2001</v>
          </cell>
          <cell r="E1230" t="str">
            <v>Тетюши   Тат.</v>
          </cell>
        </row>
        <row r="1230">
          <cell r="G1230">
            <v>1</v>
          </cell>
        </row>
        <row r="1231">
          <cell r="B1231">
            <v>55</v>
          </cell>
          <cell r="C1231" t="str">
            <v>Морозова Алиса</v>
          </cell>
          <cell r="D1231" t="str">
            <v>29.10.2000</v>
          </cell>
          <cell r="E1231" t="str">
            <v>С.-Петербург</v>
          </cell>
        </row>
        <row r="1231">
          <cell r="G1231">
            <v>1</v>
          </cell>
        </row>
        <row r="1232">
          <cell r="B1232">
            <v>627</v>
          </cell>
          <cell r="C1232" t="str">
            <v>Морозова Анастасия</v>
          </cell>
          <cell r="D1232" t="str">
            <v>03.03.1985</v>
          </cell>
          <cell r="E1232" t="str">
            <v>Новокузнецк</v>
          </cell>
        </row>
        <row r="1232">
          <cell r="G1232">
            <v>1</v>
          </cell>
        </row>
        <row r="1233">
          <cell r="B1233">
            <v>391</v>
          </cell>
          <cell r="C1233" t="str">
            <v>Морозова Валерия</v>
          </cell>
          <cell r="D1233" t="str">
            <v>07.01.1993</v>
          </cell>
          <cell r="E1233" t="str">
            <v>Иваново</v>
          </cell>
        </row>
        <row r="1233">
          <cell r="G1233">
            <v>1</v>
          </cell>
        </row>
        <row r="1234">
          <cell r="B1234">
            <v>0</v>
          </cell>
          <cell r="C1234" t="str">
            <v>Морозова Ксения</v>
          </cell>
          <cell r="D1234" t="str">
            <v>01.01.1995</v>
          </cell>
          <cell r="E1234" t="str">
            <v>С.-Петербург</v>
          </cell>
        </row>
        <row r="1234">
          <cell r="G1234">
            <v>1</v>
          </cell>
        </row>
        <row r="1235">
          <cell r="B1235">
            <v>123</v>
          </cell>
          <cell r="C1235" t="str">
            <v>Морсова Анна</v>
          </cell>
          <cell r="D1235" t="str">
            <v>04.04.1998</v>
          </cell>
          <cell r="E1235" t="str">
            <v>Челябинск</v>
          </cell>
        </row>
        <row r="1235">
          <cell r="G1235">
            <v>1</v>
          </cell>
        </row>
        <row r="1236">
          <cell r="B1236">
            <v>108</v>
          </cell>
          <cell r="C1236" t="str">
            <v>Мосеева Полина</v>
          </cell>
          <cell r="D1236" t="str">
            <v>03.04.1995</v>
          </cell>
          <cell r="E1236" t="str">
            <v>Губкинский  Я.Н.а.о.</v>
          </cell>
        </row>
        <row r="1236">
          <cell r="G1236">
            <v>1</v>
          </cell>
        </row>
        <row r="1237">
          <cell r="B1237">
            <v>12</v>
          </cell>
          <cell r="C1237" t="str">
            <v>Мосейчук Оксана</v>
          </cell>
          <cell r="D1237" t="str">
            <v>30.06.2001</v>
          </cell>
          <cell r="E1237" t="str">
            <v>С.-Петербург</v>
          </cell>
        </row>
        <row r="1237">
          <cell r="G1237">
            <v>1</v>
          </cell>
        </row>
        <row r="1238">
          <cell r="B1238">
            <v>51</v>
          </cell>
          <cell r="C1238" t="str">
            <v>Москалева Зинаида</v>
          </cell>
          <cell r="D1238" t="str">
            <v>04.04.2002</v>
          </cell>
          <cell r="E1238" t="str">
            <v>Гатчина  Лен.о.</v>
          </cell>
        </row>
        <row r="1238">
          <cell r="G1238">
            <v>1</v>
          </cell>
        </row>
        <row r="1239">
          <cell r="B1239">
            <v>57</v>
          </cell>
          <cell r="C1239" t="str">
            <v>Москалюк Анна</v>
          </cell>
          <cell r="D1239" t="str">
            <v>01.01.1999</v>
          </cell>
          <cell r="E1239" t="str">
            <v>Сарапул</v>
          </cell>
        </row>
        <row r="1239">
          <cell r="G1239">
            <v>1</v>
          </cell>
        </row>
        <row r="1240">
          <cell r="B1240">
            <v>9</v>
          </cell>
          <cell r="C1240" t="str">
            <v>Моторина Александра</v>
          </cell>
          <cell r="D1240" t="str">
            <v>10.09.1998</v>
          </cell>
          <cell r="E1240" t="str">
            <v>Москва</v>
          </cell>
        </row>
        <row r="1240">
          <cell r="G1240">
            <v>1</v>
          </cell>
        </row>
        <row r="1241">
          <cell r="B1241">
            <v>766</v>
          </cell>
          <cell r="C1241" t="str">
            <v>Мохначева Ольга</v>
          </cell>
          <cell r="D1241" t="str">
            <v>18.10.1993</v>
          </cell>
          <cell r="E1241" t="str">
            <v>Москва</v>
          </cell>
        </row>
        <row r="1241">
          <cell r="G1241">
            <v>1</v>
          </cell>
        </row>
        <row r="1242">
          <cell r="B1242">
            <v>720</v>
          </cell>
          <cell r="C1242" t="str">
            <v>Мохначева Светлана</v>
          </cell>
          <cell r="D1242" t="str">
            <v>03.11.1995</v>
          </cell>
          <cell r="E1242" t="str">
            <v>Самара</v>
          </cell>
        </row>
        <row r="1242">
          <cell r="G1242">
            <v>1</v>
          </cell>
        </row>
        <row r="1243">
          <cell r="B1243">
            <v>461</v>
          </cell>
          <cell r="C1243" t="str">
            <v>Мочалова Анастасия</v>
          </cell>
          <cell r="D1243" t="str">
            <v>27.01.1997</v>
          </cell>
          <cell r="E1243" t="str">
            <v>Сорочинск</v>
          </cell>
        </row>
        <row r="1243">
          <cell r="G1243">
            <v>1</v>
          </cell>
        </row>
        <row r="1244">
          <cell r="B1244">
            <v>143</v>
          </cell>
          <cell r="C1244" t="str">
            <v>Мошникова Александра</v>
          </cell>
          <cell r="D1244" t="str">
            <v>17.07.1995</v>
          </cell>
          <cell r="E1244" t="str">
            <v>Оленегорск</v>
          </cell>
        </row>
        <row r="1244">
          <cell r="G1244">
            <v>1</v>
          </cell>
        </row>
        <row r="1245">
          <cell r="B1245">
            <v>1097</v>
          </cell>
          <cell r="C1245" t="str">
            <v>Мугурдумова Евгения</v>
          </cell>
          <cell r="D1245" t="str">
            <v>12.12.1985</v>
          </cell>
          <cell r="E1245" t="str">
            <v>Владивосток</v>
          </cell>
        </row>
        <row r="1245">
          <cell r="G1245">
            <v>1</v>
          </cell>
        </row>
        <row r="1246">
          <cell r="B1246">
            <v>75</v>
          </cell>
          <cell r="C1246" t="str">
            <v>Мулляр Анна</v>
          </cell>
          <cell r="D1246" t="str">
            <v>15.03.2001</v>
          </cell>
          <cell r="E1246" t="str">
            <v>Ростов-на-Дону</v>
          </cell>
        </row>
        <row r="1246">
          <cell r="G1246">
            <v>1</v>
          </cell>
        </row>
        <row r="1247">
          <cell r="B1247">
            <v>332</v>
          </cell>
          <cell r="C1247" t="str">
            <v>Мун Юлия</v>
          </cell>
          <cell r="D1247" t="str">
            <v>09.06.1997</v>
          </cell>
          <cell r="E1247" t="str">
            <v>Москва</v>
          </cell>
        </row>
        <row r="1247">
          <cell r="G1247">
            <v>1</v>
          </cell>
        </row>
        <row r="1248">
          <cell r="B1248">
            <v>69</v>
          </cell>
          <cell r="C1248" t="str">
            <v>Мунтьян Алена</v>
          </cell>
          <cell r="D1248" t="str">
            <v>25.07.1999</v>
          </cell>
          <cell r="E1248" t="str">
            <v>Нерюнгри</v>
          </cell>
        </row>
        <row r="1248">
          <cell r="G1248">
            <v>1</v>
          </cell>
        </row>
        <row r="1249">
          <cell r="B1249">
            <v>106</v>
          </cell>
          <cell r="C1249" t="str">
            <v>Мунтяну Кристина</v>
          </cell>
          <cell r="D1249" t="str">
            <v>16.01.1998</v>
          </cell>
          <cell r="E1249" t="str">
            <v>Находка</v>
          </cell>
        </row>
        <row r="1249">
          <cell r="G1249">
            <v>1</v>
          </cell>
        </row>
        <row r="1250">
          <cell r="B1250">
            <v>7</v>
          </cell>
          <cell r="C1250" t="str">
            <v>Мурзагалиева Юлия</v>
          </cell>
          <cell r="D1250" t="str">
            <v>09.12.1996</v>
          </cell>
          <cell r="E1250" t="str">
            <v>Можга</v>
          </cell>
        </row>
        <row r="1250">
          <cell r="G1250">
            <v>1</v>
          </cell>
        </row>
        <row r="1251">
          <cell r="B1251">
            <v>403</v>
          </cell>
          <cell r="C1251" t="str">
            <v>Мурсалимова Инна</v>
          </cell>
          <cell r="D1251" t="str">
            <v>06.09.1984</v>
          </cell>
          <cell r="E1251" t="str">
            <v>Уфа</v>
          </cell>
        </row>
        <row r="1251">
          <cell r="G1251">
            <v>1</v>
          </cell>
        </row>
        <row r="1252">
          <cell r="B1252">
            <v>126</v>
          </cell>
          <cell r="C1252" t="str">
            <v>Мурсалова Гюльтан</v>
          </cell>
          <cell r="D1252" t="str">
            <v>22.10.1996</v>
          </cell>
          <cell r="E1252" t="str">
            <v>Кущевская  Красн.кр.</v>
          </cell>
        </row>
        <row r="1252">
          <cell r="G1252">
            <v>1</v>
          </cell>
        </row>
        <row r="1253">
          <cell r="B1253">
            <v>113</v>
          </cell>
          <cell r="C1253" t="str">
            <v>Мурыгина Елена</v>
          </cell>
          <cell r="D1253" t="str">
            <v>10.10.1995</v>
          </cell>
          <cell r="E1253" t="str">
            <v>Челябинск</v>
          </cell>
        </row>
        <row r="1253">
          <cell r="G1253">
            <v>1</v>
          </cell>
        </row>
        <row r="1254">
          <cell r="B1254">
            <v>199</v>
          </cell>
          <cell r="C1254" t="str">
            <v>Мухамбетова Надежда</v>
          </cell>
          <cell r="D1254" t="str">
            <v>30.09.1997</v>
          </cell>
          <cell r="E1254" t="str">
            <v>Домодедово  М.о.</v>
          </cell>
        </row>
        <row r="1254">
          <cell r="G1254">
            <v>1</v>
          </cell>
        </row>
        <row r="1255">
          <cell r="B1255">
            <v>110</v>
          </cell>
          <cell r="C1255" t="str">
            <v>Мухина Анна</v>
          </cell>
          <cell r="D1255" t="str">
            <v>22.04.1998</v>
          </cell>
          <cell r="E1255" t="str">
            <v>Ярославль</v>
          </cell>
        </row>
        <row r="1255">
          <cell r="G1255">
            <v>1</v>
          </cell>
        </row>
        <row r="1256">
          <cell r="B1256">
            <v>364</v>
          </cell>
          <cell r="C1256" t="str">
            <v>Мухина Кристина</v>
          </cell>
          <cell r="D1256" t="str">
            <v>15.12.1991</v>
          </cell>
          <cell r="E1256" t="str">
            <v>Пенза</v>
          </cell>
        </row>
        <row r="1256">
          <cell r="G1256">
            <v>1</v>
          </cell>
        </row>
        <row r="1257">
          <cell r="B1257">
            <v>738</v>
          </cell>
          <cell r="C1257" t="str">
            <v>Мызгина Екатерина</v>
          </cell>
          <cell r="D1257" t="str">
            <v>16.05.1990</v>
          </cell>
          <cell r="E1257" t="str">
            <v>Челябинск</v>
          </cell>
        </row>
        <row r="1257">
          <cell r="G1257">
            <v>1</v>
          </cell>
        </row>
        <row r="1258">
          <cell r="B1258">
            <v>597</v>
          </cell>
          <cell r="C1258" t="str">
            <v>Мыльникова Юлия</v>
          </cell>
          <cell r="D1258" t="str">
            <v>28.12.1986</v>
          </cell>
          <cell r="E1258" t="str">
            <v>Новосибирск</v>
          </cell>
        </row>
        <row r="1258">
          <cell r="G1258">
            <v>1</v>
          </cell>
        </row>
        <row r="1259">
          <cell r="B1259">
            <v>0</v>
          </cell>
          <cell r="C1259" t="str">
            <v>Мягкая София</v>
          </cell>
          <cell r="D1259" t="str">
            <v>22.06.2003</v>
          </cell>
          <cell r="E1259" t="str">
            <v>Славянск-на-Кубани</v>
          </cell>
        </row>
        <row r="1259">
          <cell r="G1259">
            <v>1</v>
          </cell>
        </row>
        <row r="1260">
          <cell r="B1260">
            <v>36</v>
          </cell>
          <cell r="C1260" t="str">
            <v>Мякашкина Мария</v>
          </cell>
          <cell r="D1260" t="str">
            <v>26.12.1999</v>
          </cell>
          <cell r="E1260" t="str">
            <v>Алексеевск  Тат.</v>
          </cell>
        </row>
        <row r="1260">
          <cell r="G1260">
            <v>1</v>
          </cell>
        </row>
        <row r="1261">
          <cell r="B1261">
            <v>476</v>
          </cell>
          <cell r="C1261" t="str">
            <v>Мякенькова Нина</v>
          </cell>
          <cell r="D1261" t="str">
            <v>06.09.1992</v>
          </cell>
          <cell r="E1261" t="str">
            <v>Новосибирск</v>
          </cell>
        </row>
        <row r="1261">
          <cell r="G1261">
            <v>1</v>
          </cell>
        </row>
        <row r="1262">
          <cell r="B1262">
            <v>103</v>
          </cell>
          <cell r="C1262" t="str">
            <v>Набокова Анастасия</v>
          </cell>
          <cell r="D1262" t="str">
            <v>12.12.1995</v>
          </cell>
          <cell r="E1262" t="str">
            <v>Тюмень</v>
          </cell>
        </row>
        <row r="1262">
          <cell r="G1262">
            <v>1</v>
          </cell>
        </row>
        <row r="1263">
          <cell r="B1263">
            <v>679</v>
          </cell>
          <cell r="C1263" t="str">
            <v>Нагаева\Цуркан\ Анастасия</v>
          </cell>
          <cell r="D1263" t="str">
            <v>12.11.1984</v>
          </cell>
          <cell r="E1263" t="str">
            <v>Тюмень</v>
          </cell>
        </row>
        <row r="1263">
          <cell r="G1263">
            <v>1</v>
          </cell>
        </row>
        <row r="1264">
          <cell r="B1264">
            <v>50</v>
          </cell>
          <cell r="C1264" t="str">
            <v>Назаренко Анна</v>
          </cell>
          <cell r="D1264" t="str">
            <v>22.04.1999</v>
          </cell>
          <cell r="E1264" t="str">
            <v>Тюмень</v>
          </cell>
        </row>
        <row r="1264">
          <cell r="G1264">
            <v>1</v>
          </cell>
        </row>
        <row r="1265">
          <cell r="B1265">
            <v>53</v>
          </cell>
          <cell r="C1265" t="str">
            <v>Назаренко Виктория</v>
          </cell>
          <cell r="D1265" t="str">
            <v>06.06.1996</v>
          </cell>
          <cell r="E1265" t="str">
            <v>Лабинск  Краснод.кр.</v>
          </cell>
        </row>
        <row r="1265">
          <cell r="G1265">
            <v>1</v>
          </cell>
        </row>
        <row r="1266">
          <cell r="B1266">
            <v>148</v>
          </cell>
          <cell r="C1266" t="str">
            <v>Назаркина Ксения</v>
          </cell>
          <cell r="D1266" t="str">
            <v>16.05.1995</v>
          </cell>
          <cell r="E1266" t="str">
            <v>Пенза</v>
          </cell>
        </row>
        <row r="1266">
          <cell r="G1266">
            <v>1</v>
          </cell>
        </row>
        <row r="1267">
          <cell r="B1267">
            <v>17</v>
          </cell>
          <cell r="C1267" t="str">
            <v>Назарова Анастасия</v>
          </cell>
          <cell r="D1267" t="str">
            <v>08.12.1999</v>
          </cell>
          <cell r="E1267" t="str">
            <v>Батайск  Рост.обл.</v>
          </cell>
        </row>
        <row r="1267">
          <cell r="G1267">
            <v>1</v>
          </cell>
        </row>
        <row r="1268">
          <cell r="B1268">
            <v>27</v>
          </cell>
          <cell r="C1268" t="str">
            <v>Назарова Владислава</v>
          </cell>
          <cell r="D1268" t="str">
            <v>11.12.2000</v>
          </cell>
          <cell r="E1268" t="str">
            <v>Челябинск</v>
          </cell>
        </row>
        <row r="1268">
          <cell r="G1268">
            <v>1</v>
          </cell>
        </row>
        <row r="1269">
          <cell r="B1269">
            <v>208</v>
          </cell>
          <cell r="C1269" t="str">
            <v>Назарова Ксения</v>
          </cell>
          <cell r="D1269" t="str">
            <v>05.07.1995</v>
          </cell>
          <cell r="E1269" t="str">
            <v>Иркутск</v>
          </cell>
        </row>
        <row r="1269">
          <cell r="G1269">
            <v>1</v>
          </cell>
        </row>
        <row r="1270">
          <cell r="B1270">
            <v>8</v>
          </cell>
          <cell r="C1270" t="str">
            <v>Назарян Арина</v>
          </cell>
          <cell r="D1270" t="str">
            <v>01.01.2000</v>
          </cell>
          <cell r="E1270" t="str">
            <v>Астрахань</v>
          </cell>
        </row>
        <row r="1270">
          <cell r="G1270">
            <v>1</v>
          </cell>
        </row>
        <row r="1271">
          <cell r="B1271">
            <v>19</v>
          </cell>
          <cell r="C1271" t="str">
            <v>Найденко Анна</v>
          </cell>
          <cell r="D1271" t="str">
            <v>04.10.2000</v>
          </cell>
          <cell r="E1271" t="str">
            <v>Крыловская  Красн.кр.</v>
          </cell>
        </row>
        <row r="1271">
          <cell r="G1271">
            <v>1</v>
          </cell>
        </row>
        <row r="1272">
          <cell r="B1272">
            <v>66</v>
          </cell>
          <cell r="C1272" t="str">
            <v>Найденова Алина</v>
          </cell>
          <cell r="D1272" t="str">
            <v>21.08.2000</v>
          </cell>
          <cell r="E1272" t="str">
            <v>Геленджик</v>
          </cell>
        </row>
        <row r="1272">
          <cell r="G1272">
            <v>1</v>
          </cell>
        </row>
        <row r="1273">
          <cell r="B1273">
            <v>22</v>
          </cell>
          <cell r="C1273" t="str">
            <v>Наконечная Екатерина</v>
          </cell>
          <cell r="D1273" t="str">
            <v>31.03.1999</v>
          </cell>
          <cell r="E1273" t="str">
            <v>Благовещенск</v>
          </cell>
        </row>
        <row r="1273">
          <cell r="G1273">
            <v>1</v>
          </cell>
        </row>
        <row r="1274">
          <cell r="B1274">
            <v>76</v>
          </cell>
          <cell r="C1274" t="str">
            <v>Намоконова Ангелина</v>
          </cell>
          <cell r="D1274" t="str">
            <v>14.12.1998</v>
          </cell>
          <cell r="E1274" t="str">
            <v>Магнитогорск</v>
          </cell>
        </row>
        <row r="1274">
          <cell r="G1274">
            <v>1</v>
          </cell>
        </row>
        <row r="1275">
          <cell r="B1275">
            <v>96</v>
          </cell>
          <cell r="C1275" t="str">
            <v>Наседкина Софья</v>
          </cell>
          <cell r="D1275" t="str">
            <v>01.09.1999</v>
          </cell>
          <cell r="E1275" t="str">
            <v>Москва</v>
          </cell>
        </row>
        <row r="1275">
          <cell r="G1275">
            <v>1</v>
          </cell>
        </row>
        <row r="1276">
          <cell r="B1276">
            <v>172</v>
          </cell>
          <cell r="C1276" t="str">
            <v>Насибуллова Айгуль</v>
          </cell>
          <cell r="D1276" t="str">
            <v>16.01.1997</v>
          </cell>
          <cell r="E1276" t="str">
            <v>Ульяновск</v>
          </cell>
        </row>
        <row r="1276">
          <cell r="G1276">
            <v>1</v>
          </cell>
        </row>
        <row r="1277">
          <cell r="B1277">
            <v>71</v>
          </cell>
          <cell r="C1277" t="str">
            <v>Науменко Елена</v>
          </cell>
          <cell r="D1277" t="str">
            <v>25.02.1993</v>
          </cell>
          <cell r="E1277" t="str">
            <v>Лабинск  Краснод.кр.</v>
          </cell>
        </row>
        <row r="1277">
          <cell r="G1277">
            <v>1</v>
          </cell>
        </row>
        <row r="1278">
          <cell r="B1278">
            <v>809</v>
          </cell>
          <cell r="C1278" t="str">
            <v>Наумова Екатерина</v>
          </cell>
          <cell r="D1278" t="str">
            <v>05.11.1985</v>
          </cell>
          <cell r="E1278" t="str">
            <v>Северодвинск  Арх.обл.</v>
          </cell>
        </row>
        <row r="1278">
          <cell r="G1278">
            <v>1</v>
          </cell>
        </row>
        <row r="1279">
          <cell r="B1279">
            <v>758</v>
          </cell>
          <cell r="C1279" t="str">
            <v>Наумова Екатерина</v>
          </cell>
          <cell r="D1279" t="str">
            <v>23.04.1995</v>
          </cell>
          <cell r="E1279" t="str">
            <v>Краснодар</v>
          </cell>
        </row>
        <row r="1279">
          <cell r="G1279">
            <v>1</v>
          </cell>
        </row>
        <row r="1280">
          <cell r="B1280">
            <v>50</v>
          </cell>
          <cell r="C1280" t="str">
            <v>Неброева Мария</v>
          </cell>
          <cell r="D1280" t="str">
            <v>01.04.2000</v>
          </cell>
          <cell r="E1280" t="str">
            <v>Новокузнецк</v>
          </cell>
        </row>
        <row r="1280">
          <cell r="G1280">
            <v>1</v>
          </cell>
        </row>
        <row r="1281">
          <cell r="B1281">
            <v>22</v>
          </cell>
          <cell r="C1281" t="str">
            <v>Неверова Екатерина</v>
          </cell>
          <cell r="D1281" t="str">
            <v>22.08.1999</v>
          </cell>
          <cell r="E1281" t="str">
            <v>Самара</v>
          </cell>
        </row>
        <row r="1281">
          <cell r="G1281">
            <v>1</v>
          </cell>
        </row>
        <row r="1282">
          <cell r="B1282">
            <v>213</v>
          </cell>
          <cell r="C1282" t="str">
            <v>Недбаева Дарья</v>
          </cell>
          <cell r="D1282" t="str">
            <v>22.08.1995</v>
          </cell>
          <cell r="E1282" t="str">
            <v>Абакан</v>
          </cell>
        </row>
        <row r="1282">
          <cell r="G1282">
            <v>1</v>
          </cell>
        </row>
        <row r="1283">
          <cell r="B1283">
            <v>509</v>
          </cell>
          <cell r="C1283" t="str">
            <v>Нелюбина Ольга</v>
          </cell>
          <cell r="D1283" t="str">
            <v>19.08.1993</v>
          </cell>
          <cell r="E1283" t="str">
            <v>Мокшан</v>
          </cell>
        </row>
        <row r="1283">
          <cell r="G1283">
            <v>1</v>
          </cell>
        </row>
        <row r="1284">
          <cell r="B1284">
            <v>276</v>
          </cell>
          <cell r="C1284" t="str">
            <v>Немченко Дарья</v>
          </cell>
          <cell r="D1284" t="str">
            <v>11.12.1992</v>
          </cell>
          <cell r="E1284" t="str">
            <v>Славянка  Прим.кр.</v>
          </cell>
        </row>
        <row r="1284">
          <cell r="G1284">
            <v>1</v>
          </cell>
        </row>
        <row r="1285">
          <cell r="B1285">
            <v>48</v>
          </cell>
          <cell r="C1285" t="str">
            <v>Ненахова Ксения</v>
          </cell>
          <cell r="D1285" t="str">
            <v>05.05.2001</v>
          </cell>
          <cell r="E1285" t="str">
            <v>Воронеж</v>
          </cell>
        </row>
        <row r="1285">
          <cell r="G1285">
            <v>1</v>
          </cell>
        </row>
        <row r="1286">
          <cell r="B1286">
            <v>6</v>
          </cell>
          <cell r="C1286" t="str">
            <v>Непомнящая Елизавета</v>
          </cell>
          <cell r="D1286" t="str">
            <v>02.05.2000</v>
          </cell>
          <cell r="E1286" t="str">
            <v>Н.Новгород</v>
          </cell>
        </row>
        <row r="1286">
          <cell r="G1286">
            <v>1</v>
          </cell>
        </row>
        <row r="1287">
          <cell r="B1287">
            <v>2</v>
          </cell>
          <cell r="C1287" t="str">
            <v>Нестеркина Диана</v>
          </cell>
          <cell r="D1287" t="str">
            <v>29.06.2000</v>
          </cell>
          <cell r="E1287" t="str">
            <v>Казань</v>
          </cell>
        </row>
        <row r="1287">
          <cell r="G1287">
            <v>1</v>
          </cell>
        </row>
        <row r="1288">
          <cell r="B1288">
            <v>271</v>
          </cell>
          <cell r="C1288" t="str">
            <v>Нефедова Александра</v>
          </cell>
          <cell r="D1288" t="str">
            <v>24.07.1994</v>
          </cell>
          <cell r="E1288" t="str">
            <v>Оренбург</v>
          </cell>
        </row>
        <row r="1288">
          <cell r="G1288">
            <v>1</v>
          </cell>
        </row>
        <row r="1289">
          <cell r="B1289">
            <v>365</v>
          </cell>
          <cell r="C1289" t="str">
            <v>Нефедова Ирина</v>
          </cell>
          <cell r="D1289" t="str">
            <v>23.01.1998</v>
          </cell>
          <cell r="E1289" t="str">
            <v>Абакан</v>
          </cell>
        </row>
        <row r="1289">
          <cell r="G1289">
            <v>1</v>
          </cell>
        </row>
        <row r="1290">
          <cell r="B1290">
            <v>23</v>
          </cell>
          <cell r="C1290" t="str">
            <v>Нечаева Вера</v>
          </cell>
          <cell r="D1290" t="str">
            <v>01.01.1999</v>
          </cell>
          <cell r="E1290" t="str">
            <v>Новосибирск</v>
          </cell>
        </row>
        <row r="1290">
          <cell r="G1290">
            <v>1</v>
          </cell>
        </row>
        <row r="1291">
          <cell r="B1291">
            <v>235</v>
          </cell>
          <cell r="C1291" t="str">
            <v>Низамутдинова Эльвира</v>
          </cell>
          <cell r="D1291" t="str">
            <v>14.11.1996</v>
          </cell>
          <cell r="E1291" t="str">
            <v>Казань</v>
          </cell>
        </row>
        <row r="1291">
          <cell r="G1291">
            <v>1</v>
          </cell>
        </row>
        <row r="1292">
          <cell r="B1292">
            <v>155</v>
          </cell>
          <cell r="C1292" t="str">
            <v>Никанорова Елизавета</v>
          </cell>
          <cell r="D1292" t="str">
            <v>07.05.1996</v>
          </cell>
          <cell r="E1292" t="str">
            <v>Воронеж</v>
          </cell>
        </row>
        <row r="1292">
          <cell r="G1292">
            <v>1</v>
          </cell>
        </row>
        <row r="1293">
          <cell r="B1293">
            <v>40</v>
          </cell>
          <cell r="C1293" t="str">
            <v>Никитина Анна</v>
          </cell>
          <cell r="D1293" t="str">
            <v>09.08.1999</v>
          </cell>
          <cell r="E1293" t="str">
            <v>Москва</v>
          </cell>
        </row>
        <row r="1293">
          <cell r="G1293">
            <v>1</v>
          </cell>
        </row>
        <row r="1294">
          <cell r="B1294">
            <v>359</v>
          </cell>
          <cell r="C1294" t="str">
            <v>Никитина Евгения</v>
          </cell>
          <cell r="D1294" t="str">
            <v>15.05.1992</v>
          </cell>
          <cell r="E1294" t="str">
            <v>Чебоксары</v>
          </cell>
        </row>
        <row r="1294">
          <cell r="G1294">
            <v>1</v>
          </cell>
        </row>
        <row r="1295">
          <cell r="B1295">
            <v>168</v>
          </cell>
          <cell r="C1295" t="str">
            <v>Никитина Людмила</v>
          </cell>
          <cell r="D1295" t="str">
            <v>25.11.1996</v>
          </cell>
          <cell r="E1295" t="str">
            <v>Дзержинск</v>
          </cell>
        </row>
        <row r="1295">
          <cell r="G1295">
            <v>1</v>
          </cell>
        </row>
        <row r="1296">
          <cell r="B1296">
            <v>166</v>
          </cell>
          <cell r="C1296" t="str">
            <v>Никифорова Анастасия</v>
          </cell>
          <cell r="D1296" t="str">
            <v>01.05.1994</v>
          </cell>
          <cell r="E1296" t="str">
            <v>Чебоксары</v>
          </cell>
        </row>
        <row r="1296">
          <cell r="G1296">
            <v>1</v>
          </cell>
        </row>
        <row r="1297">
          <cell r="B1297">
            <v>360</v>
          </cell>
          <cell r="C1297" t="str">
            <v>Никифорова Антонина</v>
          </cell>
          <cell r="D1297" t="str">
            <v>30.11.1990</v>
          </cell>
          <cell r="E1297" t="str">
            <v>Екатериновка   Прим.кр.</v>
          </cell>
        </row>
        <row r="1297">
          <cell r="G1297">
            <v>1</v>
          </cell>
        </row>
        <row r="1298">
          <cell r="B1298">
            <v>51</v>
          </cell>
          <cell r="C1298" t="str">
            <v>Никифорова Арина</v>
          </cell>
          <cell r="D1298" t="str">
            <v>15.01.1998</v>
          </cell>
          <cell r="E1298" t="str">
            <v>Калуга</v>
          </cell>
        </row>
        <row r="1298">
          <cell r="G1298">
            <v>1</v>
          </cell>
        </row>
        <row r="1299">
          <cell r="B1299">
            <v>794</v>
          </cell>
          <cell r="C1299" t="str">
            <v>Никифорова Ирина</v>
          </cell>
          <cell r="D1299" t="str">
            <v>23.05.1991</v>
          </cell>
          <cell r="E1299" t="str">
            <v>Чебоксары</v>
          </cell>
        </row>
        <row r="1299">
          <cell r="G1299">
            <v>1</v>
          </cell>
        </row>
        <row r="1300">
          <cell r="B1300">
            <v>75</v>
          </cell>
          <cell r="C1300" t="str">
            <v>Никифорова Ирина (мл)</v>
          </cell>
          <cell r="D1300" t="str">
            <v>13.02.1997</v>
          </cell>
          <cell r="E1300" t="str">
            <v>Чебоксары</v>
          </cell>
        </row>
        <row r="1300">
          <cell r="G1300">
            <v>1</v>
          </cell>
        </row>
        <row r="1301">
          <cell r="B1301">
            <v>42</v>
          </cell>
          <cell r="C1301" t="str">
            <v>Николаева Анна</v>
          </cell>
          <cell r="D1301" t="str">
            <v>30.01.2000</v>
          </cell>
          <cell r="E1301" t="str">
            <v>Тула</v>
          </cell>
        </row>
        <row r="1301">
          <cell r="G1301">
            <v>1</v>
          </cell>
        </row>
        <row r="1302">
          <cell r="B1302">
            <v>49</v>
          </cell>
          <cell r="C1302" t="str">
            <v>Николаева Вера</v>
          </cell>
          <cell r="D1302" t="str">
            <v>23.05.1997</v>
          </cell>
          <cell r="E1302" t="str">
            <v>Москва</v>
          </cell>
        </row>
        <row r="1302">
          <cell r="G1302">
            <v>1</v>
          </cell>
        </row>
        <row r="1303">
          <cell r="B1303">
            <v>146</v>
          </cell>
          <cell r="C1303" t="str">
            <v>Николаева Екатерина</v>
          </cell>
          <cell r="D1303" t="str">
            <v>10.09.1998</v>
          </cell>
          <cell r="E1303" t="str">
            <v>Северодвинск  Арх.обл.</v>
          </cell>
        </row>
        <row r="1303">
          <cell r="G1303">
            <v>1</v>
          </cell>
        </row>
        <row r="1304">
          <cell r="B1304">
            <v>60</v>
          </cell>
          <cell r="C1304" t="str">
            <v>Николаева Екатерина</v>
          </cell>
          <cell r="D1304" t="str">
            <v>02.02.2000</v>
          </cell>
          <cell r="E1304" t="str">
            <v>Екатеринбург</v>
          </cell>
        </row>
        <row r="1304">
          <cell r="G1304">
            <v>1</v>
          </cell>
        </row>
        <row r="1305">
          <cell r="B1305">
            <v>0</v>
          </cell>
          <cell r="C1305" t="str">
            <v>Николаева Мария</v>
          </cell>
          <cell r="D1305" t="str">
            <v>26.09.2001</v>
          </cell>
          <cell r="E1305" t="str">
            <v>Тетюши   Тат.</v>
          </cell>
        </row>
        <row r="1305">
          <cell r="G1305">
            <v>1</v>
          </cell>
        </row>
        <row r="1306">
          <cell r="B1306">
            <v>14</v>
          </cell>
          <cell r="C1306" t="str">
            <v>Николаева Яна</v>
          </cell>
          <cell r="D1306" t="str">
            <v>12.10.2001</v>
          </cell>
          <cell r="E1306" t="str">
            <v>Челябинск</v>
          </cell>
        </row>
        <row r="1306">
          <cell r="G1306">
            <v>1</v>
          </cell>
        </row>
        <row r="1307">
          <cell r="B1307">
            <v>0</v>
          </cell>
          <cell r="C1307" t="str">
            <v>Николаенко Кристина</v>
          </cell>
          <cell r="D1307" t="str">
            <v>05.08.2000</v>
          </cell>
          <cell r="E1307" t="str">
            <v>Казань</v>
          </cell>
        </row>
        <row r="1307">
          <cell r="G1307">
            <v>1</v>
          </cell>
        </row>
        <row r="1308">
          <cell r="B1308">
            <v>222</v>
          </cell>
          <cell r="C1308" t="str">
            <v>Николайчук Екатерина</v>
          </cell>
          <cell r="D1308" t="str">
            <v>26.01.1989</v>
          </cell>
          <cell r="E1308" t="str">
            <v>Уфа</v>
          </cell>
        </row>
        <row r="1308">
          <cell r="G1308">
            <v>1</v>
          </cell>
        </row>
        <row r="1309">
          <cell r="B1309">
            <v>32</v>
          </cell>
          <cell r="C1309" t="str">
            <v>Никольская Полина</v>
          </cell>
          <cell r="D1309" t="str">
            <v>10.07.2001</v>
          </cell>
          <cell r="E1309" t="str">
            <v>С.-Петербург</v>
          </cell>
        </row>
        <row r="1309">
          <cell r="G1309">
            <v>1</v>
          </cell>
        </row>
        <row r="1310">
          <cell r="B1310">
            <v>163</v>
          </cell>
          <cell r="C1310" t="str">
            <v>Никульшина Анастасия</v>
          </cell>
          <cell r="D1310" t="str">
            <v>18.08.1997</v>
          </cell>
          <cell r="E1310" t="str">
            <v>Воронеж</v>
          </cell>
        </row>
        <row r="1310">
          <cell r="G1310">
            <v>1</v>
          </cell>
        </row>
        <row r="1311">
          <cell r="B1311">
            <v>183</v>
          </cell>
          <cell r="C1311" t="str">
            <v>Нифантова Карина</v>
          </cell>
          <cell r="D1311" t="str">
            <v>15.08.1997</v>
          </cell>
          <cell r="E1311" t="str">
            <v>Асбест  Св.о.</v>
          </cell>
        </row>
        <row r="1311">
          <cell r="G1311">
            <v>1</v>
          </cell>
        </row>
        <row r="1312">
          <cell r="B1312">
            <v>940</v>
          </cell>
          <cell r="C1312" t="str">
            <v>Новикова Екатерина</v>
          </cell>
          <cell r="D1312" t="str">
            <v>11.12.1979</v>
          </cell>
          <cell r="E1312" t="str">
            <v>С.-Петербург</v>
          </cell>
        </row>
        <row r="1312">
          <cell r="G1312">
            <v>1</v>
          </cell>
        </row>
        <row r="1313">
          <cell r="B1313">
            <v>1123</v>
          </cell>
          <cell r="C1313" t="str">
            <v>Новикова Зоя</v>
          </cell>
          <cell r="D1313" t="str">
            <v>14.12.1982</v>
          </cell>
          <cell r="E1313" t="str">
            <v>С.-Петербург</v>
          </cell>
        </row>
        <row r="1313">
          <cell r="G1313">
            <v>1</v>
          </cell>
        </row>
        <row r="1314">
          <cell r="B1314">
            <v>376</v>
          </cell>
          <cell r="C1314" t="str">
            <v>Новикова Ярослава</v>
          </cell>
          <cell r="D1314" t="str">
            <v>15.01.1996</v>
          </cell>
          <cell r="E1314" t="str">
            <v>Ижевск</v>
          </cell>
        </row>
        <row r="1314">
          <cell r="G1314">
            <v>1</v>
          </cell>
        </row>
        <row r="1315">
          <cell r="B1315">
            <v>124</v>
          </cell>
          <cell r="C1315" t="str">
            <v>Новоселова Мария</v>
          </cell>
          <cell r="D1315" t="str">
            <v>30.01.1999</v>
          </cell>
          <cell r="E1315" t="str">
            <v>Тюмень</v>
          </cell>
        </row>
        <row r="1315">
          <cell r="G1315">
            <v>1</v>
          </cell>
        </row>
        <row r="1316">
          <cell r="B1316">
            <v>212</v>
          </cell>
          <cell r="C1316" t="str">
            <v>Ноздреватых Антонина</v>
          </cell>
          <cell r="D1316" t="str">
            <v>07.10.1994</v>
          </cell>
          <cell r="E1316" t="str">
            <v>Николаевск-на-Амуре</v>
          </cell>
        </row>
        <row r="1316">
          <cell r="G1316">
            <v>1</v>
          </cell>
        </row>
        <row r="1317">
          <cell r="B1317">
            <v>1279</v>
          </cell>
          <cell r="C1317" t="str">
            <v>Носкова Яна</v>
          </cell>
          <cell r="D1317" t="str">
            <v>02.02.1994</v>
          </cell>
          <cell r="E1317" t="str">
            <v>Москва</v>
          </cell>
        </row>
        <row r="1317">
          <cell r="G1317">
            <v>1</v>
          </cell>
        </row>
        <row r="1318">
          <cell r="B1318">
            <v>174</v>
          </cell>
          <cell r="C1318" t="str">
            <v>Нурмухаметова Луиза</v>
          </cell>
          <cell r="D1318" t="str">
            <v>15.09.1995</v>
          </cell>
          <cell r="E1318" t="str">
            <v>Екатеринбург</v>
          </cell>
        </row>
        <row r="1318">
          <cell r="G1318">
            <v>1</v>
          </cell>
        </row>
        <row r="1319">
          <cell r="B1319">
            <v>268</v>
          </cell>
          <cell r="C1319" t="str">
            <v>Нурудинова Екатерина</v>
          </cell>
          <cell r="D1319" t="str">
            <v>16.07.1996</v>
          </cell>
          <cell r="E1319" t="str">
            <v>Казань</v>
          </cell>
        </row>
        <row r="1319">
          <cell r="G1319">
            <v>1</v>
          </cell>
        </row>
        <row r="1320">
          <cell r="B1320">
            <v>43</v>
          </cell>
          <cell r="C1320" t="str">
            <v>Нырова Тамара</v>
          </cell>
          <cell r="D1320" t="str">
            <v>01.01.2001</v>
          </cell>
          <cell r="E1320" t="str">
            <v>Баксан  КБР</v>
          </cell>
        </row>
        <row r="1320">
          <cell r="G1320">
            <v>1</v>
          </cell>
        </row>
        <row r="1321">
          <cell r="B1321">
            <v>42</v>
          </cell>
          <cell r="C1321" t="str">
            <v>Нырова Фатима</v>
          </cell>
          <cell r="D1321" t="str">
            <v>26.07.2000</v>
          </cell>
          <cell r="E1321" t="str">
            <v>Баксан  КБР</v>
          </cell>
        </row>
        <row r="1321">
          <cell r="G1321">
            <v>1</v>
          </cell>
        </row>
        <row r="1322">
          <cell r="B1322">
            <v>1</v>
          </cell>
          <cell r="C1322" t="str">
            <v>Обжигина Алина</v>
          </cell>
          <cell r="D1322" t="str">
            <v>23.01.2001</v>
          </cell>
          <cell r="E1322" t="str">
            <v>С.-Петербург</v>
          </cell>
        </row>
        <row r="1322">
          <cell r="G1322">
            <v>1</v>
          </cell>
        </row>
        <row r="1323">
          <cell r="B1323">
            <v>10</v>
          </cell>
          <cell r="C1323" t="str">
            <v>Обжигина Анастасия</v>
          </cell>
          <cell r="D1323" t="str">
            <v>23.09.1996</v>
          </cell>
          <cell r="E1323" t="str">
            <v>С.-Петербург</v>
          </cell>
        </row>
        <row r="1323">
          <cell r="G1323">
            <v>1</v>
          </cell>
        </row>
        <row r="1324">
          <cell r="B1324">
            <v>8</v>
          </cell>
          <cell r="C1324" t="str">
            <v>Обидина Дарья</v>
          </cell>
          <cell r="D1324" t="str">
            <v>03.05.1996</v>
          </cell>
          <cell r="E1324" t="str">
            <v>С.-Петербург</v>
          </cell>
        </row>
        <row r="1324">
          <cell r="G1324">
            <v>1</v>
          </cell>
        </row>
        <row r="1325">
          <cell r="B1325">
            <v>850</v>
          </cell>
          <cell r="C1325" t="str">
            <v>Обликова Мария</v>
          </cell>
          <cell r="D1325" t="str">
            <v>04.09.1990</v>
          </cell>
          <cell r="E1325" t="str">
            <v>Сорочинск</v>
          </cell>
        </row>
        <row r="1325">
          <cell r="G1325">
            <v>1</v>
          </cell>
        </row>
        <row r="1326">
          <cell r="B1326">
            <v>83</v>
          </cell>
          <cell r="C1326" t="str">
            <v>Обренич Даниэлла</v>
          </cell>
          <cell r="D1326" t="str">
            <v>25.09.1997</v>
          </cell>
          <cell r="E1326" t="str">
            <v>Адлер</v>
          </cell>
        </row>
        <row r="1326">
          <cell r="G1326">
            <v>1</v>
          </cell>
        </row>
        <row r="1327">
          <cell r="B1327">
            <v>188</v>
          </cell>
          <cell r="C1327" t="str">
            <v>Обухова Мария</v>
          </cell>
          <cell r="D1327" t="str">
            <v>18.09.1996</v>
          </cell>
          <cell r="E1327" t="str">
            <v>Можга</v>
          </cell>
        </row>
        <row r="1327">
          <cell r="G1327">
            <v>1</v>
          </cell>
        </row>
        <row r="1328">
          <cell r="B1328">
            <v>476</v>
          </cell>
          <cell r="C1328" t="str">
            <v>Обыхвостова Наталья</v>
          </cell>
          <cell r="D1328" t="str">
            <v>07.07.1995</v>
          </cell>
          <cell r="E1328" t="str">
            <v>Москва</v>
          </cell>
        </row>
        <row r="1328">
          <cell r="G1328">
            <v>1</v>
          </cell>
        </row>
        <row r="1329">
          <cell r="B1329">
            <v>223</v>
          </cell>
          <cell r="C1329" t="str">
            <v>Овкаджиева Валерия</v>
          </cell>
          <cell r="D1329" t="str">
            <v>18.03.1996</v>
          </cell>
          <cell r="E1329" t="str">
            <v>Элиста</v>
          </cell>
        </row>
        <row r="1329">
          <cell r="G1329">
            <v>1</v>
          </cell>
        </row>
        <row r="1330">
          <cell r="B1330">
            <v>48</v>
          </cell>
          <cell r="C1330" t="str">
            <v>Овсепян Кристина</v>
          </cell>
          <cell r="D1330" t="str">
            <v>19.03.2000</v>
          </cell>
          <cell r="E1330" t="str">
            <v>Славянск-на-Кубани</v>
          </cell>
        </row>
        <row r="1330">
          <cell r="G1330">
            <v>1</v>
          </cell>
        </row>
        <row r="1331">
          <cell r="B1331">
            <v>61</v>
          </cell>
          <cell r="C1331" t="str">
            <v>Овсянникова Полина</v>
          </cell>
          <cell r="D1331" t="str">
            <v>05.10.1999</v>
          </cell>
          <cell r="E1331" t="str">
            <v>Киров</v>
          </cell>
        </row>
        <row r="1331">
          <cell r="G1331">
            <v>1</v>
          </cell>
        </row>
        <row r="1332">
          <cell r="B1332">
            <v>386</v>
          </cell>
          <cell r="C1332" t="str">
            <v>Овсянникова Юлия</v>
          </cell>
          <cell r="D1332" t="str">
            <v>04.06.1987</v>
          </cell>
          <cell r="E1332" t="str">
            <v>Подольск</v>
          </cell>
        </row>
        <row r="1332">
          <cell r="G1332">
            <v>1</v>
          </cell>
        </row>
        <row r="1333">
          <cell r="B1333">
            <v>127</v>
          </cell>
          <cell r="C1333" t="str">
            <v>Овчаренко Кристина</v>
          </cell>
          <cell r="D1333" t="str">
            <v>14.02.1997</v>
          </cell>
          <cell r="E1333" t="str">
            <v>Ростов-на-Дону</v>
          </cell>
        </row>
        <row r="1333">
          <cell r="G1333">
            <v>1</v>
          </cell>
        </row>
        <row r="1334">
          <cell r="B1334">
            <v>180</v>
          </cell>
          <cell r="C1334" t="str">
            <v>Овчинникова Екатерина</v>
          </cell>
          <cell r="D1334" t="str">
            <v>29.04.1991</v>
          </cell>
          <cell r="E1334" t="str">
            <v>Уссурийск</v>
          </cell>
        </row>
        <row r="1334">
          <cell r="G1334">
            <v>1</v>
          </cell>
        </row>
        <row r="1335">
          <cell r="B1335">
            <v>719</v>
          </cell>
          <cell r="C1335" t="str">
            <v>Овчинникова Ольга</v>
          </cell>
          <cell r="D1335" t="str">
            <v>25.02.1992</v>
          </cell>
          <cell r="E1335" t="str">
            <v>С.-Петербург</v>
          </cell>
        </row>
        <row r="1335">
          <cell r="G1335">
            <v>1</v>
          </cell>
        </row>
        <row r="1336">
          <cell r="B1336">
            <v>475</v>
          </cell>
          <cell r="C1336" t="str">
            <v>Овчинникова Татьяна</v>
          </cell>
          <cell r="D1336" t="str">
            <v>10.03.1990</v>
          </cell>
          <cell r="E1336" t="str">
            <v>Ярославль</v>
          </cell>
        </row>
        <row r="1336">
          <cell r="G1336">
            <v>1</v>
          </cell>
        </row>
        <row r="1337">
          <cell r="B1337">
            <v>53</v>
          </cell>
          <cell r="C1337" t="str">
            <v>Овчинчева Елизавета</v>
          </cell>
          <cell r="D1337" t="str">
            <v>10.02.1998</v>
          </cell>
          <cell r="E1337" t="str">
            <v>Уссурийск</v>
          </cell>
        </row>
        <row r="1337">
          <cell r="G1337">
            <v>1</v>
          </cell>
        </row>
        <row r="1338">
          <cell r="B1338">
            <v>113</v>
          </cell>
          <cell r="C1338" t="str">
            <v>Одуд Елена</v>
          </cell>
          <cell r="D1338" t="str">
            <v>01.01.1996</v>
          </cell>
          <cell r="E1338" t="str">
            <v>Магнитогорск</v>
          </cell>
        </row>
        <row r="1338">
          <cell r="G1338">
            <v>1</v>
          </cell>
        </row>
        <row r="1339">
          <cell r="B1339">
            <v>57</v>
          </cell>
          <cell r="C1339" t="str">
            <v>Ожерельева Валерия</v>
          </cell>
          <cell r="D1339" t="str">
            <v>01.01.1999</v>
          </cell>
          <cell r="E1339" t="str">
            <v>Бийск  Алт.кр.</v>
          </cell>
        </row>
        <row r="1339">
          <cell r="G1339">
            <v>1</v>
          </cell>
        </row>
        <row r="1340">
          <cell r="B1340">
            <v>22</v>
          </cell>
          <cell r="C1340" t="str">
            <v>Окунева Юлия</v>
          </cell>
          <cell r="D1340" t="str">
            <v>25.03.1999</v>
          </cell>
          <cell r="E1340" t="str">
            <v>Славянск-на-Кубани</v>
          </cell>
        </row>
        <row r="1340">
          <cell r="G1340">
            <v>1</v>
          </cell>
        </row>
        <row r="1341">
          <cell r="B1341">
            <v>100</v>
          </cell>
          <cell r="C1341" t="str">
            <v>Олейник Ирина</v>
          </cell>
          <cell r="D1341" t="str">
            <v>02.02.1999</v>
          </cell>
          <cell r="E1341" t="str">
            <v>С.-Петербург</v>
          </cell>
        </row>
        <row r="1341">
          <cell r="G1341">
            <v>1</v>
          </cell>
        </row>
        <row r="1342">
          <cell r="B1342">
            <v>389</v>
          </cell>
          <cell r="C1342" t="str">
            <v>Олейникова Ксения</v>
          </cell>
          <cell r="D1342" t="str">
            <v>03.01.1994</v>
          </cell>
          <cell r="E1342" t="str">
            <v>Тосно</v>
          </cell>
        </row>
        <row r="1342">
          <cell r="G1342">
            <v>1</v>
          </cell>
        </row>
        <row r="1343">
          <cell r="B1343">
            <v>178</v>
          </cell>
          <cell r="C1343" t="str">
            <v>Омельченко Оксана</v>
          </cell>
          <cell r="D1343" t="str">
            <v>22.07.1994</v>
          </cell>
          <cell r="E1343" t="str">
            <v>Мостовской  Кр.кр.</v>
          </cell>
        </row>
        <row r="1343">
          <cell r="G1343">
            <v>1</v>
          </cell>
        </row>
        <row r="1344">
          <cell r="B1344">
            <v>0</v>
          </cell>
          <cell r="C1344" t="str">
            <v>Орел Маргарита</v>
          </cell>
          <cell r="D1344" t="str">
            <v>01.01.2002</v>
          </cell>
          <cell r="E1344" t="str">
            <v>С.-Петербург</v>
          </cell>
        </row>
        <row r="1344">
          <cell r="G1344">
            <v>1</v>
          </cell>
        </row>
        <row r="1345">
          <cell r="B1345">
            <v>61</v>
          </cell>
          <cell r="C1345" t="str">
            <v>Орлова Александра</v>
          </cell>
          <cell r="D1345" t="str">
            <v>03.04.1999</v>
          </cell>
          <cell r="E1345" t="str">
            <v>Богородск  Ниж.о.</v>
          </cell>
        </row>
        <row r="1345">
          <cell r="G1345">
            <v>1</v>
          </cell>
        </row>
        <row r="1346">
          <cell r="B1346">
            <v>231</v>
          </cell>
          <cell r="C1346" t="str">
            <v>Орлова Анастасия</v>
          </cell>
          <cell r="D1346" t="str">
            <v>12.10.1993</v>
          </cell>
          <cell r="E1346" t="str">
            <v>Абакан</v>
          </cell>
        </row>
        <row r="1346">
          <cell r="G1346">
            <v>1</v>
          </cell>
        </row>
        <row r="1347">
          <cell r="B1347">
            <v>0</v>
          </cell>
          <cell r="C1347" t="str">
            <v>Орлова Владислава</v>
          </cell>
          <cell r="D1347" t="str">
            <v>21.03.2002</v>
          </cell>
          <cell r="E1347" t="str">
            <v>Рыбинск</v>
          </cell>
        </row>
        <row r="1347">
          <cell r="G1347">
            <v>1</v>
          </cell>
        </row>
        <row r="1348">
          <cell r="B1348">
            <v>207</v>
          </cell>
          <cell r="C1348" t="str">
            <v>Орлова Екатерина</v>
          </cell>
          <cell r="D1348" t="str">
            <v>04.03.1995</v>
          </cell>
          <cell r="E1348" t="str">
            <v>С.-Петербург</v>
          </cell>
        </row>
        <row r="1348">
          <cell r="G1348">
            <v>1</v>
          </cell>
        </row>
        <row r="1349">
          <cell r="B1349">
            <v>1017</v>
          </cell>
          <cell r="C1349" t="str">
            <v>Орлова Елена</v>
          </cell>
          <cell r="D1349" t="str">
            <v>15.03.1980</v>
          </cell>
          <cell r="E1349" t="str">
            <v>Самара</v>
          </cell>
        </row>
        <row r="1349">
          <cell r="G1349">
            <v>1</v>
          </cell>
        </row>
        <row r="1350">
          <cell r="B1350">
            <v>9</v>
          </cell>
          <cell r="C1350" t="str">
            <v>Орлова Карина</v>
          </cell>
          <cell r="D1350" t="str">
            <v>28.02.1998</v>
          </cell>
          <cell r="E1350" t="str">
            <v>Владимир</v>
          </cell>
        </row>
        <row r="1350">
          <cell r="G1350">
            <v>1</v>
          </cell>
        </row>
        <row r="1351">
          <cell r="B1351">
            <v>59</v>
          </cell>
          <cell r="C1351" t="str">
            <v>Орлова Наталья</v>
          </cell>
          <cell r="D1351" t="str">
            <v>12.08.2000</v>
          </cell>
          <cell r="E1351" t="str">
            <v>Рыбинск</v>
          </cell>
        </row>
        <row r="1351">
          <cell r="G1351">
            <v>1</v>
          </cell>
        </row>
        <row r="1352">
          <cell r="B1352">
            <v>9</v>
          </cell>
          <cell r="C1352" t="str">
            <v>Орлова Регина</v>
          </cell>
          <cell r="D1352" t="str">
            <v>05.04.2002</v>
          </cell>
          <cell r="E1352" t="str">
            <v>Осинники   Кем.обл.</v>
          </cell>
        </row>
        <row r="1352">
          <cell r="G1352">
            <v>1</v>
          </cell>
        </row>
        <row r="1353">
          <cell r="B1353">
            <v>111</v>
          </cell>
          <cell r="C1353" t="str">
            <v>Ортякова Александра</v>
          </cell>
          <cell r="D1353" t="str">
            <v>13.06.1998</v>
          </cell>
          <cell r="E1353" t="str">
            <v>С.-Петербург</v>
          </cell>
        </row>
        <row r="1353">
          <cell r="G1353">
            <v>1</v>
          </cell>
        </row>
        <row r="1354">
          <cell r="B1354">
            <v>52</v>
          </cell>
          <cell r="C1354" t="str">
            <v>Орцева Ольга</v>
          </cell>
          <cell r="D1354" t="str">
            <v>28.02.2000</v>
          </cell>
          <cell r="E1354" t="str">
            <v>Краснодар</v>
          </cell>
        </row>
        <row r="1354">
          <cell r="G1354">
            <v>1</v>
          </cell>
        </row>
        <row r="1355">
          <cell r="B1355">
            <v>751</v>
          </cell>
          <cell r="C1355" t="str">
            <v>Осердникова Елена</v>
          </cell>
          <cell r="D1355" t="str">
            <v>25.12.1988</v>
          </cell>
          <cell r="E1355" t="str">
            <v>Новокузнецк</v>
          </cell>
        </row>
        <row r="1355">
          <cell r="G1355">
            <v>1</v>
          </cell>
        </row>
        <row r="1356">
          <cell r="B1356">
            <v>713</v>
          </cell>
          <cell r="C1356" t="str">
            <v>Осетрина Екатерина</v>
          </cell>
          <cell r="D1356" t="str">
            <v>23.09.1994</v>
          </cell>
          <cell r="E1356" t="str">
            <v>Казань</v>
          </cell>
        </row>
        <row r="1356">
          <cell r="G1356">
            <v>1</v>
          </cell>
        </row>
        <row r="1357">
          <cell r="B1357">
            <v>165</v>
          </cell>
          <cell r="C1357" t="str">
            <v>Осиева Дарина</v>
          </cell>
          <cell r="D1357" t="str">
            <v>15.09.1998</v>
          </cell>
          <cell r="E1357" t="str">
            <v>Подпорожье  Лен.о.</v>
          </cell>
        </row>
        <row r="1357">
          <cell r="G1357">
            <v>1</v>
          </cell>
        </row>
        <row r="1358">
          <cell r="B1358">
            <v>26</v>
          </cell>
          <cell r="C1358" t="str">
            <v>Осинская Виктория</v>
          </cell>
          <cell r="D1358" t="str">
            <v>13.07.2000</v>
          </cell>
          <cell r="E1358" t="str">
            <v>Рыбинск</v>
          </cell>
        </row>
        <row r="1358">
          <cell r="G1358">
            <v>1</v>
          </cell>
        </row>
        <row r="1359">
          <cell r="B1359">
            <v>0</v>
          </cell>
          <cell r="C1359" t="str">
            <v>Осипенко Елизавета</v>
          </cell>
          <cell r="D1359" t="str">
            <v>29.06.2001</v>
          </cell>
          <cell r="E1359" t="str">
            <v>Н.Новгород</v>
          </cell>
        </row>
        <row r="1359">
          <cell r="G1359">
            <v>1</v>
          </cell>
        </row>
        <row r="1360">
          <cell r="B1360">
            <v>0</v>
          </cell>
          <cell r="C1360" t="str">
            <v>Осипова Василиса</v>
          </cell>
          <cell r="D1360" t="str">
            <v>29.08.2000</v>
          </cell>
          <cell r="E1360" t="str">
            <v>Москва</v>
          </cell>
        </row>
        <row r="1360">
          <cell r="G1360">
            <v>1</v>
          </cell>
        </row>
        <row r="1361">
          <cell r="B1361">
            <v>39</v>
          </cell>
          <cell r="C1361" t="str">
            <v>Осипова Вера</v>
          </cell>
          <cell r="D1361" t="str">
            <v>01.06.1998</v>
          </cell>
          <cell r="E1361" t="str">
            <v>Омск</v>
          </cell>
        </row>
        <row r="1361">
          <cell r="G1361">
            <v>1</v>
          </cell>
        </row>
        <row r="1362">
          <cell r="B1362">
            <v>203</v>
          </cell>
          <cell r="C1362" t="str">
            <v>Осипова Елена</v>
          </cell>
          <cell r="D1362" t="str">
            <v>12.05.1994</v>
          </cell>
          <cell r="E1362" t="str">
            <v>Самара</v>
          </cell>
        </row>
        <row r="1362">
          <cell r="G1362">
            <v>1</v>
          </cell>
        </row>
        <row r="1363">
          <cell r="B1363">
            <v>109</v>
          </cell>
          <cell r="C1363" t="str">
            <v>Останкова Александра</v>
          </cell>
          <cell r="D1363" t="str">
            <v>24.03.2000</v>
          </cell>
          <cell r="E1363" t="str">
            <v>Воронеж</v>
          </cell>
        </row>
        <row r="1363">
          <cell r="G1363">
            <v>1</v>
          </cell>
        </row>
        <row r="1364">
          <cell r="B1364">
            <v>312</v>
          </cell>
          <cell r="C1364" t="str">
            <v>Отургашева Александра</v>
          </cell>
          <cell r="D1364" t="str">
            <v>09.09.1992</v>
          </cell>
          <cell r="E1364" t="str">
            <v>Нерюнгри</v>
          </cell>
        </row>
        <row r="1364">
          <cell r="G1364">
            <v>1</v>
          </cell>
        </row>
        <row r="1365">
          <cell r="B1365">
            <v>0</v>
          </cell>
          <cell r="C1365" t="str">
            <v>Офертайте Юлия</v>
          </cell>
          <cell r="D1365" t="str">
            <v>12.01.2002</v>
          </cell>
          <cell r="E1365" t="str">
            <v>Иркутск</v>
          </cell>
        </row>
        <row r="1365">
          <cell r="G1365">
            <v>1</v>
          </cell>
        </row>
        <row r="1366">
          <cell r="B1366">
            <v>617</v>
          </cell>
          <cell r="C1366" t="str">
            <v>Охотникова Екатерина</v>
          </cell>
          <cell r="D1366" t="str">
            <v>30.03.1994</v>
          </cell>
          <cell r="E1366" t="str">
            <v>Н.Новгород</v>
          </cell>
        </row>
        <row r="1366">
          <cell r="G1366">
            <v>1</v>
          </cell>
        </row>
        <row r="1367">
          <cell r="B1367">
            <v>37</v>
          </cell>
          <cell r="C1367" t="str">
            <v>Охотская Юлия</v>
          </cell>
          <cell r="D1367" t="str">
            <v>12.01.1999</v>
          </cell>
          <cell r="E1367" t="str">
            <v>Москва</v>
          </cell>
        </row>
        <row r="1367">
          <cell r="G1367">
            <v>1</v>
          </cell>
        </row>
        <row r="1368">
          <cell r="B1368">
            <v>126</v>
          </cell>
          <cell r="C1368" t="str">
            <v>Охримец Елизавета</v>
          </cell>
          <cell r="D1368" t="str">
            <v>16.05.1999</v>
          </cell>
          <cell r="E1368" t="str">
            <v>Чита</v>
          </cell>
        </row>
        <row r="1368">
          <cell r="G1368">
            <v>1</v>
          </cell>
        </row>
        <row r="1369">
          <cell r="B1369">
            <v>156</v>
          </cell>
          <cell r="C1369" t="str">
            <v>Ошмарина Екатерина</v>
          </cell>
          <cell r="D1369" t="str">
            <v>09.09.2000</v>
          </cell>
          <cell r="E1369" t="str">
            <v>Пермь</v>
          </cell>
        </row>
        <row r="1369">
          <cell r="G1369">
            <v>1</v>
          </cell>
        </row>
        <row r="1370">
          <cell r="B1370">
            <v>128</v>
          </cell>
          <cell r="C1370" t="str">
            <v>Павленко Анастасия</v>
          </cell>
          <cell r="D1370" t="str">
            <v>14.05.1997</v>
          </cell>
          <cell r="E1370" t="str">
            <v>Геленджик</v>
          </cell>
        </row>
        <row r="1370">
          <cell r="G1370">
            <v>1</v>
          </cell>
        </row>
        <row r="1371">
          <cell r="B1371">
            <v>94</v>
          </cell>
          <cell r="C1371" t="str">
            <v>Павлова Анастасия</v>
          </cell>
          <cell r="D1371" t="str">
            <v>07.06.1995</v>
          </cell>
          <cell r="E1371" t="str">
            <v>Кохма  Иван.обл.</v>
          </cell>
        </row>
        <row r="1371">
          <cell r="G1371">
            <v>1</v>
          </cell>
        </row>
        <row r="1372">
          <cell r="B1372">
            <v>0</v>
          </cell>
          <cell r="C1372" t="str">
            <v>Павлова Арина</v>
          </cell>
          <cell r="D1372" t="str">
            <v>02.02.2001</v>
          </cell>
          <cell r="E1372" t="str">
            <v>Н.Новгород</v>
          </cell>
        </row>
        <row r="1372">
          <cell r="G1372">
            <v>1</v>
          </cell>
        </row>
        <row r="1373">
          <cell r="B1373">
            <v>108</v>
          </cell>
          <cell r="C1373" t="str">
            <v>Павлова Валерия</v>
          </cell>
          <cell r="D1373" t="str">
            <v>03.10.1995</v>
          </cell>
          <cell r="E1373" t="str">
            <v>Губкинский  Я.Н.а.о.</v>
          </cell>
        </row>
        <row r="1373">
          <cell r="G1373">
            <v>1</v>
          </cell>
        </row>
        <row r="1374">
          <cell r="B1374">
            <v>20</v>
          </cell>
          <cell r="C1374" t="str">
            <v>Павлова Владислава</v>
          </cell>
          <cell r="D1374" t="str">
            <v>07.01.2000</v>
          </cell>
          <cell r="E1374" t="str">
            <v>Адлер</v>
          </cell>
        </row>
        <row r="1374">
          <cell r="G1374">
            <v>1</v>
          </cell>
        </row>
        <row r="1375">
          <cell r="B1375">
            <v>112</v>
          </cell>
          <cell r="C1375" t="str">
            <v>Павлова Екатерина</v>
          </cell>
          <cell r="D1375" t="str">
            <v>06.10.2000</v>
          </cell>
          <cell r="E1375" t="str">
            <v>Н.Новгород</v>
          </cell>
        </row>
        <row r="1375">
          <cell r="G1375">
            <v>1</v>
          </cell>
        </row>
        <row r="1376">
          <cell r="B1376">
            <v>123</v>
          </cell>
          <cell r="C1376" t="str">
            <v>Павлова Ольга</v>
          </cell>
          <cell r="D1376" t="str">
            <v>22.05.1997</v>
          </cell>
          <cell r="E1376" t="str">
            <v>Чебоксары</v>
          </cell>
        </row>
        <row r="1376">
          <cell r="G1376">
            <v>1</v>
          </cell>
        </row>
        <row r="1377">
          <cell r="B1377">
            <v>1384</v>
          </cell>
          <cell r="C1377" t="str">
            <v>ПАВЛОВИЧ Вероника</v>
          </cell>
          <cell r="D1377" t="str">
            <v>08.05.1978</v>
          </cell>
          <cell r="E1377" t="str">
            <v>Минск  Бел.</v>
          </cell>
        </row>
        <row r="1377">
          <cell r="G1377">
            <v>1</v>
          </cell>
        </row>
        <row r="1378">
          <cell r="B1378">
            <v>1323</v>
          </cell>
          <cell r="C1378" t="str">
            <v>ПАВЛОВИЧ Виктория</v>
          </cell>
          <cell r="D1378" t="str">
            <v>08.05.1978</v>
          </cell>
          <cell r="E1378" t="str">
            <v>Минск  Бел.</v>
          </cell>
        </row>
        <row r="1378">
          <cell r="G1378">
            <v>1</v>
          </cell>
        </row>
        <row r="1379">
          <cell r="B1379">
            <v>54</v>
          </cell>
          <cell r="C1379" t="str">
            <v>Падурян Анастасия</v>
          </cell>
          <cell r="D1379" t="str">
            <v>03.05.2000</v>
          </cell>
          <cell r="E1379" t="str">
            <v>Радужный  ХМАО</v>
          </cell>
        </row>
        <row r="1379">
          <cell r="G1379">
            <v>1</v>
          </cell>
        </row>
        <row r="1380">
          <cell r="B1380">
            <v>97</v>
          </cell>
          <cell r="C1380" t="str">
            <v>Паклина Мария</v>
          </cell>
          <cell r="D1380" t="str">
            <v>22.07.1998</v>
          </cell>
          <cell r="E1380" t="str">
            <v>Абакан</v>
          </cell>
        </row>
        <row r="1380">
          <cell r="G1380">
            <v>1</v>
          </cell>
        </row>
        <row r="1381">
          <cell r="B1381">
            <v>211</v>
          </cell>
          <cell r="C1381" t="str">
            <v>Палачева Анастасия</v>
          </cell>
          <cell r="D1381" t="str">
            <v>20.03.1999</v>
          </cell>
          <cell r="E1381" t="str">
            <v>Семибратово</v>
          </cell>
        </row>
        <row r="1381">
          <cell r="G1381">
            <v>1</v>
          </cell>
        </row>
        <row r="1382">
          <cell r="B1382">
            <v>1210</v>
          </cell>
          <cell r="C1382" t="str">
            <v>Палина Ирина</v>
          </cell>
          <cell r="D1382" t="str">
            <v>15.01.1970</v>
          </cell>
          <cell r="E1382" t="str">
            <v>Москва</v>
          </cell>
        </row>
        <row r="1382">
          <cell r="G1382">
            <v>1</v>
          </cell>
        </row>
        <row r="1383">
          <cell r="B1383">
            <v>513</v>
          </cell>
          <cell r="C1383" t="str">
            <v>Панарина Мария</v>
          </cell>
          <cell r="D1383" t="str">
            <v>06.05.1997</v>
          </cell>
          <cell r="E1383" t="str">
            <v>Москва</v>
          </cell>
        </row>
        <row r="1383">
          <cell r="G1383">
            <v>1</v>
          </cell>
        </row>
        <row r="1384">
          <cell r="B1384">
            <v>128</v>
          </cell>
          <cell r="C1384" t="str">
            <v>Панина Валерия</v>
          </cell>
          <cell r="D1384" t="str">
            <v>02.06.1995</v>
          </cell>
          <cell r="E1384" t="str">
            <v>Подольск</v>
          </cell>
        </row>
        <row r="1384">
          <cell r="G1384">
            <v>1</v>
          </cell>
        </row>
        <row r="1385">
          <cell r="B1385">
            <v>26</v>
          </cell>
          <cell r="C1385" t="str">
            <v>Панина Валерия</v>
          </cell>
          <cell r="D1385" t="str">
            <v>16.08.2000</v>
          </cell>
          <cell r="E1385" t="str">
            <v>Новокузнецк</v>
          </cell>
        </row>
        <row r="1385">
          <cell r="G1385">
            <v>1</v>
          </cell>
        </row>
        <row r="1386">
          <cell r="B1386">
            <v>95</v>
          </cell>
          <cell r="C1386" t="str">
            <v>Панина Татьяна</v>
          </cell>
          <cell r="D1386" t="str">
            <v>24.11.1997</v>
          </cell>
          <cell r="E1386" t="str">
            <v>Невинномысск  Ст.кр.</v>
          </cell>
        </row>
        <row r="1386">
          <cell r="G1386">
            <v>1</v>
          </cell>
        </row>
        <row r="1387">
          <cell r="B1387">
            <v>652</v>
          </cell>
          <cell r="C1387" t="str">
            <v>Панкратова Елизавета</v>
          </cell>
          <cell r="D1387" t="str">
            <v>11.01.1992</v>
          </cell>
          <cell r="E1387" t="str">
            <v>Н.Новгород</v>
          </cell>
        </row>
        <row r="1387">
          <cell r="G1387">
            <v>1</v>
          </cell>
        </row>
        <row r="1388">
          <cell r="B1388">
            <v>25</v>
          </cell>
          <cell r="C1388" t="str">
            <v>Панова Анастасия</v>
          </cell>
          <cell r="D1388" t="str">
            <v>26.07.1999</v>
          </cell>
          <cell r="E1388" t="str">
            <v>Ивангород  Лен.о.</v>
          </cell>
        </row>
        <row r="1388">
          <cell r="G1388">
            <v>1</v>
          </cell>
        </row>
        <row r="1389">
          <cell r="B1389">
            <v>13</v>
          </cell>
          <cell r="C1389" t="str">
            <v>Панова Анна</v>
          </cell>
          <cell r="D1389" t="str">
            <v>29.11.1999</v>
          </cell>
          <cell r="E1389" t="str">
            <v>Всеволжск  Ленингр.обл.</v>
          </cell>
        </row>
        <row r="1389">
          <cell r="G1389">
            <v>1</v>
          </cell>
        </row>
        <row r="1390">
          <cell r="B1390">
            <v>102</v>
          </cell>
          <cell r="C1390" t="str">
            <v>Панфилова Анастасия</v>
          </cell>
          <cell r="D1390" t="str">
            <v>23.05.1996</v>
          </cell>
          <cell r="E1390" t="str">
            <v>Архангельск</v>
          </cell>
        </row>
        <row r="1390">
          <cell r="G1390">
            <v>1</v>
          </cell>
        </row>
        <row r="1391">
          <cell r="B1391">
            <v>0</v>
          </cell>
          <cell r="C1391" t="str">
            <v>Панфилова Анастасия</v>
          </cell>
          <cell r="D1391" t="str">
            <v>17.01.1995</v>
          </cell>
          <cell r="E1391" t="str">
            <v>Старая Купавна М.о.</v>
          </cell>
        </row>
        <row r="1391">
          <cell r="G1391">
            <v>1</v>
          </cell>
        </row>
        <row r="1392">
          <cell r="B1392">
            <v>67</v>
          </cell>
          <cell r="C1392" t="str">
            <v>Папина Анастасия</v>
          </cell>
          <cell r="D1392" t="str">
            <v>28.04.1999</v>
          </cell>
          <cell r="E1392" t="str">
            <v>Подольск</v>
          </cell>
        </row>
        <row r="1392">
          <cell r="G1392">
            <v>1</v>
          </cell>
        </row>
        <row r="1393">
          <cell r="B1393">
            <v>38</v>
          </cell>
          <cell r="C1393" t="str">
            <v>Парахина Майя</v>
          </cell>
          <cell r="D1393" t="str">
            <v>27.04.1999</v>
          </cell>
          <cell r="E1393" t="str">
            <v>Краснодар</v>
          </cell>
        </row>
        <row r="1393">
          <cell r="G1393">
            <v>1</v>
          </cell>
        </row>
        <row r="1394">
          <cell r="B1394">
            <v>181</v>
          </cell>
          <cell r="C1394" t="str">
            <v>Паритова Лариса</v>
          </cell>
          <cell r="D1394" t="str">
            <v>10.04.1993</v>
          </cell>
          <cell r="E1394" t="str">
            <v>Нарткала  КБР</v>
          </cell>
        </row>
        <row r="1394">
          <cell r="G1394">
            <v>1</v>
          </cell>
        </row>
        <row r="1395">
          <cell r="B1395">
            <v>33</v>
          </cell>
          <cell r="C1395" t="str">
            <v>Парышева Полина</v>
          </cell>
          <cell r="D1395" t="str">
            <v>23.07.2000</v>
          </cell>
          <cell r="E1395" t="str">
            <v>Екатеринбург</v>
          </cell>
        </row>
        <row r="1395">
          <cell r="G1395">
            <v>1</v>
          </cell>
        </row>
        <row r="1396">
          <cell r="B1396">
            <v>66</v>
          </cell>
          <cell r="C1396" t="str">
            <v>Патрикеева Юлия</v>
          </cell>
          <cell r="D1396" t="str">
            <v>06.06.1998</v>
          </cell>
          <cell r="E1396" t="str">
            <v>Целина  Рост.о.</v>
          </cell>
        </row>
        <row r="1396">
          <cell r="G1396">
            <v>1</v>
          </cell>
        </row>
        <row r="1397">
          <cell r="B1397">
            <v>47</v>
          </cell>
          <cell r="C1397" t="str">
            <v>Пахарева Екатерина</v>
          </cell>
          <cell r="D1397" t="str">
            <v>17.09.2001</v>
          </cell>
          <cell r="E1397" t="str">
            <v>Пермь</v>
          </cell>
        </row>
        <row r="1397">
          <cell r="G1397">
            <v>1</v>
          </cell>
        </row>
        <row r="1398">
          <cell r="B1398">
            <v>0</v>
          </cell>
          <cell r="C1398" t="str">
            <v>Пашагина Валерия</v>
          </cell>
          <cell r="D1398" t="str">
            <v>06.05.2002</v>
          </cell>
          <cell r="E1398" t="str">
            <v>Алексеевск  Тат.</v>
          </cell>
        </row>
        <row r="1398">
          <cell r="G1398">
            <v>1</v>
          </cell>
        </row>
        <row r="1399">
          <cell r="B1399">
            <v>40</v>
          </cell>
          <cell r="C1399" t="str">
            <v>Пащенко Дарья</v>
          </cell>
          <cell r="D1399" t="str">
            <v>09.06.2001</v>
          </cell>
          <cell r="E1399" t="str">
            <v>Апшеронск  Краснод.кр.</v>
          </cell>
        </row>
        <row r="1399">
          <cell r="G1399">
            <v>1</v>
          </cell>
        </row>
        <row r="1400">
          <cell r="B1400">
            <v>82</v>
          </cell>
          <cell r="C1400" t="str">
            <v>Пелевина Александра</v>
          </cell>
          <cell r="D1400" t="str">
            <v>09.01.1998</v>
          </cell>
          <cell r="E1400" t="str">
            <v>Екатеринбург</v>
          </cell>
        </row>
        <row r="1400">
          <cell r="G1400">
            <v>1</v>
          </cell>
        </row>
        <row r="1401">
          <cell r="B1401">
            <v>72</v>
          </cell>
          <cell r="C1401" t="str">
            <v>Пенчук Юлия</v>
          </cell>
          <cell r="D1401" t="str">
            <v>02.07.1999</v>
          </cell>
          <cell r="E1401" t="str">
            <v>Большой Камень</v>
          </cell>
        </row>
        <row r="1401">
          <cell r="G1401">
            <v>1</v>
          </cell>
        </row>
        <row r="1402">
          <cell r="B1402">
            <v>280</v>
          </cell>
          <cell r="C1402" t="str">
            <v>Переверзева Анастасия</v>
          </cell>
          <cell r="D1402" t="str">
            <v>14.11.1998</v>
          </cell>
          <cell r="E1402" t="str">
            <v>Екатеринбург</v>
          </cell>
        </row>
        <row r="1402">
          <cell r="G1402">
            <v>1</v>
          </cell>
        </row>
        <row r="1403">
          <cell r="B1403">
            <v>51</v>
          </cell>
          <cell r="C1403" t="str">
            <v>ПЕРЕМОТ Ганна</v>
          </cell>
          <cell r="D1403" t="str">
            <v>01.01.2000</v>
          </cell>
          <cell r="E1403" t="str">
            <v>Днепропетровск  Укр.</v>
          </cell>
        </row>
        <row r="1403">
          <cell r="G1403">
            <v>1</v>
          </cell>
        </row>
        <row r="1404">
          <cell r="B1404">
            <v>30</v>
          </cell>
          <cell r="C1404" t="str">
            <v>Перемыкина Полина</v>
          </cell>
          <cell r="D1404" t="str">
            <v>01.05.1999</v>
          </cell>
          <cell r="E1404" t="str">
            <v>Пермь</v>
          </cell>
        </row>
        <row r="1404">
          <cell r="G1404">
            <v>1</v>
          </cell>
        </row>
        <row r="1405">
          <cell r="B1405">
            <v>297</v>
          </cell>
          <cell r="C1405" t="str">
            <v>Перепелица Руслана</v>
          </cell>
          <cell r="D1405" t="str">
            <v>18.12.1995</v>
          </cell>
          <cell r="E1405" t="str">
            <v>Новый Уренгой  ЯНАО</v>
          </cell>
        </row>
        <row r="1405">
          <cell r="G1405">
            <v>1</v>
          </cell>
        </row>
        <row r="1406">
          <cell r="B1406">
            <v>69</v>
          </cell>
          <cell r="C1406" t="str">
            <v>Перепелкина Ирина</v>
          </cell>
          <cell r="D1406" t="str">
            <v>22.11.1999</v>
          </cell>
          <cell r="E1406" t="str">
            <v>Екатеринбург</v>
          </cell>
        </row>
        <row r="1406">
          <cell r="G1406">
            <v>1</v>
          </cell>
        </row>
        <row r="1407">
          <cell r="B1407">
            <v>100</v>
          </cell>
          <cell r="C1407" t="str">
            <v>Перникова Виктория</v>
          </cell>
          <cell r="D1407" t="str">
            <v>06.09.2000</v>
          </cell>
          <cell r="E1407" t="str">
            <v>Москва</v>
          </cell>
        </row>
        <row r="1407">
          <cell r="G1407">
            <v>1</v>
          </cell>
        </row>
        <row r="1408">
          <cell r="B1408">
            <v>251</v>
          </cell>
          <cell r="C1408" t="str">
            <v>Пескова Татьяна</v>
          </cell>
          <cell r="D1408" t="str">
            <v>10.04.1990</v>
          </cell>
          <cell r="E1408" t="str">
            <v>Иркутск</v>
          </cell>
        </row>
        <row r="1408">
          <cell r="G1408">
            <v>1</v>
          </cell>
        </row>
        <row r="1409">
          <cell r="B1409">
            <v>1332</v>
          </cell>
          <cell r="C1409" t="str">
            <v>ПЕСОЦКАЯ Маргарита</v>
          </cell>
          <cell r="D1409" t="str">
            <v>09.08.1991</v>
          </cell>
          <cell r="E1409" t="str">
            <v>Киев  Укр.</v>
          </cell>
        </row>
        <row r="1409">
          <cell r="G1409">
            <v>1</v>
          </cell>
        </row>
        <row r="1410">
          <cell r="B1410">
            <v>126</v>
          </cell>
          <cell r="C1410" t="str">
            <v>Петина Екатерина</v>
          </cell>
          <cell r="D1410" t="str">
            <v>22.05.1998</v>
          </cell>
          <cell r="E1410" t="str">
            <v>Челябинск</v>
          </cell>
        </row>
        <row r="1410">
          <cell r="G1410">
            <v>1</v>
          </cell>
        </row>
        <row r="1411">
          <cell r="B1411">
            <v>47</v>
          </cell>
          <cell r="C1411" t="str">
            <v>Петрова Анна</v>
          </cell>
          <cell r="D1411" t="str">
            <v>26.09.1999</v>
          </cell>
          <cell r="E1411" t="str">
            <v>Пермь</v>
          </cell>
        </row>
        <row r="1411">
          <cell r="G1411">
            <v>1</v>
          </cell>
        </row>
        <row r="1412">
          <cell r="B1412">
            <v>82</v>
          </cell>
          <cell r="C1412" t="str">
            <v>Петрова Варвара</v>
          </cell>
          <cell r="D1412" t="str">
            <v>16.10.1998</v>
          </cell>
          <cell r="E1412" t="str">
            <v>С.-Петербург</v>
          </cell>
        </row>
        <row r="1412">
          <cell r="G1412">
            <v>1</v>
          </cell>
        </row>
        <row r="1413">
          <cell r="B1413">
            <v>275</v>
          </cell>
          <cell r="C1413" t="str">
            <v>Петрова Елена</v>
          </cell>
          <cell r="D1413" t="str">
            <v>25.08.1992</v>
          </cell>
          <cell r="E1413" t="str">
            <v>Новобурейск  Амурск.о.</v>
          </cell>
        </row>
        <row r="1413">
          <cell r="G1413">
            <v>1</v>
          </cell>
        </row>
        <row r="1414">
          <cell r="B1414">
            <v>43</v>
          </cell>
          <cell r="C1414" t="str">
            <v>Петрова Ирина</v>
          </cell>
          <cell r="D1414" t="str">
            <v>13.05.1999</v>
          </cell>
          <cell r="E1414" t="str">
            <v>Тосно</v>
          </cell>
        </row>
        <row r="1414">
          <cell r="G1414">
            <v>1</v>
          </cell>
        </row>
        <row r="1415">
          <cell r="B1415">
            <v>263</v>
          </cell>
          <cell r="C1415" t="str">
            <v>Петрушина Алина</v>
          </cell>
          <cell r="D1415" t="str">
            <v>31.10.1994</v>
          </cell>
          <cell r="E1415" t="str">
            <v>Абакан</v>
          </cell>
        </row>
        <row r="1415">
          <cell r="G1415">
            <v>1</v>
          </cell>
        </row>
        <row r="1416">
          <cell r="B1416">
            <v>212</v>
          </cell>
          <cell r="C1416" t="str">
            <v>Петухова Авелина</v>
          </cell>
          <cell r="D1416" t="str">
            <v>23.08.1996</v>
          </cell>
          <cell r="E1416" t="str">
            <v>Петрозаводск</v>
          </cell>
        </row>
        <row r="1416">
          <cell r="G1416">
            <v>1</v>
          </cell>
        </row>
        <row r="1417">
          <cell r="B1417">
            <v>75</v>
          </cell>
          <cell r="C1417" t="str">
            <v>Печенкина Анастасия</v>
          </cell>
          <cell r="D1417" t="str">
            <v>11.01.1997</v>
          </cell>
          <cell r="E1417" t="str">
            <v>Казань</v>
          </cell>
        </row>
        <row r="1417">
          <cell r="G1417">
            <v>1</v>
          </cell>
        </row>
        <row r="1418">
          <cell r="B1418">
            <v>374</v>
          </cell>
          <cell r="C1418" t="str">
            <v>Пешева Анна</v>
          </cell>
          <cell r="D1418" t="str">
            <v>05.09.1995</v>
          </cell>
          <cell r="E1418" t="str">
            <v>Магнитогорск</v>
          </cell>
        </row>
        <row r="1418">
          <cell r="G1418">
            <v>1</v>
          </cell>
        </row>
        <row r="1419">
          <cell r="B1419">
            <v>78</v>
          </cell>
          <cell r="C1419" t="str">
            <v>Пигалева Юлия</v>
          </cell>
          <cell r="D1419" t="str">
            <v>28.03.1998</v>
          </cell>
          <cell r="E1419" t="str">
            <v>Альметьевск</v>
          </cell>
        </row>
        <row r="1419">
          <cell r="G1419">
            <v>1</v>
          </cell>
        </row>
        <row r="1420">
          <cell r="B1420">
            <v>516</v>
          </cell>
          <cell r="C1420" t="str">
            <v>Пигарева Виктория</v>
          </cell>
          <cell r="D1420" t="str">
            <v>22.07.1989</v>
          </cell>
          <cell r="E1420" t="str">
            <v>Электросталь</v>
          </cell>
        </row>
        <row r="1420">
          <cell r="G1420">
            <v>1</v>
          </cell>
        </row>
        <row r="1421">
          <cell r="B1421">
            <v>114</v>
          </cell>
          <cell r="C1421" t="str">
            <v>Пикулева Наталья</v>
          </cell>
          <cell r="D1421" t="str">
            <v>23.03.1999</v>
          </cell>
          <cell r="E1421" t="str">
            <v>Абакан</v>
          </cell>
        </row>
        <row r="1421">
          <cell r="G1421">
            <v>1</v>
          </cell>
        </row>
        <row r="1422">
          <cell r="B1422">
            <v>64</v>
          </cell>
          <cell r="C1422" t="str">
            <v>Пименова Дарья</v>
          </cell>
          <cell r="D1422" t="str">
            <v>24.07.1999</v>
          </cell>
          <cell r="E1422" t="str">
            <v>Калининград</v>
          </cell>
        </row>
        <row r="1422">
          <cell r="G1422">
            <v>1</v>
          </cell>
        </row>
        <row r="1423">
          <cell r="B1423">
            <v>696</v>
          </cell>
          <cell r="C1423" t="str">
            <v>Пименова Елена</v>
          </cell>
          <cell r="D1423" t="str">
            <v>16.04.1990</v>
          </cell>
          <cell r="E1423" t="str">
            <v>Самара</v>
          </cell>
        </row>
        <row r="1423">
          <cell r="G1423">
            <v>1</v>
          </cell>
        </row>
        <row r="1424">
          <cell r="B1424">
            <v>324</v>
          </cell>
          <cell r="C1424" t="str">
            <v>Пименова Мария</v>
          </cell>
          <cell r="D1424" t="str">
            <v>09.08.1988</v>
          </cell>
          <cell r="E1424" t="str">
            <v>Саратов</v>
          </cell>
        </row>
        <row r="1424">
          <cell r="G1424">
            <v>1</v>
          </cell>
        </row>
        <row r="1425">
          <cell r="B1425">
            <v>77</v>
          </cell>
          <cell r="C1425" t="str">
            <v>Пирожкова Анна</v>
          </cell>
          <cell r="D1425" t="str">
            <v>23.09.1995</v>
          </cell>
          <cell r="E1425" t="str">
            <v>Краснодар</v>
          </cell>
        </row>
        <row r="1425">
          <cell r="G1425">
            <v>1</v>
          </cell>
        </row>
        <row r="1426">
          <cell r="B1426">
            <v>133</v>
          </cell>
          <cell r="C1426" t="str">
            <v>Пискарева Оксана</v>
          </cell>
          <cell r="D1426" t="str">
            <v>02.09.1996</v>
          </cell>
          <cell r="E1426" t="str">
            <v>Большой Камень</v>
          </cell>
        </row>
        <row r="1426">
          <cell r="G1426">
            <v>1</v>
          </cell>
        </row>
        <row r="1427">
          <cell r="B1427">
            <v>81</v>
          </cell>
          <cell r="C1427" t="str">
            <v>Пистунович Татьяна</v>
          </cell>
          <cell r="D1427" t="str">
            <v>08.03.1999</v>
          </cell>
          <cell r="E1427" t="str">
            <v>Абакан</v>
          </cell>
        </row>
        <row r="1427">
          <cell r="G1427">
            <v>1</v>
          </cell>
        </row>
        <row r="1428">
          <cell r="B1428">
            <v>6</v>
          </cell>
          <cell r="C1428" t="str">
            <v>Плеханова Светлана</v>
          </cell>
          <cell r="D1428" t="str">
            <v>13.10.1999</v>
          </cell>
          <cell r="E1428" t="str">
            <v>Сургут</v>
          </cell>
        </row>
        <row r="1428">
          <cell r="G1428">
            <v>1</v>
          </cell>
        </row>
        <row r="1429">
          <cell r="B1429">
            <v>53</v>
          </cell>
          <cell r="C1429" t="str">
            <v>Плешанова Таисия</v>
          </cell>
          <cell r="D1429" t="str">
            <v>26.01.2001</v>
          </cell>
          <cell r="E1429" t="str">
            <v>Ярославль</v>
          </cell>
        </row>
        <row r="1429">
          <cell r="G1429">
            <v>1</v>
          </cell>
        </row>
        <row r="1430">
          <cell r="B1430">
            <v>250</v>
          </cell>
          <cell r="C1430" t="str">
            <v>Плис Марина</v>
          </cell>
          <cell r="D1430" t="str">
            <v>31.05.1996</v>
          </cell>
          <cell r="E1430" t="str">
            <v>Гай</v>
          </cell>
        </row>
        <row r="1430">
          <cell r="G1430">
            <v>1</v>
          </cell>
        </row>
        <row r="1431">
          <cell r="B1431">
            <v>64</v>
          </cell>
          <cell r="C1431" t="str">
            <v>Плисецкая Маргарита</v>
          </cell>
          <cell r="D1431" t="str">
            <v>03.05.1997</v>
          </cell>
          <cell r="E1431" t="str">
            <v>С.-Петербург</v>
          </cell>
        </row>
        <row r="1431">
          <cell r="G1431">
            <v>1</v>
          </cell>
        </row>
        <row r="1432">
          <cell r="B1432">
            <v>26</v>
          </cell>
          <cell r="C1432" t="str">
            <v>Плотникова  Анастасия</v>
          </cell>
          <cell r="D1432" t="str">
            <v>01.01.2000</v>
          </cell>
          <cell r="E1432" t="str">
            <v>С.-Петербург</v>
          </cell>
        </row>
        <row r="1432">
          <cell r="G1432">
            <v>1</v>
          </cell>
        </row>
        <row r="1433">
          <cell r="B1433">
            <v>324</v>
          </cell>
          <cell r="C1433" t="str">
            <v>Плотникова Анна</v>
          </cell>
          <cell r="D1433" t="str">
            <v>15.10.1997</v>
          </cell>
          <cell r="E1433" t="str">
            <v>Сиверский</v>
          </cell>
        </row>
        <row r="1433">
          <cell r="G1433">
            <v>1</v>
          </cell>
        </row>
        <row r="1434">
          <cell r="B1434">
            <v>215</v>
          </cell>
          <cell r="C1434" t="str">
            <v>Плясовица Ольга</v>
          </cell>
          <cell r="D1434" t="str">
            <v>17.08.1992</v>
          </cell>
          <cell r="E1434" t="str">
            <v>Сочи</v>
          </cell>
        </row>
        <row r="1434">
          <cell r="G1434">
            <v>1</v>
          </cell>
        </row>
        <row r="1435">
          <cell r="B1435">
            <v>30</v>
          </cell>
          <cell r="C1435" t="str">
            <v>Побережная Мария</v>
          </cell>
          <cell r="D1435" t="str">
            <v>23.01.2002</v>
          </cell>
          <cell r="E1435" t="str">
            <v>С.-Петербург</v>
          </cell>
        </row>
        <row r="1435">
          <cell r="G1435">
            <v>1</v>
          </cell>
        </row>
        <row r="1436">
          <cell r="B1436">
            <v>0</v>
          </cell>
          <cell r="C1436" t="str">
            <v>Поволоцкая Мария</v>
          </cell>
          <cell r="D1436" t="str">
            <v>11.07.2000</v>
          </cell>
          <cell r="E1436" t="str">
            <v>Абинск  Кр.кр.</v>
          </cell>
        </row>
        <row r="1436">
          <cell r="G1436">
            <v>1</v>
          </cell>
        </row>
        <row r="1437">
          <cell r="B1437">
            <v>155</v>
          </cell>
          <cell r="C1437" t="str">
            <v>Поворотова Анастасия</v>
          </cell>
          <cell r="D1437" t="str">
            <v>08.07.1998</v>
          </cell>
          <cell r="E1437" t="str">
            <v>Абакан</v>
          </cell>
        </row>
        <row r="1437">
          <cell r="G1437">
            <v>1</v>
          </cell>
        </row>
        <row r="1438">
          <cell r="B1438">
            <v>6</v>
          </cell>
          <cell r="C1438" t="str">
            <v>Погосбекян Мария</v>
          </cell>
          <cell r="D1438" t="str">
            <v>08.05.2000</v>
          </cell>
          <cell r="E1438" t="str">
            <v>Москва</v>
          </cell>
        </row>
        <row r="1438">
          <cell r="G1438">
            <v>1</v>
          </cell>
        </row>
        <row r="1439">
          <cell r="B1439">
            <v>74</v>
          </cell>
          <cell r="C1439" t="str">
            <v>Погосян Алина</v>
          </cell>
          <cell r="D1439" t="str">
            <v>08.12.1999</v>
          </cell>
          <cell r="E1439" t="str">
            <v>Москва</v>
          </cell>
        </row>
        <row r="1439">
          <cell r="G1439">
            <v>1</v>
          </cell>
        </row>
        <row r="1440">
          <cell r="B1440">
            <v>29</v>
          </cell>
          <cell r="C1440" t="str">
            <v>Погудина Валерия</v>
          </cell>
          <cell r="D1440" t="str">
            <v>17.09.1999</v>
          </cell>
          <cell r="E1440" t="str">
            <v>Абакан</v>
          </cell>
        </row>
        <row r="1440">
          <cell r="G1440">
            <v>1</v>
          </cell>
        </row>
        <row r="1441">
          <cell r="B1441">
            <v>520</v>
          </cell>
          <cell r="C1441" t="str">
            <v>Подлевских Юлия</v>
          </cell>
          <cell r="D1441" t="str">
            <v>20.06.1976</v>
          </cell>
          <cell r="E1441" t="str">
            <v>Киров</v>
          </cell>
        </row>
        <row r="1441">
          <cell r="G1441">
            <v>1</v>
          </cell>
        </row>
        <row r="1442">
          <cell r="B1442">
            <v>756</v>
          </cell>
          <cell r="C1442" t="str">
            <v>Подносова Евгения</v>
          </cell>
          <cell r="D1442" t="str">
            <v>02.02.1994</v>
          </cell>
          <cell r="E1442" t="str">
            <v>Краснодар</v>
          </cell>
        </row>
        <row r="1442">
          <cell r="G1442">
            <v>1</v>
          </cell>
        </row>
        <row r="1443">
          <cell r="B1443">
            <v>149</v>
          </cell>
          <cell r="C1443" t="str">
            <v>Подобедова Дарья</v>
          </cell>
          <cell r="D1443" t="str">
            <v>31.01.1997</v>
          </cell>
          <cell r="E1443" t="str">
            <v>Пятигорск</v>
          </cell>
        </row>
        <row r="1443">
          <cell r="G1443">
            <v>1</v>
          </cell>
        </row>
        <row r="1444">
          <cell r="B1444">
            <v>115</v>
          </cell>
          <cell r="C1444" t="str">
            <v>Подосенникова Ксения</v>
          </cell>
          <cell r="D1444" t="str">
            <v>07.04.1999</v>
          </cell>
          <cell r="E1444" t="str">
            <v>Осинники   Кем.обл.</v>
          </cell>
        </row>
        <row r="1444">
          <cell r="G1444">
            <v>1</v>
          </cell>
        </row>
        <row r="1445">
          <cell r="B1445">
            <v>30</v>
          </cell>
          <cell r="C1445" t="str">
            <v>Подшивалова Вера</v>
          </cell>
          <cell r="D1445" t="str">
            <v>01.01.1999</v>
          </cell>
          <cell r="E1445" t="str">
            <v>Новосибирск</v>
          </cell>
        </row>
        <row r="1445">
          <cell r="G1445">
            <v>1</v>
          </cell>
        </row>
        <row r="1446">
          <cell r="B1446">
            <v>1</v>
          </cell>
          <cell r="C1446" t="str">
            <v>Подъянова Екатерина</v>
          </cell>
          <cell r="D1446" t="str">
            <v>22.11.2002</v>
          </cell>
          <cell r="E1446" t="str">
            <v>Пермь</v>
          </cell>
        </row>
        <row r="1446">
          <cell r="G1446">
            <v>1</v>
          </cell>
        </row>
        <row r="1447">
          <cell r="B1447">
            <v>66</v>
          </cell>
          <cell r="C1447" t="str">
            <v>Познахарева Ирина</v>
          </cell>
          <cell r="D1447" t="str">
            <v>25.05.1999</v>
          </cell>
          <cell r="E1447" t="str">
            <v>Тосно</v>
          </cell>
        </row>
        <row r="1447">
          <cell r="G1447">
            <v>1</v>
          </cell>
        </row>
        <row r="1448">
          <cell r="B1448">
            <v>12</v>
          </cell>
          <cell r="C1448" t="str">
            <v>Позняк Евгения</v>
          </cell>
          <cell r="D1448" t="str">
            <v>04.08.1999</v>
          </cell>
          <cell r="E1448" t="str">
            <v>Екатеринбург</v>
          </cell>
        </row>
        <row r="1448">
          <cell r="G1448">
            <v>1</v>
          </cell>
        </row>
        <row r="1449">
          <cell r="B1449">
            <v>108</v>
          </cell>
          <cell r="C1449" t="str">
            <v>Покладова Маргарита</v>
          </cell>
          <cell r="D1449" t="str">
            <v>28.07.1998</v>
          </cell>
          <cell r="E1449" t="str">
            <v>Смоленск</v>
          </cell>
        </row>
        <row r="1449">
          <cell r="G1449">
            <v>1</v>
          </cell>
        </row>
        <row r="1450">
          <cell r="B1450">
            <v>6</v>
          </cell>
          <cell r="C1450" t="str">
            <v>Полевкова Юлия</v>
          </cell>
          <cell r="D1450" t="str">
            <v>29.06.2001</v>
          </cell>
          <cell r="E1450" t="str">
            <v>Кстово</v>
          </cell>
        </row>
        <row r="1450">
          <cell r="G1450">
            <v>1</v>
          </cell>
        </row>
        <row r="1451">
          <cell r="B1451">
            <v>2</v>
          </cell>
          <cell r="C1451" t="str">
            <v>Полевода Наталья</v>
          </cell>
          <cell r="D1451" t="str">
            <v>28.11.2002</v>
          </cell>
          <cell r="E1451" t="str">
            <v>Москва</v>
          </cell>
        </row>
        <row r="1451">
          <cell r="G1451">
            <v>1</v>
          </cell>
        </row>
        <row r="1452">
          <cell r="B1452">
            <v>9</v>
          </cell>
          <cell r="C1452" t="str">
            <v>Полозова Евгения</v>
          </cell>
          <cell r="D1452" t="str">
            <v>28.01.2002</v>
          </cell>
          <cell r="E1452" t="str">
            <v>Выкса  Ниж.о.</v>
          </cell>
        </row>
        <row r="1452">
          <cell r="G1452">
            <v>1</v>
          </cell>
        </row>
        <row r="1453">
          <cell r="B1453">
            <v>301</v>
          </cell>
          <cell r="C1453" t="str">
            <v>Полозова Марина</v>
          </cell>
          <cell r="D1453" t="str">
            <v>03.07.1997</v>
          </cell>
          <cell r="E1453" t="str">
            <v>Н.Новгород</v>
          </cell>
        </row>
        <row r="1453">
          <cell r="G1453">
            <v>1</v>
          </cell>
        </row>
        <row r="1454">
          <cell r="B1454">
            <v>53</v>
          </cell>
          <cell r="C1454" t="str">
            <v>Понкратова Екатерина</v>
          </cell>
          <cell r="D1454" t="str">
            <v>30.07.2002</v>
          </cell>
          <cell r="E1454" t="str">
            <v>Москва</v>
          </cell>
        </row>
        <row r="1454">
          <cell r="G1454">
            <v>1</v>
          </cell>
        </row>
        <row r="1455">
          <cell r="B1455">
            <v>48</v>
          </cell>
          <cell r="C1455" t="str">
            <v>Пономарева Елена</v>
          </cell>
          <cell r="D1455" t="str">
            <v>05.01.1998</v>
          </cell>
          <cell r="E1455" t="str">
            <v>Можга</v>
          </cell>
        </row>
        <row r="1455">
          <cell r="G1455">
            <v>1</v>
          </cell>
        </row>
        <row r="1456">
          <cell r="B1456">
            <v>206</v>
          </cell>
          <cell r="C1456" t="str">
            <v>Пономарева Татьяна</v>
          </cell>
          <cell r="D1456" t="str">
            <v>31.10.1996</v>
          </cell>
          <cell r="E1456" t="str">
            <v>Благовещенск</v>
          </cell>
        </row>
        <row r="1456">
          <cell r="G1456">
            <v>1</v>
          </cell>
        </row>
        <row r="1457">
          <cell r="B1457">
            <v>25</v>
          </cell>
          <cell r="C1457" t="str">
            <v>Пономаренко Майя</v>
          </cell>
          <cell r="D1457" t="str">
            <v>01.01.2000</v>
          </cell>
          <cell r="E1457" t="str">
            <v>Майский  Перм.о.</v>
          </cell>
        </row>
        <row r="1457">
          <cell r="G1457">
            <v>1</v>
          </cell>
        </row>
        <row r="1458">
          <cell r="B1458">
            <v>264</v>
          </cell>
          <cell r="C1458" t="str">
            <v>Попадина Анастасия</v>
          </cell>
          <cell r="D1458" t="str">
            <v>06.09.1997</v>
          </cell>
          <cell r="E1458" t="str">
            <v>Иркутск</v>
          </cell>
        </row>
        <row r="1458">
          <cell r="G1458">
            <v>1</v>
          </cell>
        </row>
        <row r="1459">
          <cell r="B1459">
            <v>167</v>
          </cell>
          <cell r="C1459" t="str">
            <v>Попикова Татьяна</v>
          </cell>
          <cell r="D1459" t="str">
            <v>24.12.1998</v>
          </cell>
          <cell r="E1459" t="str">
            <v>Жуковский</v>
          </cell>
        </row>
        <row r="1459">
          <cell r="G1459">
            <v>1</v>
          </cell>
        </row>
        <row r="1460">
          <cell r="B1460">
            <v>60</v>
          </cell>
          <cell r="C1460" t="str">
            <v>Попова Анастасия</v>
          </cell>
          <cell r="D1460" t="str">
            <v>01.01.1999</v>
          </cell>
          <cell r="E1460" t="str">
            <v>Балаково</v>
          </cell>
        </row>
        <row r="1460">
          <cell r="G1460">
            <v>1</v>
          </cell>
        </row>
        <row r="1461">
          <cell r="B1461">
            <v>143</v>
          </cell>
          <cell r="C1461" t="str">
            <v>Попова Анна</v>
          </cell>
          <cell r="D1461" t="str">
            <v>17.02.2000</v>
          </cell>
          <cell r="E1461" t="str">
            <v>Архангельск</v>
          </cell>
        </row>
        <row r="1461">
          <cell r="G1461">
            <v>1</v>
          </cell>
        </row>
        <row r="1462">
          <cell r="B1462">
            <v>208</v>
          </cell>
          <cell r="C1462" t="str">
            <v>Попова Дарья</v>
          </cell>
          <cell r="D1462" t="str">
            <v>09.09.1997</v>
          </cell>
          <cell r="E1462" t="str">
            <v>Абакан</v>
          </cell>
        </row>
        <row r="1462">
          <cell r="G1462">
            <v>1</v>
          </cell>
        </row>
        <row r="1463">
          <cell r="B1463">
            <v>231</v>
          </cell>
          <cell r="C1463" t="str">
            <v>Попова Екатерина</v>
          </cell>
          <cell r="D1463" t="str">
            <v>19.05.1996</v>
          </cell>
          <cell r="E1463" t="str">
            <v>Москва</v>
          </cell>
        </row>
        <row r="1463">
          <cell r="G1463">
            <v>1</v>
          </cell>
        </row>
        <row r="1464">
          <cell r="B1464">
            <v>31</v>
          </cell>
          <cell r="C1464" t="str">
            <v>Попова Елена</v>
          </cell>
          <cell r="D1464" t="str">
            <v>08.07.2001</v>
          </cell>
          <cell r="E1464" t="str">
            <v>С.-Петербург</v>
          </cell>
        </row>
        <row r="1464">
          <cell r="G1464">
            <v>1</v>
          </cell>
        </row>
        <row r="1465">
          <cell r="B1465">
            <v>508</v>
          </cell>
          <cell r="C1465" t="str">
            <v>Попова Любовь</v>
          </cell>
          <cell r="D1465" t="str">
            <v>24.12.1995</v>
          </cell>
          <cell r="E1465" t="str">
            <v>Сорочинск</v>
          </cell>
        </row>
        <row r="1465">
          <cell r="G1465">
            <v>1</v>
          </cell>
        </row>
        <row r="1466">
          <cell r="B1466">
            <v>71</v>
          </cell>
          <cell r="C1466" t="str">
            <v>Попова Маргарита</v>
          </cell>
          <cell r="D1466" t="str">
            <v>30.05.1997</v>
          </cell>
          <cell r="E1466" t="str">
            <v>С.-Петербург</v>
          </cell>
        </row>
        <row r="1466">
          <cell r="G1466">
            <v>1</v>
          </cell>
        </row>
        <row r="1467">
          <cell r="B1467">
            <v>128</v>
          </cell>
          <cell r="C1467" t="str">
            <v>Попудняк Дарья</v>
          </cell>
          <cell r="D1467" t="str">
            <v>11.04.1998</v>
          </cell>
          <cell r="E1467" t="str">
            <v>Москва</v>
          </cell>
        </row>
        <row r="1467">
          <cell r="G1467">
            <v>1</v>
          </cell>
        </row>
        <row r="1468">
          <cell r="B1468">
            <v>162</v>
          </cell>
          <cell r="C1468" t="str">
            <v>Портная Яна</v>
          </cell>
          <cell r="D1468" t="str">
            <v>18.10.1997</v>
          </cell>
          <cell r="E1468" t="str">
            <v>Иркутск</v>
          </cell>
        </row>
        <row r="1468">
          <cell r="G1468">
            <v>1</v>
          </cell>
        </row>
        <row r="1469">
          <cell r="B1469">
            <v>88</v>
          </cell>
          <cell r="C1469" t="str">
            <v>Портнова Ксения</v>
          </cell>
          <cell r="D1469" t="str">
            <v>20.01.2000</v>
          </cell>
          <cell r="E1469" t="str">
            <v>Казань</v>
          </cell>
        </row>
        <row r="1469">
          <cell r="G1469">
            <v>1</v>
          </cell>
        </row>
        <row r="1470">
          <cell r="B1470">
            <v>258</v>
          </cell>
          <cell r="C1470" t="str">
            <v>Посохина Оксана</v>
          </cell>
          <cell r="D1470" t="str">
            <v>21.03.1995</v>
          </cell>
          <cell r="E1470" t="str">
            <v>Пермь</v>
          </cell>
        </row>
        <row r="1470">
          <cell r="G1470">
            <v>1</v>
          </cell>
        </row>
        <row r="1471">
          <cell r="B1471">
            <v>300</v>
          </cell>
          <cell r="C1471" t="str">
            <v>Поспелова  Елена </v>
          </cell>
          <cell r="D1471" t="str">
            <v>15.03.1996</v>
          </cell>
          <cell r="E1471" t="str">
            <v>Благовещенск</v>
          </cell>
        </row>
        <row r="1471">
          <cell r="G1471">
            <v>1</v>
          </cell>
        </row>
        <row r="1472">
          <cell r="B1472">
            <v>151</v>
          </cell>
          <cell r="C1472" t="str">
            <v>Постнова Дарья</v>
          </cell>
          <cell r="D1472" t="str">
            <v>19.01.1998</v>
          </cell>
          <cell r="E1472" t="str">
            <v>Дзержинск</v>
          </cell>
        </row>
        <row r="1472">
          <cell r="G1472">
            <v>1</v>
          </cell>
        </row>
        <row r="1473">
          <cell r="B1473">
            <v>329</v>
          </cell>
          <cell r="C1473" t="str">
            <v>Постылякова Таисия</v>
          </cell>
          <cell r="D1473" t="str">
            <v>24.04.1996</v>
          </cell>
          <cell r="E1473" t="str">
            <v>С.-Петербург</v>
          </cell>
        </row>
        <row r="1473">
          <cell r="G1473">
            <v>1</v>
          </cell>
        </row>
        <row r="1474">
          <cell r="B1474">
            <v>225</v>
          </cell>
          <cell r="C1474" t="str">
            <v>Постылякова Яна</v>
          </cell>
          <cell r="D1474" t="str">
            <v>12.05.1997</v>
          </cell>
          <cell r="E1474" t="str">
            <v>С.-Петербург</v>
          </cell>
        </row>
        <row r="1474">
          <cell r="G1474">
            <v>1</v>
          </cell>
        </row>
        <row r="1475">
          <cell r="B1475">
            <v>229</v>
          </cell>
          <cell r="C1475" t="str">
            <v>Потапова Алина</v>
          </cell>
          <cell r="D1475" t="str">
            <v>16.01.1998</v>
          </cell>
          <cell r="E1475" t="str">
            <v>Калуга</v>
          </cell>
        </row>
        <row r="1475">
          <cell r="G1475">
            <v>1</v>
          </cell>
        </row>
        <row r="1476">
          <cell r="B1476">
            <v>183</v>
          </cell>
          <cell r="C1476" t="str">
            <v>Потапова Евдокия</v>
          </cell>
          <cell r="D1476" t="str">
            <v>20.01.1994</v>
          </cell>
          <cell r="E1476" t="str">
            <v>Москва</v>
          </cell>
        </row>
        <row r="1476">
          <cell r="G1476">
            <v>1</v>
          </cell>
        </row>
        <row r="1477">
          <cell r="B1477">
            <v>79</v>
          </cell>
          <cell r="C1477" t="str">
            <v>Потапова Екатерина</v>
          </cell>
          <cell r="D1477" t="str">
            <v>07.06.1996</v>
          </cell>
          <cell r="E1477" t="str">
            <v>Архангельск</v>
          </cell>
        </row>
        <row r="1477">
          <cell r="G1477">
            <v>1</v>
          </cell>
        </row>
        <row r="1478">
          <cell r="B1478">
            <v>144</v>
          </cell>
          <cell r="C1478" t="str">
            <v>Похорукова Екатерина</v>
          </cell>
          <cell r="D1478" t="str">
            <v>06.06.1997</v>
          </cell>
          <cell r="E1478" t="str">
            <v>Новокузнецк</v>
          </cell>
        </row>
        <row r="1478">
          <cell r="G1478">
            <v>1</v>
          </cell>
        </row>
        <row r="1479">
          <cell r="B1479">
            <v>59</v>
          </cell>
          <cell r="C1479" t="str">
            <v>Почевалова Анастасия</v>
          </cell>
          <cell r="D1479" t="str">
            <v>17.03.1999</v>
          </cell>
          <cell r="E1479" t="str">
            <v>Губкинский  Я.Н.а.о.</v>
          </cell>
        </row>
        <row r="1479">
          <cell r="G1479">
            <v>1</v>
          </cell>
        </row>
        <row r="1480">
          <cell r="B1480">
            <v>28</v>
          </cell>
          <cell r="C1480" t="str">
            <v>Почтеннова Мария</v>
          </cell>
          <cell r="D1480" t="str">
            <v>24.02.1999</v>
          </cell>
          <cell r="E1480" t="str">
            <v>Краснодар</v>
          </cell>
        </row>
        <row r="1480">
          <cell r="G1480">
            <v>1</v>
          </cell>
        </row>
        <row r="1481">
          <cell r="B1481">
            <v>489</v>
          </cell>
          <cell r="C1481" t="str">
            <v>Пояркова Екатерина</v>
          </cell>
          <cell r="D1481" t="str">
            <v>25.05.1994</v>
          </cell>
          <cell r="E1481" t="str">
            <v>Уфа</v>
          </cell>
        </row>
        <row r="1481">
          <cell r="G1481">
            <v>1</v>
          </cell>
        </row>
        <row r="1482">
          <cell r="B1482">
            <v>159</v>
          </cell>
          <cell r="C1482" t="str">
            <v>Правдина Елизавета</v>
          </cell>
          <cell r="D1482" t="str">
            <v>17.08.1998</v>
          </cell>
          <cell r="E1482" t="str">
            <v>Сиверский</v>
          </cell>
        </row>
        <row r="1482">
          <cell r="G1482">
            <v>1</v>
          </cell>
        </row>
        <row r="1483">
          <cell r="B1483">
            <v>163</v>
          </cell>
          <cell r="C1483" t="str">
            <v>Правдина Зоя</v>
          </cell>
          <cell r="D1483" t="str">
            <v>27.05.1997</v>
          </cell>
          <cell r="E1483" t="str">
            <v>Сиверский</v>
          </cell>
        </row>
        <row r="1483">
          <cell r="G1483">
            <v>1</v>
          </cell>
        </row>
        <row r="1484">
          <cell r="B1484">
            <v>1239</v>
          </cell>
          <cell r="C1484" t="str">
            <v>ПРИВАЛОВА Александра</v>
          </cell>
          <cell r="D1484" t="str">
            <v>29.10.1987</v>
          </cell>
          <cell r="E1484" t="str">
            <v>Минск  Бел.</v>
          </cell>
        </row>
        <row r="1484">
          <cell r="G1484">
            <v>1</v>
          </cell>
        </row>
        <row r="1485">
          <cell r="B1485">
            <v>5</v>
          </cell>
          <cell r="C1485" t="str">
            <v>Пригарина Марина</v>
          </cell>
          <cell r="D1485" t="str">
            <v>23.12.2000</v>
          </cell>
          <cell r="E1485" t="str">
            <v>Сертолово  Лен.обл.</v>
          </cell>
        </row>
        <row r="1485">
          <cell r="G1485">
            <v>1</v>
          </cell>
        </row>
        <row r="1486">
          <cell r="B1486">
            <v>84</v>
          </cell>
          <cell r="C1486" t="str">
            <v>Приставка Елизавета</v>
          </cell>
          <cell r="D1486" t="str">
            <v>05.07.1999</v>
          </cell>
          <cell r="E1486" t="str">
            <v>Челябинск</v>
          </cell>
        </row>
        <row r="1486">
          <cell r="G1486">
            <v>1</v>
          </cell>
        </row>
        <row r="1487">
          <cell r="B1487">
            <v>407</v>
          </cell>
          <cell r="C1487" t="str">
            <v>Причина Анастасия</v>
          </cell>
          <cell r="D1487" t="str">
            <v>31.08.1994</v>
          </cell>
          <cell r="E1487" t="str">
            <v>Екатеринбург</v>
          </cell>
        </row>
        <row r="1487">
          <cell r="G1487">
            <v>1</v>
          </cell>
        </row>
        <row r="1488">
          <cell r="B1488">
            <v>4</v>
          </cell>
          <cell r="C1488" t="str">
            <v>Проводько Елена</v>
          </cell>
          <cell r="D1488" t="str">
            <v>20.11.2000</v>
          </cell>
          <cell r="E1488" t="str">
            <v>Москва</v>
          </cell>
        </row>
        <row r="1488">
          <cell r="G1488">
            <v>1</v>
          </cell>
        </row>
        <row r="1489">
          <cell r="B1489">
            <v>20</v>
          </cell>
          <cell r="C1489" t="str">
            <v>Прокопова Анна</v>
          </cell>
          <cell r="D1489" t="str">
            <v>27.08.2000</v>
          </cell>
          <cell r="E1489" t="str">
            <v>Тюмень</v>
          </cell>
        </row>
        <row r="1489">
          <cell r="G1489">
            <v>1</v>
          </cell>
        </row>
        <row r="1490">
          <cell r="B1490">
            <v>330</v>
          </cell>
          <cell r="C1490" t="str">
            <v>Прокопчук Валерия</v>
          </cell>
          <cell r="D1490" t="str">
            <v>14.07.1992</v>
          </cell>
          <cell r="E1490" t="str">
            <v>Петрозаводск</v>
          </cell>
        </row>
        <row r="1490">
          <cell r="G1490">
            <v>1</v>
          </cell>
        </row>
        <row r="1491">
          <cell r="B1491">
            <v>245</v>
          </cell>
          <cell r="C1491" t="str">
            <v>Прокофьева Ирина</v>
          </cell>
          <cell r="D1491" t="str">
            <v>25.02.1999</v>
          </cell>
          <cell r="E1491" t="str">
            <v>Пермь</v>
          </cell>
        </row>
        <row r="1491">
          <cell r="G1491">
            <v>1</v>
          </cell>
        </row>
        <row r="1492">
          <cell r="B1492">
            <v>413</v>
          </cell>
          <cell r="C1492" t="str">
            <v>Прокофьева Мария</v>
          </cell>
          <cell r="D1492" t="str">
            <v>31.01.1990</v>
          </cell>
          <cell r="E1492" t="str">
            <v>Сиверский</v>
          </cell>
        </row>
        <row r="1492">
          <cell r="G1492">
            <v>1</v>
          </cell>
        </row>
        <row r="1493">
          <cell r="B1493">
            <v>0</v>
          </cell>
          <cell r="C1493" t="str">
            <v>Пронина Анна</v>
          </cell>
          <cell r="D1493" t="str">
            <v>11.12.1995</v>
          </cell>
          <cell r="E1493" t="str">
            <v>Тула</v>
          </cell>
        </row>
        <row r="1493">
          <cell r="G1493">
            <v>1</v>
          </cell>
        </row>
        <row r="1494">
          <cell r="B1494">
            <v>102</v>
          </cell>
          <cell r="C1494" t="str">
            <v>Проничкина Анастасия</v>
          </cell>
          <cell r="D1494" t="str">
            <v>02.06.1998</v>
          </cell>
          <cell r="E1494" t="str">
            <v>Рыбинск</v>
          </cell>
        </row>
        <row r="1494">
          <cell r="G1494">
            <v>1</v>
          </cell>
        </row>
        <row r="1495">
          <cell r="B1495">
            <v>190</v>
          </cell>
          <cell r="C1495" t="str">
            <v>Пронякина Ирина</v>
          </cell>
          <cell r="D1495" t="str">
            <v>15.08.1984</v>
          </cell>
          <cell r="E1495" t="str">
            <v>Королев</v>
          </cell>
        </row>
        <row r="1495">
          <cell r="G1495">
            <v>1</v>
          </cell>
        </row>
        <row r="1496">
          <cell r="B1496">
            <v>18</v>
          </cell>
          <cell r="C1496" t="str">
            <v>Проскурякова Дарья</v>
          </cell>
          <cell r="D1496" t="str">
            <v>26.07.2000</v>
          </cell>
          <cell r="E1496" t="str">
            <v>Челябинск</v>
          </cell>
        </row>
        <row r="1496">
          <cell r="G1496">
            <v>1</v>
          </cell>
        </row>
        <row r="1497">
          <cell r="B1497">
            <v>12</v>
          </cell>
          <cell r="C1497" t="str">
            <v>Проскурякова Дарья</v>
          </cell>
          <cell r="D1497" t="str">
            <v>21.03.1999</v>
          </cell>
          <cell r="E1497" t="str">
            <v>Рыбинск</v>
          </cell>
        </row>
        <row r="1497">
          <cell r="G1497">
            <v>1</v>
          </cell>
        </row>
        <row r="1498">
          <cell r="B1498">
            <v>417</v>
          </cell>
          <cell r="C1498" t="str">
            <v>Простакишина Дарья</v>
          </cell>
          <cell r="D1498" t="str">
            <v>08.10.1994</v>
          </cell>
          <cell r="E1498" t="str">
            <v>Тобольск</v>
          </cell>
        </row>
        <row r="1498">
          <cell r="G1498">
            <v>1</v>
          </cell>
        </row>
        <row r="1499">
          <cell r="B1499">
            <v>830</v>
          </cell>
          <cell r="C1499" t="str">
            <v>Протасова Ольга</v>
          </cell>
          <cell r="D1499" t="str">
            <v>14.06.1966</v>
          </cell>
          <cell r="E1499" t="str">
            <v>С.-Петербург</v>
          </cell>
        </row>
        <row r="1499">
          <cell r="G1499">
            <v>1</v>
          </cell>
        </row>
        <row r="1500">
          <cell r="B1500">
            <v>53</v>
          </cell>
          <cell r="C1500" t="str">
            <v>Протасова Полина</v>
          </cell>
          <cell r="D1500" t="str">
            <v>12.07.2000</v>
          </cell>
          <cell r="E1500" t="str">
            <v>С.-Петербург</v>
          </cell>
        </row>
        <row r="1500">
          <cell r="G1500">
            <v>1</v>
          </cell>
        </row>
        <row r="1501">
          <cell r="B1501">
            <v>34</v>
          </cell>
          <cell r="C1501" t="str">
            <v>Протопопова Екатерина</v>
          </cell>
          <cell r="D1501" t="str">
            <v>17.01.2001</v>
          </cell>
          <cell r="E1501" t="str">
            <v>Тюмень</v>
          </cell>
        </row>
        <row r="1501">
          <cell r="G1501">
            <v>1</v>
          </cell>
        </row>
        <row r="1502">
          <cell r="B1502">
            <v>66</v>
          </cell>
          <cell r="C1502" t="str">
            <v>Прохоренко Александра</v>
          </cell>
          <cell r="D1502" t="str">
            <v>01.01.1997</v>
          </cell>
          <cell r="E1502" t="str">
            <v>Тольятти</v>
          </cell>
        </row>
        <row r="1502">
          <cell r="G1502">
            <v>1</v>
          </cell>
        </row>
        <row r="1503">
          <cell r="B1503">
            <v>140</v>
          </cell>
          <cell r="C1503" t="str">
            <v>Прохорова Анастасия</v>
          </cell>
          <cell r="D1503" t="str">
            <v>17.12.1995</v>
          </cell>
          <cell r="E1503" t="str">
            <v>Новокузнецк</v>
          </cell>
        </row>
        <row r="1503">
          <cell r="G1503">
            <v>1</v>
          </cell>
        </row>
        <row r="1504">
          <cell r="B1504">
            <v>9</v>
          </cell>
          <cell r="C1504" t="str">
            <v>Прохорова Екатерина</v>
          </cell>
          <cell r="D1504" t="str">
            <v>30.11.1999</v>
          </cell>
          <cell r="E1504" t="str">
            <v>Коломна</v>
          </cell>
        </row>
        <row r="1504">
          <cell r="G1504">
            <v>1</v>
          </cell>
        </row>
        <row r="1505">
          <cell r="B1505">
            <v>1334</v>
          </cell>
          <cell r="C1505" t="str">
            <v>Прохорова Юлия</v>
          </cell>
          <cell r="D1505" t="str">
            <v>15.07.1987</v>
          </cell>
          <cell r="E1505" t="str">
            <v>Москва</v>
          </cell>
        </row>
        <row r="1505">
          <cell r="G1505">
            <v>1</v>
          </cell>
        </row>
        <row r="1506">
          <cell r="B1506">
            <v>17</v>
          </cell>
          <cell r="C1506" t="str">
            <v>Процик Мария</v>
          </cell>
          <cell r="D1506" t="str">
            <v>17.01.2000</v>
          </cell>
          <cell r="E1506" t="str">
            <v>Забайкальский край</v>
          </cell>
        </row>
        <row r="1506">
          <cell r="G1506">
            <v>1</v>
          </cell>
        </row>
        <row r="1507">
          <cell r="B1507">
            <v>15</v>
          </cell>
          <cell r="C1507" t="str">
            <v>Процик Надежда</v>
          </cell>
          <cell r="D1507" t="str">
            <v>17.01.2000</v>
          </cell>
          <cell r="E1507" t="str">
            <v>Забайкальский край</v>
          </cell>
        </row>
        <row r="1507">
          <cell r="G1507">
            <v>1</v>
          </cell>
        </row>
        <row r="1508">
          <cell r="B1508">
            <v>158</v>
          </cell>
          <cell r="C1508" t="str">
            <v>Прошукало Алена</v>
          </cell>
          <cell r="D1508" t="str">
            <v>20.03.1996</v>
          </cell>
          <cell r="E1508" t="str">
            <v>Комсомольск-на-Амуре</v>
          </cell>
        </row>
        <row r="1508">
          <cell r="G1508">
            <v>1</v>
          </cell>
        </row>
        <row r="1509">
          <cell r="B1509">
            <v>0</v>
          </cell>
          <cell r="C1509" t="str">
            <v>Прядкина Анастасия</v>
          </cell>
          <cell r="D1509" t="str">
            <v>18.09.2002</v>
          </cell>
          <cell r="E1509" t="str">
            <v>Каневская  Красн. кр.</v>
          </cell>
        </row>
        <row r="1509">
          <cell r="G1509">
            <v>1</v>
          </cell>
        </row>
        <row r="1510">
          <cell r="B1510">
            <v>0</v>
          </cell>
          <cell r="C1510" t="str">
            <v>Пряхина Кристина</v>
          </cell>
          <cell r="D1510" t="str">
            <v>28.06.2001</v>
          </cell>
          <cell r="E1510" t="str">
            <v>Н.Новгород</v>
          </cell>
        </row>
        <row r="1510">
          <cell r="G1510">
            <v>1</v>
          </cell>
        </row>
        <row r="1511">
          <cell r="B1511">
            <v>22</v>
          </cell>
          <cell r="C1511" t="str">
            <v>Птичкина Вероника</v>
          </cell>
          <cell r="D1511" t="str">
            <v>05.05.2000</v>
          </cell>
          <cell r="E1511" t="str">
            <v>Москва</v>
          </cell>
        </row>
        <row r="1511">
          <cell r="G1511">
            <v>1</v>
          </cell>
        </row>
        <row r="1512">
          <cell r="B1512">
            <v>96</v>
          </cell>
          <cell r="C1512" t="str">
            <v>Пугачевская Елизавета</v>
          </cell>
          <cell r="D1512" t="str">
            <v>28.11.1998</v>
          </cell>
          <cell r="E1512" t="str">
            <v>Северодвинск  Арх.обл.</v>
          </cell>
        </row>
        <row r="1512">
          <cell r="G1512">
            <v>1</v>
          </cell>
        </row>
        <row r="1513">
          <cell r="B1513">
            <v>5</v>
          </cell>
          <cell r="C1513" t="str">
            <v>Пузикова Софья</v>
          </cell>
          <cell r="D1513" t="str">
            <v>06.08.1999</v>
          </cell>
          <cell r="E1513" t="str">
            <v>Пермь</v>
          </cell>
        </row>
        <row r="1513">
          <cell r="G1513">
            <v>1</v>
          </cell>
        </row>
        <row r="1514">
          <cell r="B1514">
            <v>0</v>
          </cell>
          <cell r="C1514" t="str">
            <v>Пузырева Анастасия</v>
          </cell>
          <cell r="D1514" t="str">
            <v>11.01.2000</v>
          </cell>
          <cell r="E1514" t="str">
            <v>Междуреченский  ХМАО</v>
          </cell>
        </row>
        <row r="1514">
          <cell r="G1514">
            <v>1</v>
          </cell>
        </row>
        <row r="1515">
          <cell r="B1515">
            <v>51</v>
          </cell>
          <cell r="C1515" t="str">
            <v>Пундзюс Екатерина</v>
          </cell>
          <cell r="D1515" t="str">
            <v>10.08.2000</v>
          </cell>
          <cell r="E1515" t="str">
            <v>Новошахтинск</v>
          </cell>
        </row>
        <row r="1515">
          <cell r="G1515">
            <v>1</v>
          </cell>
        </row>
        <row r="1516">
          <cell r="B1516">
            <v>403</v>
          </cell>
          <cell r="C1516" t="str">
            <v>Пупкова Софья</v>
          </cell>
          <cell r="D1516" t="str">
            <v>27.05.1993</v>
          </cell>
          <cell r="E1516" t="str">
            <v>Хабаровск</v>
          </cell>
        </row>
        <row r="1516">
          <cell r="G1516">
            <v>1</v>
          </cell>
        </row>
        <row r="1517">
          <cell r="B1517">
            <v>1</v>
          </cell>
          <cell r="C1517" t="str">
            <v>Пурхетман Валерия</v>
          </cell>
          <cell r="D1517" t="str">
            <v>01.01.2000</v>
          </cell>
          <cell r="E1517" t="str">
            <v>Москва</v>
          </cell>
        </row>
        <row r="1517">
          <cell r="G1517">
            <v>1</v>
          </cell>
        </row>
        <row r="1518">
          <cell r="B1518">
            <v>31</v>
          </cell>
          <cell r="C1518" t="str">
            <v>Пустовалова Алена</v>
          </cell>
          <cell r="D1518" t="str">
            <v>30.04.1999</v>
          </cell>
          <cell r="E1518" t="str">
            <v>Москва</v>
          </cell>
        </row>
        <row r="1518">
          <cell r="G1518">
            <v>1</v>
          </cell>
        </row>
        <row r="1519">
          <cell r="B1519">
            <v>230</v>
          </cell>
          <cell r="C1519" t="str">
            <v>Пухова Алена</v>
          </cell>
          <cell r="D1519" t="str">
            <v>30.08.1995</v>
          </cell>
          <cell r="E1519" t="str">
            <v>Екатеринбург</v>
          </cell>
        </row>
        <row r="1519">
          <cell r="G1519">
            <v>1</v>
          </cell>
        </row>
        <row r="1520">
          <cell r="B1520">
            <v>66</v>
          </cell>
          <cell r="C1520" t="str">
            <v>Пшеничникова Анастасия</v>
          </cell>
          <cell r="D1520" t="str">
            <v>13.11.1998</v>
          </cell>
          <cell r="E1520" t="str">
            <v>Абакан</v>
          </cell>
        </row>
        <row r="1520">
          <cell r="G1520">
            <v>1</v>
          </cell>
        </row>
        <row r="1521">
          <cell r="B1521">
            <v>1</v>
          </cell>
          <cell r="C1521" t="str">
            <v>Пшинокова Диана</v>
          </cell>
          <cell r="D1521" t="str">
            <v>12.03.2002</v>
          </cell>
          <cell r="E1521" t="str">
            <v>Нальчик</v>
          </cell>
        </row>
        <row r="1521">
          <cell r="G1521">
            <v>1</v>
          </cell>
        </row>
        <row r="1522">
          <cell r="B1522">
            <v>35</v>
          </cell>
          <cell r="C1522" t="str">
            <v>Пшихопова Мадина</v>
          </cell>
          <cell r="D1522" t="str">
            <v>20.08.1998</v>
          </cell>
          <cell r="E1522" t="str">
            <v>Нальчик</v>
          </cell>
        </row>
        <row r="1522">
          <cell r="G1522">
            <v>1</v>
          </cell>
        </row>
        <row r="1523">
          <cell r="B1523">
            <v>149</v>
          </cell>
          <cell r="C1523" t="str">
            <v>Пыряева Анастасия</v>
          </cell>
          <cell r="D1523" t="str">
            <v>21.04.1994</v>
          </cell>
          <cell r="E1523" t="str">
            <v>Самара</v>
          </cell>
        </row>
        <row r="1523">
          <cell r="G1523">
            <v>1</v>
          </cell>
        </row>
        <row r="1524">
          <cell r="B1524">
            <v>45</v>
          </cell>
          <cell r="C1524" t="str">
            <v>Пышная Елизавета</v>
          </cell>
          <cell r="D1524" t="str">
            <v>28.09.2000</v>
          </cell>
          <cell r="E1524" t="str">
            <v>Нарткала  КБР</v>
          </cell>
        </row>
        <row r="1524">
          <cell r="G1524">
            <v>1</v>
          </cell>
        </row>
        <row r="1525">
          <cell r="B1525">
            <v>411</v>
          </cell>
          <cell r="C1525" t="str">
            <v>Пюльзю Арина</v>
          </cell>
          <cell r="D1525" t="str">
            <v>23.08.1988</v>
          </cell>
          <cell r="E1525" t="str">
            <v>Самара</v>
          </cell>
        </row>
        <row r="1525">
          <cell r="G1525">
            <v>1</v>
          </cell>
        </row>
        <row r="1526">
          <cell r="B1526">
            <v>1271</v>
          </cell>
          <cell r="C1526" t="str">
            <v>Пятерикова Наталья</v>
          </cell>
          <cell r="D1526" t="str">
            <v>12.07.1980</v>
          </cell>
          <cell r="E1526" t="str">
            <v>Н.Новгород</v>
          </cell>
        </row>
        <row r="1526">
          <cell r="G1526">
            <v>1</v>
          </cell>
        </row>
        <row r="1527">
          <cell r="B1527">
            <v>156</v>
          </cell>
          <cell r="C1527" t="str">
            <v>Раджабова Патиман</v>
          </cell>
          <cell r="D1527" t="str">
            <v>01.01.1996</v>
          </cell>
          <cell r="E1527" t="str">
            <v>Махачкала</v>
          </cell>
        </row>
        <row r="1527">
          <cell r="G1527">
            <v>1</v>
          </cell>
        </row>
        <row r="1528">
          <cell r="B1528">
            <v>44</v>
          </cell>
          <cell r="C1528" t="str">
            <v>Радзюкевич Александра</v>
          </cell>
          <cell r="D1528" t="str">
            <v>24.06.1999</v>
          </cell>
          <cell r="E1528" t="str">
            <v>С.-Петербург</v>
          </cell>
        </row>
        <row r="1528">
          <cell r="G1528">
            <v>1</v>
          </cell>
        </row>
        <row r="1529">
          <cell r="B1529">
            <v>145</v>
          </cell>
          <cell r="C1529" t="str">
            <v>Раевская Вероника</v>
          </cell>
          <cell r="D1529" t="str">
            <v>20.06.1989</v>
          </cell>
          <cell r="E1529" t="str">
            <v>Уссурийск</v>
          </cell>
        </row>
        <row r="1529">
          <cell r="G1529">
            <v>1</v>
          </cell>
        </row>
        <row r="1530">
          <cell r="B1530">
            <v>2</v>
          </cell>
          <cell r="C1530" t="str">
            <v>Разсоха Алена</v>
          </cell>
          <cell r="D1530" t="str">
            <v>10.10.2000</v>
          </cell>
          <cell r="E1530" t="str">
            <v>Славянск-на-Кубани</v>
          </cell>
        </row>
        <row r="1530">
          <cell r="G1530">
            <v>1</v>
          </cell>
        </row>
        <row r="1531">
          <cell r="B1531">
            <v>3</v>
          </cell>
          <cell r="C1531" t="str">
            <v>Разумова Наталья</v>
          </cell>
          <cell r="D1531" t="str">
            <v>10.06.2000</v>
          </cell>
          <cell r="E1531" t="str">
            <v>Москва</v>
          </cell>
        </row>
        <row r="1531">
          <cell r="G1531">
            <v>1</v>
          </cell>
        </row>
        <row r="1532">
          <cell r="B1532">
            <v>100</v>
          </cell>
          <cell r="C1532" t="str">
            <v>Ракипова Софья</v>
          </cell>
          <cell r="D1532" t="str">
            <v>11.06.1999</v>
          </cell>
          <cell r="E1532" t="str">
            <v>Москва</v>
          </cell>
        </row>
        <row r="1532">
          <cell r="G1532">
            <v>1</v>
          </cell>
        </row>
        <row r="1533">
          <cell r="B1533">
            <v>34</v>
          </cell>
          <cell r="C1533" t="str">
            <v>Ракова Мария</v>
          </cell>
          <cell r="D1533" t="str">
            <v>02.02.2002</v>
          </cell>
          <cell r="E1533" t="str">
            <v>Каневская  Красн. кр.</v>
          </cell>
        </row>
        <row r="1533">
          <cell r="G1533">
            <v>1</v>
          </cell>
        </row>
        <row r="1534">
          <cell r="B1534">
            <v>57</v>
          </cell>
          <cell r="C1534" t="str">
            <v>Рапчук Инга</v>
          </cell>
          <cell r="D1534" t="str">
            <v>14.05.1998</v>
          </cell>
          <cell r="E1534" t="str">
            <v>Губкинский  Я.Н.а.о.</v>
          </cell>
        </row>
        <row r="1534">
          <cell r="G1534">
            <v>1</v>
          </cell>
        </row>
        <row r="1535">
          <cell r="B1535">
            <v>361</v>
          </cell>
          <cell r="C1535" t="str">
            <v>Рассказова Валерия</v>
          </cell>
          <cell r="D1535" t="str">
            <v>19.03.1993</v>
          </cell>
          <cell r="E1535" t="str">
            <v>Дальнегорск</v>
          </cell>
        </row>
        <row r="1535">
          <cell r="G1535">
            <v>1</v>
          </cell>
        </row>
        <row r="1536">
          <cell r="B1536">
            <v>2</v>
          </cell>
          <cell r="C1536" t="str">
            <v>Рассомахина Полина</v>
          </cell>
          <cell r="D1536" t="str">
            <v>18.06.2001</v>
          </cell>
          <cell r="E1536" t="str">
            <v>Можга</v>
          </cell>
        </row>
        <row r="1536">
          <cell r="G1536">
            <v>1</v>
          </cell>
        </row>
        <row r="1537">
          <cell r="B1537">
            <v>32</v>
          </cell>
          <cell r="C1537" t="str">
            <v>Ратникова Вероника</v>
          </cell>
          <cell r="D1537" t="str">
            <v>15.01.2001</v>
          </cell>
          <cell r="E1537" t="str">
            <v>Вологда</v>
          </cell>
        </row>
        <row r="1537">
          <cell r="G1537">
            <v>1</v>
          </cell>
        </row>
        <row r="1538">
          <cell r="B1538">
            <v>565</v>
          </cell>
          <cell r="C1538" t="str">
            <v>Ратникова Наталья</v>
          </cell>
          <cell r="D1538" t="str">
            <v>12.03.1987</v>
          </cell>
          <cell r="E1538" t="str">
            <v>Уфа</v>
          </cell>
        </row>
        <row r="1538">
          <cell r="G1538">
            <v>1</v>
          </cell>
        </row>
        <row r="1539">
          <cell r="B1539">
            <v>19</v>
          </cell>
          <cell r="C1539" t="str">
            <v>Ратошнюк Марина</v>
          </cell>
          <cell r="D1539" t="str">
            <v>03.06.2001</v>
          </cell>
          <cell r="E1539" t="str">
            <v>Челябинск</v>
          </cell>
        </row>
        <row r="1539">
          <cell r="G1539">
            <v>1</v>
          </cell>
        </row>
        <row r="1540">
          <cell r="B1540">
            <v>514</v>
          </cell>
          <cell r="C1540" t="str">
            <v>Ратькова Ольга</v>
          </cell>
          <cell r="D1540" t="str">
            <v>04.01.1965</v>
          </cell>
          <cell r="E1540" t="str">
            <v>Иваново</v>
          </cell>
        </row>
        <row r="1540">
          <cell r="G1540">
            <v>1</v>
          </cell>
        </row>
        <row r="1541">
          <cell r="B1541">
            <v>28</v>
          </cell>
          <cell r="C1541" t="str">
            <v>Редун Маргарита</v>
          </cell>
          <cell r="D1541" t="str">
            <v>24.11.1997</v>
          </cell>
          <cell r="E1541" t="str">
            <v>Кореновск  Красн.кр.</v>
          </cell>
        </row>
        <row r="1541">
          <cell r="G1541">
            <v>1</v>
          </cell>
        </row>
        <row r="1542">
          <cell r="B1542">
            <v>623</v>
          </cell>
          <cell r="C1542" t="str">
            <v>Резникова Ирина</v>
          </cell>
          <cell r="D1542" t="str">
            <v>07.10.1988</v>
          </cell>
          <cell r="E1542" t="str">
            <v>Калининград</v>
          </cell>
        </row>
        <row r="1542">
          <cell r="G1542">
            <v>1</v>
          </cell>
        </row>
        <row r="1543">
          <cell r="B1543">
            <v>62</v>
          </cell>
          <cell r="C1543" t="str">
            <v>Рементова Ксения</v>
          </cell>
          <cell r="D1543" t="str">
            <v>16.08.2000</v>
          </cell>
          <cell r="E1543" t="str">
            <v>С.-Петербург</v>
          </cell>
        </row>
        <row r="1543">
          <cell r="G1543">
            <v>1</v>
          </cell>
        </row>
        <row r="1544">
          <cell r="B1544">
            <v>444</v>
          </cell>
          <cell r="C1544" t="str">
            <v>Ремизова Алена</v>
          </cell>
          <cell r="D1544" t="str">
            <v>07.04.1988</v>
          </cell>
          <cell r="E1544" t="str">
            <v>Саратов</v>
          </cell>
        </row>
        <row r="1544">
          <cell r="G1544">
            <v>1</v>
          </cell>
        </row>
        <row r="1545">
          <cell r="B1545">
            <v>202</v>
          </cell>
          <cell r="C1545" t="str">
            <v>Ренева Ольга</v>
          </cell>
          <cell r="D1545" t="str">
            <v>29.07.1997</v>
          </cell>
          <cell r="E1545" t="str">
            <v>Ижевск</v>
          </cell>
        </row>
        <row r="1545">
          <cell r="G1545">
            <v>1</v>
          </cell>
        </row>
        <row r="1546">
          <cell r="B1546">
            <v>106</v>
          </cell>
          <cell r="C1546" t="str">
            <v>Ретинская Ольга</v>
          </cell>
          <cell r="D1546" t="str">
            <v>12.12.1998</v>
          </cell>
          <cell r="E1546" t="str">
            <v>Магнитогорск</v>
          </cell>
        </row>
        <row r="1546">
          <cell r="G1546">
            <v>1</v>
          </cell>
        </row>
        <row r="1547">
          <cell r="B1547">
            <v>23</v>
          </cell>
          <cell r="C1547" t="str">
            <v>Решетина Анастасия</v>
          </cell>
          <cell r="D1547" t="str">
            <v>01.11.1996</v>
          </cell>
          <cell r="E1547" t="str">
            <v>Жуковский</v>
          </cell>
        </row>
        <row r="1547">
          <cell r="G1547">
            <v>1</v>
          </cell>
        </row>
        <row r="1548">
          <cell r="B1548">
            <v>163</v>
          </cell>
          <cell r="C1548" t="str">
            <v>Решетова Марина</v>
          </cell>
          <cell r="D1548" t="str">
            <v>14.05.1994</v>
          </cell>
          <cell r="E1548" t="str">
            <v>Нерюнгри</v>
          </cell>
        </row>
        <row r="1548">
          <cell r="G1548">
            <v>1</v>
          </cell>
        </row>
        <row r="1549">
          <cell r="B1549">
            <v>192</v>
          </cell>
          <cell r="C1549" t="str">
            <v>Ризванова Диана</v>
          </cell>
          <cell r="D1549" t="str">
            <v>03.03.1998</v>
          </cell>
          <cell r="E1549" t="str">
            <v>Губкин  Белгор.обл.</v>
          </cell>
        </row>
        <row r="1549">
          <cell r="G1549">
            <v>1</v>
          </cell>
        </row>
        <row r="1550">
          <cell r="B1550">
            <v>808</v>
          </cell>
          <cell r="C1550" t="str">
            <v>Рийконен Полина</v>
          </cell>
          <cell r="D1550" t="str">
            <v>23.01.1985</v>
          </cell>
          <cell r="E1550" t="str">
            <v>С.-Петербург</v>
          </cell>
        </row>
        <row r="1550">
          <cell r="G1550">
            <v>1</v>
          </cell>
        </row>
        <row r="1551">
          <cell r="B1551">
            <v>42</v>
          </cell>
          <cell r="C1551" t="str">
            <v>Ринчинова Алтана</v>
          </cell>
          <cell r="D1551" t="str">
            <v>24.02.1999</v>
          </cell>
          <cell r="E1551" t="str">
            <v>Гусиноозерск  респ.Бурятия</v>
          </cell>
        </row>
        <row r="1551">
          <cell r="G1551">
            <v>1</v>
          </cell>
        </row>
        <row r="1552">
          <cell r="B1552">
            <v>100</v>
          </cell>
          <cell r="C1552" t="str">
            <v>Ринчинова Мария</v>
          </cell>
          <cell r="D1552" t="str">
            <v>18.02.1997</v>
          </cell>
          <cell r="E1552" t="str">
            <v>Чита</v>
          </cell>
        </row>
        <row r="1552">
          <cell r="G1552">
            <v>1</v>
          </cell>
        </row>
        <row r="1553">
          <cell r="B1553">
            <v>62</v>
          </cell>
          <cell r="C1553" t="str">
            <v>Рогачева Маргарита</v>
          </cell>
          <cell r="D1553" t="str">
            <v>18.03.2000</v>
          </cell>
          <cell r="E1553" t="str">
            <v>Магнитогорск</v>
          </cell>
        </row>
        <row r="1553">
          <cell r="G1553">
            <v>1</v>
          </cell>
        </row>
        <row r="1554">
          <cell r="B1554">
            <v>673</v>
          </cell>
          <cell r="C1554" t="str">
            <v>Роговская Ольга</v>
          </cell>
          <cell r="D1554" t="str">
            <v>26.07.1987</v>
          </cell>
          <cell r="E1554" t="str">
            <v>Ярославль</v>
          </cell>
        </row>
        <row r="1554">
          <cell r="G1554">
            <v>1</v>
          </cell>
        </row>
        <row r="1555">
          <cell r="B1555">
            <v>294</v>
          </cell>
          <cell r="C1555" t="str">
            <v>Родина Анастасия</v>
          </cell>
          <cell r="D1555" t="str">
            <v>10.08.1993</v>
          </cell>
          <cell r="E1555" t="str">
            <v>Москва</v>
          </cell>
        </row>
        <row r="1555">
          <cell r="G1555">
            <v>1</v>
          </cell>
        </row>
        <row r="1556">
          <cell r="B1556">
            <v>259</v>
          </cell>
          <cell r="C1556" t="str">
            <v>Родина Анастасия</v>
          </cell>
          <cell r="D1556" t="str">
            <v>05.06.1997</v>
          </cell>
          <cell r="E1556" t="str">
            <v>Калуга</v>
          </cell>
        </row>
        <row r="1556">
          <cell r="G1556">
            <v>1</v>
          </cell>
        </row>
        <row r="1557">
          <cell r="B1557">
            <v>702</v>
          </cell>
          <cell r="C1557" t="str">
            <v>Родионова Маринэ</v>
          </cell>
          <cell r="D1557" t="str">
            <v>09.04.1992</v>
          </cell>
          <cell r="E1557" t="str">
            <v>Москва</v>
          </cell>
        </row>
        <row r="1557">
          <cell r="G1557">
            <v>1</v>
          </cell>
        </row>
        <row r="1558">
          <cell r="B1558">
            <v>353</v>
          </cell>
          <cell r="C1558" t="str">
            <v>Родионова Ольга</v>
          </cell>
          <cell r="D1558" t="str">
            <v>29.04.1986</v>
          </cell>
          <cell r="E1558" t="str">
            <v>С.-Петербург</v>
          </cell>
        </row>
        <row r="1558">
          <cell r="G1558">
            <v>1</v>
          </cell>
        </row>
        <row r="1559">
          <cell r="B1559">
            <v>0</v>
          </cell>
          <cell r="C1559" t="str">
            <v>Рождественская Екатерина</v>
          </cell>
          <cell r="D1559" t="str">
            <v>17.12.2001</v>
          </cell>
          <cell r="E1559" t="str">
            <v>Кемерово</v>
          </cell>
        </row>
        <row r="1559">
          <cell r="G1559">
            <v>1</v>
          </cell>
        </row>
        <row r="1560">
          <cell r="B1560">
            <v>117</v>
          </cell>
          <cell r="C1560" t="str">
            <v>Розова Алина</v>
          </cell>
          <cell r="D1560" t="str">
            <v>20.02.1995</v>
          </cell>
          <cell r="E1560" t="str">
            <v>Тверь</v>
          </cell>
        </row>
        <row r="1560">
          <cell r="G1560">
            <v>1</v>
          </cell>
        </row>
        <row r="1561">
          <cell r="B1561">
            <v>120</v>
          </cell>
          <cell r="C1561" t="str">
            <v>Романенко Юлия</v>
          </cell>
          <cell r="D1561" t="str">
            <v>30.01.1997</v>
          </cell>
          <cell r="E1561" t="str">
            <v>Волжский</v>
          </cell>
        </row>
        <row r="1561">
          <cell r="G1561">
            <v>1</v>
          </cell>
        </row>
        <row r="1562">
          <cell r="B1562">
            <v>301</v>
          </cell>
          <cell r="C1562" t="str">
            <v>Романова Алина</v>
          </cell>
          <cell r="D1562" t="str">
            <v>16.05.1992</v>
          </cell>
          <cell r="E1562" t="str">
            <v>Новосибирск</v>
          </cell>
        </row>
        <row r="1562">
          <cell r="G1562">
            <v>1</v>
          </cell>
        </row>
        <row r="1563">
          <cell r="B1563">
            <v>591</v>
          </cell>
          <cell r="C1563" t="str">
            <v>Романова Анна</v>
          </cell>
          <cell r="D1563" t="str">
            <v>17.11.1981</v>
          </cell>
          <cell r="E1563" t="str">
            <v>С.-Петербург</v>
          </cell>
        </row>
        <row r="1563">
          <cell r="G1563">
            <v>1</v>
          </cell>
        </row>
        <row r="1564">
          <cell r="B1564">
            <v>0</v>
          </cell>
          <cell r="C1564" t="str">
            <v>Романова Элина</v>
          </cell>
          <cell r="D1564" t="str">
            <v>13.06.1996</v>
          </cell>
          <cell r="E1564" t="str">
            <v>Иваново</v>
          </cell>
        </row>
        <row r="1564">
          <cell r="G1564">
            <v>1</v>
          </cell>
        </row>
        <row r="1565">
          <cell r="B1565">
            <v>146</v>
          </cell>
          <cell r="C1565" t="str">
            <v>Романченко Екатерина</v>
          </cell>
          <cell r="D1565" t="str">
            <v>15.09.1999</v>
          </cell>
          <cell r="E1565" t="str">
            <v>Славянск-на-Кубани</v>
          </cell>
        </row>
        <row r="1565">
          <cell r="G1565">
            <v>1</v>
          </cell>
        </row>
        <row r="1566">
          <cell r="B1566">
            <v>67</v>
          </cell>
          <cell r="C1566" t="str">
            <v>Романчук Виктория</v>
          </cell>
          <cell r="D1566" t="str">
            <v>25.02.1999</v>
          </cell>
          <cell r="E1566" t="str">
            <v>Смоленск</v>
          </cell>
        </row>
        <row r="1566">
          <cell r="G1566">
            <v>1</v>
          </cell>
        </row>
        <row r="1567">
          <cell r="B1567">
            <v>134</v>
          </cell>
          <cell r="C1567" t="str">
            <v>Романюк Виктория</v>
          </cell>
          <cell r="D1567" t="str">
            <v>15.05.1997</v>
          </cell>
          <cell r="E1567" t="str">
            <v>Геленджик</v>
          </cell>
        </row>
        <row r="1567">
          <cell r="G1567">
            <v>1</v>
          </cell>
        </row>
        <row r="1568">
          <cell r="B1568">
            <v>70</v>
          </cell>
          <cell r="C1568" t="str">
            <v>Ромашкина Евгения</v>
          </cell>
          <cell r="D1568" t="str">
            <v>14.12.1998</v>
          </cell>
          <cell r="E1568" t="str">
            <v>Москва</v>
          </cell>
        </row>
        <row r="1568">
          <cell r="G1568">
            <v>1</v>
          </cell>
        </row>
        <row r="1569">
          <cell r="B1569">
            <v>157</v>
          </cell>
          <cell r="C1569" t="str">
            <v>Ромашкина Ольга</v>
          </cell>
          <cell r="D1569" t="str">
            <v>31.12.1996</v>
          </cell>
          <cell r="E1569" t="str">
            <v>Комсомольск-на-Амуре</v>
          </cell>
        </row>
        <row r="1569">
          <cell r="G1569">
            <v>1</v>
          </cell>
        </row>
        <row r="1570">
          <cell r="B1570">
            <v>203</v>
          </cell>
          <cell r="C1570" t="str">
            <v>Ронзина Екатерина</v>
          </cell>
          <cell r="D1570" t="str">
            <v>12.11.1996</v>
          </cell>
          <cell r="E1570" t="str">
            <v>Рыбинск</v>
          </cell>
        </row>
        <row r="1570">
          <cell r="G1570">
            <v>1</v>
          </cell>
        </row>
        <row r="1571">
          <cell r="B1571">
            <v>62</v>
          </cell>
          <cell r="C1571" t="str">
            <v>Ронина Анастасия</v>
          </cell>
          <cell r="D1571" t="str">
            <v>06.11.2000</v>
          </cell>
          <cell r="E1571" t="str">
            <v>Выселки  Краснд.кр.</v>
          </cell>
        </row>
        <row r="1571">
          <cell r="G1571">
            <v>1</v>
          </cell>
        </row>
        <row r="1572">
          <cell r="B1572">
            <v>851</v>
          </cell>
          <cell r="C1572" t="str">
            <v>Россихина Анна</v>
          </cell>
          <cell r="D1572" t="str">
            <v>28.01.1995</v>
          </cell>
          <cell r="E1572" t="str">
            <v>Москва</v>
          </cell>
        </row>
        <row r="1572">
          <cell r="G1572">
            <v>1</v>
          </cell>
        </row>
        <row r="1573">
          <cell r="B1573">
            <v>15</v>
          </cell>
          <cell r="C1573" t="str">
            <v>Рощупкина Ольга</v>
          </cell>
          <cell r="D1573" t="str">
            <v>28.02.2000</v>
          </cell>
          <cell r="E1573" t="str">
            <v>Краснодар</v>
          </cell>
        </row>
        <row r="1573">
          <cell r="G1573">
            <v>1</v>
          </cell>
        </row>
        <row r="1574">
          <cell r="B1574">
            <v>165</v>
          </cell>
          <cell r="C1574" t="str">
            <v>Руб Элина</v>
          </cell>
          <cell r="D1574" t="str">
            <v>01.11.2001</v>
          </cell>
          <cell r="E1574" t="str">
            <v>Москва</v>
          </cell>
        </row>
        <row r="1574">
          <cell r="G1574">
            <v>1</v>
          </cell>
        </row>
        <row r="1575">
          <cell r="B1575">
            <v>85</v>
          </cell>
          <cell r="C1575" t="str">
            <v>Рубашко Алина</v>
          </cell>
          <cell r="D1575" t="str">
            <v>11.06.1992</v>
          </cell>
          <cell r="E1575" t="str">
            <v>С.-Петербург</v>
          </cell>
        </row>
        <row r="1575">
          <cell r="G1575">
            <v>1</v>
          </cell>
        </row>
        <row r="1576">
          <cell r="B1576">
            <v>167</v>
          </cell>
          <cell r="C1576" t="str">
            <v>Рубежова Валерия</v>
          </cell>
          <cell r="D1576" t="str">
            <v>29.06.1998</v>
          </cell>
          <cell r="E1576" t="str">
            <v>С.-Петербург</v>
          </cell>
        </row>
        <row r="1576">
          <cell r="G1576">
            <v>1</v>
          </cell>
        </row>
        <row r="1577">
          <cell r="B1577">
            <v>51</v>
          </cell>
          <cell r="C1577" t="str">
            <v>Рубежова Влада</v>
          </cell>
          <cell r="D1577" t="str">
            <v>01.01.1999</v>
          </cell>
          <cell r="E1577" t="str">
            <v>С.-Петербург</v>
          </cell>
        </row>
        <row r="1577">
          <cell r="G1577">
            <v>1</v>
          </cell>
        </row>
        <row r="1578">
          <cell r="B1578">
            <v>67</v>
          </cell>
          <cell r="C1578" t="str">
            <v>Рубцова Елизавета</v>
          </cell>
          <cell r="D1578" t="str">
            <v>06.09.1999</v>
          </cell>
          <cell r="E1578" t="str">
            <v>Абакан</v>
          </cell>
        </row>
        <row r="1578">
          <cell r="G1578">
            <v>1</v>
          </cell>
        </row>
        <row r="1579">
          <cell r="B1579">
            <v>205</v>
          </cell>
          <cell r="C1579" t="str">
            <v>Рубцова Маргарита</v>
          </cell>
          <cell r="D1579" t="str">
            <v>29.09.1999</v>
          </cell>
          <cell r="E1579" t="str">
            <v>Казань</v>
          </cell>
        </row>
        <row r="1579">
          <cell r="G1579">
            <v>1</v>
          </cell>
        </row>
        <row r="1580">
          <cell r="B1580">
            <v>57</v>
          </cell>
          <cell r="C1580" t="str">
            <v>Руднева Людмила</v>
          </cell>
          <cell r="D1580" t="str">
            <v>24.04.2000</v>
          </cell>
          <cell r="E1580" t="str">
            <v>Москва</v>
          </cell>
        </row>
        <row r="1580">
          <cell r="G1580">
            <v>1</v>
          </cell>
        </row>
        <row r="1581">
          <cell r="B1581">
            <v>142</v>
          </cell>
          <cell r="C1581" t="str">
            <v>Рудник Анастасия</v>
          </cell>
          <cell r="D1581" t="str">
            <v>07.05.1999</v>
          </cell>
          <cell r="E1581" t="str">
            <v>Абакан</v>
          </cell>
        </row>
        <row r="1581">
          <cell r="G1581">
            <v>1</v>
          </cell>
        </row>
        <row r="1582">
          <cell r="B1582">
            <v>1</v>
          </cell>
          <cell r="C1582" t="str">
            <v>Рудомаха Виктория</v>
          </cell>
          <cell r="D1582" t="str">
            <v>23.08.2000</v>
          </cell>
          <cell r="E1582" t="str">
            <v>Славянск-на-Кубани</v>
          </cell>
        </row>
        <row r="1582">
          <cell r="G1582">
            <v>1</v>
          </cell>
        </row>
        <row r="1583">
          <cell r="B1583">
            <v>162</v>
          </cell>
          <cell r="C1583" t="str">
            <v>Рудых Анастасия</v>
          </cell>
          <cell r="D1583" t="str">
            <v>10.06.1996</v>
          </cell>
          <cell r="E1583" t="str">
            <v>Иркутск</v>
          </cell>
        </row>
        <row r="1583">
          <cell r="G1583">
            <v>1</v>
          </cell>
        </row>
        <row r="1584">
          <cell r="B1584">
            <v>46</v>
          </cell>
          <cell r="C1584" t="str">
            <v>Рудь Валерия</v>
          </cell>
          <cell r="D1584" t="str">
            <v>25.08.1999</v>
          </cell>
          <cell r="E1584" t="str">
            <v>Казань</v>
          </cell>
        </row>
        <row r="1584">
          <cell r="G1584">
            <v>1</v>
          </cell>
        </row>
        <row r="1585">
          <cell r="B1585">
            <v>90</v>
          </cell>
          <cell r="C1585" t="str">
            <v>Русаева Анна</v>
          </cell>
          <cell r="D1585" t="str">
            <v>04.11.1998</v>
          </cell>
          <cell r="E1585" t="str">
            <v>Тюмень</v>
          </cell>
        </row>
        <row r="1585">
          <cell r="G1585">
            <v>1</v>
          </cell>
        </row>
        <row r="1586">
          <cell r="B1586">
            <v>223</v>
          </cell>
          <cell r="C1586" t="str">
            <v>Русинова Валентина</v>
          </cell>
          <cell r="D1586" t="str">
            <v>07.02.1998</v>
          </cell>
          <cell r="E1586" t="str">
            <v>Богородск  Ниж.о.</v>
          </cell>
        </row>
        <row r="1586">
          <cell r="G1586">
            <v>1</v>
          </cell>
        </row>
        <row r="1587">
          <cell r="B1587">
            <v>319</v>
          </cell>
          <cell r="C1587" t="str">
            <v>Русских Дарья</v>
          </cell>
          <cell r="D1587" t="str">
            <v>19.06.1996</v>
          </cell>
          <cell r="E1587" t="str">
            <v>Ижевск</v>
          </cell>
        </row>
        <row r="1587">
          <cell r="G1587">
            <v>1</v>
          </cell>
        </row>
        <row r="1588">
          <cell r="B1588">
            <v>319</v>
          </cell>
          <cell r="C1588" t="str">
            <v>Рыбакова Мария</v>
          </cell>
          <cell r="D1588" t="str">
            <v>11.12.1992</v>
          </cell>
          <cell r="E1588" t="str">
            <v>Благовещенск</v>
          </cell>
        </row>
        <row r="1588">
          <cell r="G1588">
            <v>1</v>
          </cell>
        </row>
        <row r="1589">
          <cell r="B1589">
            <v>47</v>
          </cell>
          <cell r="C1589" t="str">
            <v>Рыкачева  Екатерина</v>
          </cell>
          <cell r="D1589" t="str">
            <v>07.08.1996</v>
          </cell>
          <cell r="E1589" t="str">
            <v>Петрозаводск</v>
          </cell>
        </row>
        <row r="1589">
          <cell r="G1589">
            <v>1</v>
          </cell>
        </row>
        <row r="1590">
          <cell r="B1590">
            <v>1052</v>
          </cell>
          <cell r="C1590" t="str">
            <v>Рыльская Екатерина</v>
          </cell>
          <cell r="D1590" t="str">
            <v>24.02.1990</v>
          </cell>
          <cell r="E1590" t="str">
            <v>Москва</v>
          </cell>
        </row>
        <row r="1590">
          <cell r="G1590">
            <v>1</v>
          </cell>
        </row>
        <row r="1591">
          <cell r="B1591">
            <v>162</v>
          </cell>
          <cell r="C1591" t="str">
            <v>Рябинкова Кристина</v>
          </cell>
          <cell r="D1591" t="str">
            <v>21.12.1995</v>
          </cell>
          <cell r="E1591" t="str">
            <v>Новый Уренгой  ЯНАО</v>
          </cell>
        </row>
        <row r="1591">
          <cell r="G1591">
            <v>1</v>
          </cell>
        </row>
        <row r="1592">
          <cell r="B1592">
            <v>0</v>
          </cell>
          <cell r="C1592" t="str">
            <v>Рябова Анастасия</v>
          </cell>
          <cell r="D1592" t="str">
            <v>04.08.1999</v>
          </cell>
          <cell r="E1592" t="str">
            <v>Кстово</v>
          </cell>
        </row>
        <row r="1592">
          <cell r="G1592">
            <v>1</v>
          </cell>
        </row>
        <row r="1593">
          <cell r="B1593">
            <v>1061</v>
          </cell>
          <cell r="C1593" t="str">
            <v>Рябова Татьяна</v>
          </cell>
          <cell r="D1593" t="str">
            <v>30.07.1992</v>
          </cell>
          <cell r="E1593" t="str">
            <v>Москва</v>
          </cell>
        </row>
        <row r="1593">
          <cell r="G1593">
            <v>1</v>
          </cell>
        </row>
        <row r="1594">
          <cell r="B1594">
            <v>259</v>
          </cell>
          <cell r="C1594" t="str">
            <v>Рябцева Варвара</v>
          </cell>
          <cell r="D1594" t="str">
            <v>22.01.1997</v>
          </cell>
          <cell r="E1594" t="str">
            <v>Волжский</v>
          </cell>
        </row>
        <row r="1594">
          <cell r="G1594">
            <v>1</v>
          </cell>
        </row>
        <row r="1595">
          <cell r="B1595">
            <v>73</v>
          </cell>
          <cell r="C1595" t="str">
            <v>Рязанцева Лада</v>
          </cell>
          <cell r="D1595" t="str">
            <v>22.03.2000</v>
          </cell>
          <cell r="E1595" t="str">
            <v>Славянск-на-Кубани</v>
          </cell>
        </row>
        <row r="1595">
          <cell r="G1595">
            <v>1</v>
          </cell>
        </row>
        <row r="1596">
          <cell r="B1596">
            <v>674</v>
          </cell>
          <cell r="C1596" t="str">
            <v>Рязанцева Светлана</v>
          </cell>
          <cell r="D1596" t="str">
            <v>15.11.1990</v>
          </cell>
          <cell r="E1596" t="str">
            <v>Семибратово</v>
          </cell>
        </row>
        <row r="1596">
          <cell r="G1596">
            <v>1</v>
          </cell>
        </row>
        <row r="1597">
          <cell r="B1597">
            <v>255</v>
          </cell>
          <cell r="C1597" t="str">
            <v>Рянина Елена</v>
          </cell>
          <cell r="D1597" t="str">
            <v>02.12.1986</v>
          </cell>
          <cell r="E1597" t="str">
            <v>Дубна</v>
          </cell>
        </row>
        <row r="1597">
          <cell r="G1597">
            <v>1</v>
          </cell>
        </row>
        <row r="1598">
          <cell r="B1598">
            <v>14</v>
          </cell>
          <cell r="C1598" t="str">
            <v>САБЕКИЯ Кристина</v>
          </cell>
          <cell r="D1598" t="str">
            <v>25.10.1999</v>
          </cell>
          <cell r="E1598" t="str">
            <v>Сухум</v>
          </cell>
        </row>
        <row r="1598">
          <cell r="G1598">
            <v>1</v>
          </cell>
        </row>
        <row r="1599">
          <cell r="B1599">
            <v>192</v>
          </cell>
          <cell r="C1599" t="str">
            <v>Сабина Наталья</v>
          </cell>
          <cell r="D1599" t="str">
            <v>10.07.1997</v>
          </cell>
          <cell r="E1599" t="str">
            <v>Н.Новгород</v>
          </cell>
        </row>
        <row r="1599">
          <cell r="G1599">
            <v>1</v>
          </cell>
        </row>
        <row r="1600">
          <cell r="B1600">
            <v>127</v>
          </cell>
          <cell r="C1600" t="str">
            <v>Сабирова Ксения</v>
          </cell>
          <cell r="D1600" t="str">
            <v>01.06.1995</v>
          </cell>
          <cell r="E1600" t="str">
            <v>Находка</v>
          </cell>
        </row>
        <row r="1600">
          <cell r="G1600">
            <v>1</v>
          </cell>
        </row>
        <row r="1601">
          <cell r="B1601">
            <v>456</v>
          </cell>
          <cell r="C1601" t="str">
            <v>Сабирова Любовь</v>
          </cell>
          <cell r="D1601" t="str">
            <v>12.01.1995</v>
          </cell>
          <cell r="E1601" t="str">
            <v>Крыловская  Красн.кр.</v>
          </cell>
        </row>
        <row r="1601">
          <cell r="G1601">
            <v>1</v>
          </cell>
        </row>
        <row r="1602">
          <cell r="B1602">
            <v>1265</v>
          </cell>
          <cell r="C1602" t="str">
            <v>Сабитова Валентина</v>
          </cell>
          <cell r="D1602" t="str">
            <v>11.04.1990</v>
          </cell>
          <cell r="E1602" t="str">
            <v>Москва</v>
          </cell>
        </row>
        <row r="1602">
          <cell r="G1602">
            <v>1</v>
          </cell>
        </row>
        <row r="1603">
          <cell r="B1603">
            <v>30</v>
          </cell>
          <cell r="C1603" t="str">
            <v>Сабитова Гульшат</v>
          </cell>
          <cell r="D1603" t="str">
            <v>22.03.1999</v>
          </cell>
          <cell r="E1603" t="str">
            <v>Сарманово  Тат</v>
          </cell>
        </row>
        <row r="1603">
          <cell r="G1603">
            <v>1</v>
          </cell>
        </row>
        <row r="1604">
          <cell r="B1604">
            <v>281</v>
          </cell>
          <cell r="C1604" t="str">
            <v>Сабуканова Екатерина</v>
          </cell>
          <cell r="D1604" t="str">
            <v>21.09.1995</v>
          </cell>
          <cell r="E1604" t="str">
            <v>Рыбинск</v>
          </cell>
        </row>
        <row r="1604">
          <cell r="G1604">
            <v>1</v>
          </cell>
        </row>
        <row r="1605">
          <cell r="B1605">
            <v>368</v>
          </cell>
          <cell r="C1605" t="str">
            <v>Саввина Анастасия</v>
          </cell>
          <cell r="D1605" t="str">
            <v>25.03.1995</v>
          </cell>
          <cell r="E1605" t="str">
            <v>Энгельс</v>
          </cell>
        </row>
        <row r="1605">
          <cell r="G1605">
            <v>1</v>
          </cell>
        </row>
        <row r="1606">
          <cell r="B1606">
            <v>1255</v>
          </cell>
          <cell r="C1606" t="str">
            <v>Савельева Антонина</v>
          </cell>
          <cell r="D1606" t="str">
            <v>15.04.1986</v>
          </cell>
          <cell r="E1606" t="str">
            <v>Чебоксары</v>
          </cell>
        </row>
        <row r="1606">
          <cell r="G1606">
            <v>1</v>
          </cell>
        </row>
        <row r="1607">
          <cell r="B1607">
            <v>387</v>
          </cell>
          <cell r="C1607" t="str">
            <v>Савина Анастасия</v>
          </cell>
          <cell r="D1607" t="str">
            <v>23.09.1995</v>
          </cell>
          <cell r="E1607" t="str">
            <v>Савинский  Арх.о.</v>
          </cell>
        </row>
        <row r="1607">
          <cell r="G1607">
            <v>1</v>
          </cell>
        </row>
        <row r="1608">
          <cell r="B1608">
            <v>99</v>
          </cell>
          <cell r="C1608" t="str">
            <v>Савина Анастасия</v>
          </cell>
          <cell r="D1608" t="str">
            <v>20.05.1998</v>
          </cell>
          <cell r="E1608" t="str">
            <v>Рыбинск</v>
          </cell>
        </row>
        <row r="1608">
          <cell r="G1608">
            <v>1</v>
          </cell>
        </row>
        <row r="1609">
          <cell r="B1609">
            <v>140</v>
          </cell>
          <cell r="C1609" t="str">
            <v>Савина Дарья</v>
          </cell>
          <cell r="D1609" t="str">
            <v>13.07.1997</v>
          </cell>
          <cell r="E1609" t="str">
            <v>Ангарск  Ирк.о.</v>
          </cell>
        </row>
        <row r="1609">
          <cell r="G1609">
            <v>1</v>
          </cell>
        </row>
        <row r="1610">
          <cell r="B1610">
            <v>264</v>
          </cell>
          <cell r="C1610" t="str">
            <v>Савина Екатерина</v>
          </cell>
          <cell r="D1610" t="str">
            <v>03.02.1999</v>
          </cell>
          <cell r="E1610" t="str">
            <v>Дзержинск</v>
          </cell>
        </row>
        <row r="1610">
          <cell r="G1610">
            <v>1</v>
          </cell>
        </row>
        <row r="1611">
          <cell r="B1611">
            <v>193</v>
          </cell>
          <cell r="C1611" t="str">
            <v>Савина Ирина</v>
          </cell>
          <cell r="D1611" t="str">
            <v>29.04.1997</v>
          </cell>
          <cell r="E1611" t="str">
            <v>Савинский  Арх.о.</v>
          </cell>
        </row>
        <row r="1611">
          <cell r="G1611">
            <v>1</v>
          </cell>
        </row>
        <row r="1612">
          <cell r="B1612">
            <v>605</v>
          </cell>
          <cell r="C1612" t="str">
            <v>Савченко Анжелика</v>
          </cell>
          <cell r="D1612" t="str">
            <v>10.10.1987</v>
          </cell>
          <cell r="E1612" t="str">
            <v>Новосибирск</v>
          </cell>
        </row>
        <row r="1612">
          <cell r="G1612">
            <v>1</v>
          </cell>
        </row>
        <row r="1613">
          <cell r="B1613">
            <v>137</v>
          </cell>
          <cell r="C1613" t="str">
            <v>Садовник Соломея</v>
          </cell>
          <cell r="D1613" t="str">
            <v>20.02.1998</v>
          </cell>
          <cell r="E1613" t="str">
            <v>С.-Петербург</v>
          </cell>
        </row>
        <row r="1613">
          <cell r="G1613">
            <v>1</v>
          </cell>
        </row>
        <row r="1614">
          <cell r="B1614">
            <v>243</v>
          </cell>
          <cell r="C1614" t="str">
            <v>Садовщикова Ника</v>
          </cell>
          <cell r="D1614" t="str">
            <v>25.03.1994</v>
          </cell>
          <cell r="E1614" t="str">
            <v>С.-Петербург</v>
          </cell>
        </row>
        <row r="1614">
          <cell r="G1614">
            <v>1</v>
          </cell>
        </row>
        <row r="1615">
          <cell r="B1615">
            <v>58</v>
          </cell>
          <cell r="C1615" t="str">
            <v>Садыкова Эльвира</v>
          </cell>
          <cell r="D1615" t="str">
            <v>01.02.1996</v>
          </cell>
          <cell r="E1615" t="str">
            <v>Казань</v>
          </cell>
        </row>
        <row r="1615">
          <cell r="G1615">
            <v>1</v>
          </cell>
        </row>
        <row r="1616">
          <cell r="B1616">
            <v>249</v>
          </cell>
          <cell r="C1616" t="str">
            <v>Сазонова Ольга</v>
          </cell>
          <cell r="D1616" t="str">
            <v>12.07.1994</v>
          </cell>
          <cell r="E1616" t="str">
            <v>Подольск</v>
          </cell>
        </row>
        <row r="1616">
          <cell r="G1616">
            <v>1</v>
          </cell>
        </row>
        <row r="1617">
          <cell r="B1617">
            <v>250</v>
          </cell>
          <cell r="C1617" t="str">
            <v>Саидова Галина</v>
          </cell>
          <cell r="D1617" t="str">
            <v>22.12.1995</v>
          </cell>
          <cell r="E1617" t="str">
            <v>С.-Петербург</v>
          </cell>
        </row>
        <row r="1617">
          <cell r="G1617">
            <v>1</v>
          </cell>
        </row>
        <row r="1618">
          <cell r="B1618">
            <v>795</v>
          </cell>
          <cell r="C1618" t="str">
            <v>Сакевич Юлия</v>
          </cell>
          <cell r="D1618" t="str">
            <v>23.10.1989</v>
          </cell>
          <cell r="E1618" t="str">
            <v>Петрозаводск</v>
          </cell>
        </row>
        <row r="1618">
          <cell r="G1618">
            <v>1</v>
          </cell>
        </row>
        <row r="1619">
          <cell r="B1619">
            <v>0</v>
          </cell>
          <cell r="C1619" t="str">
            <v>Салаева Алена</v>
          </cell>
          <cell r="D1619" t="str">
            <v>10.06.2002</v>
          </cell>
          <cell r="E1619" t="str">
            <v>Казань</v>
          </cell>
        </row>
        <row r="1619">
          <cell r="G1619">
            <v>1</v>
          </cell>
        </row>
        <row r="1620">
          <cell r="B1620">
            <v>619</v>
          </cell>
          <cell r="C1620" t="str">
            <v>Салеева Ксения</v>
          </cell>
          <cell r="D1620" t="str">
            <v>05.01.1996</v>
          </cell>
          <cell r="E1620" t="str">
            <v>Москва</v>
          </cell>
        </row>
        <row r="1620">
          <cell r="G1620">
            <v>1</v>
          </cell>
        </row>
        <row r="1621">
          <cell r="B1621">
            <v>51</v>
          </cell>
          <cell r="C1621" t="str">
            <v>Саломатова Эвелина</v>
          </cell>
          <cell r="D1621" t="str">
            <v>07.12.1998</v>
          </cell>
          <cell r="E1621" t="str">
            <v>Пермь</v>
          </cell>
        </row>
        <row r="1621">
          <cell r="G1621">
            <v>1</v>
          </cell>
        </row>
        <row r="1622">
          <cell r="B1622">
            <v>31</v>
          </cell>
          <cell r="C1622" t="str">
            <v>Сальмонович Дарья</v>
          </cell>
          <cell r="D1622" t="str">
            <v>12.07.1999</v>
          </cell>
          <cell r="E1622" t="str">
            <v>Абакан</v>
          </cell>
        </row>
        <row r="1622">
          <cell r="G1622">
            <v>1</v>
          </cell>
        </row>
        <row r="1623">
          <cell r="B1623">
            <v>11</v>
          </cell>
          <cell r="C1623" t="str">
            <v>Сальникова Анастасия</v>
          </cell>
          <cell r="D1623" t="str">
            <v>18.12.1999</v>
          </cell>
          <cell r="E1623" t="str">
            <v>Москва</v>
          </cell>
        </row>
        <row r="1623">
          <cell r="G1623">
            <v>1</v>
          </cell>
        </row>
        <row r="1624">
          <cell r="B1624">
            <v>161</v>
          </cell>
          <cell r="C1624" t="str">
            <v>Сальникова Ирина</v>
          </cell>
          <cell r="D1624" t="str">
            <v>21.10.1995</v>
          </cell>
          <cell r="E1624" t="str">
            <v>Крутоярский  Ряз.обл.</v>
          </cell>
        </row>
        <row r="1624">
          <cell r="G1624">
            <v>1</v>
          </cell>
        </row>
        <row r="1625">
          <cell r="B1625">
            <v>442</v>
          </cell>
          <cell r="C1625" t="str">
            <v>Самарина Елена</v>
          </cell>
          <cell r="D1625" t="str">
            <v>06.12.1988</v>
          </cell>
          <cell r="E1625" t="str">
            <v>Хабаровск</v>
          </cell>
        </row>
        <row r="1625">
          <cell r="G1625">
            <v>1</v>
          </cell>
        </row>
        <row r="1626">
          <cell r="B1626">
            <v>242</v>
          </cell>
          <cell r="C1626" t="str">
            <v>Самойлова Анастасия</v>
          </cell>
          <cell r="D1626" t="str">
            <v>18.08.1995</v>
          </cell>
          <cell r="E1626" t="str">
            <v>Москва</v>
          </cell>
        </row>
        <row r="1626">
          <cell r="G1626">
            <v>1</v>
          </cell>
        </row>
        <row r="1627">
          <cell r="B1627">
            <v>178</v>
          </cell>
          <cell r="C1627" t="str">
            <v>Самойлова Дарья</v>
          </cell>
          <cell r="D1627" t="str">
            <v>09.04.1997</v>
          </cell>
          <cell r="E1627" t="str">
            <v>Южно-Сахалинск</v>
          </cell>
        </row>
        <row r="1627">
          <cell r="G1627">
            <v>1</v>
          </cell>
        </row>
        <row r="1628">
          <cell r="B1628">
            <v>35</v>
          </cell>
          <cell r="C1628" t="str">
            <v>Самойлюк Анастасия</v>
          </cell>
          <cell r="D1628" t="str">
            <v>27.10.2000</v>
          </cell>
          <cell r="E1628" t="str">
            <v>Волжский</v>
          </cell>
        </row>
        <row r="1628">
          <cell r="G1628">
            <v>1</v>
          </cell>
        </row>
        <row r="1629">
          <cell r="B1629">
            <v>10</v>
          </cell>
          <cell r="C1629" t="str">
            <v>Самоловова Анастасия</v>
          </cell>
          <cell r="D1629" t="str">
            <v>29.12.1999</v>
          </cell>
          <cell r="E1629" t="str">
            <v>Нижневартовск</v>
          </cell>
        </row>
        <row r="1629">
          <cell r="G1629">
            <v>1</v>
          </cell>
        </row>
        <row r="1630">
          <cell r="B1630">
            <v>0</v>
          </cell>
          <cell r="C1630" t="str">
            <v>Самородова Полина</v>
          </cell>
          <cell r="D1630" t="str">
            <v>20.04.2000</v>
          </cell>
          <cell r="E1630" t="str">
            <v>Казань</v>
          </cell>
        </row>
        <row r="1630">
          <cell r="G1630">
            <v>1</v>
          </cell>
        </row>
        <row r="1631">
          <cell r="B1631">
            <v>46</v>
          </cell>
          <cell r="C1631" t="str">
            <v>Самохина Анастасия</v>
          </cell>
          <cell r="D1631" t="str">
            <v>01.01.2002</v>
          </cell>
          <cell r="E1631" t="str">
            <v>Москва</v>
          </cell>
        </row>
        <row r="1631">
          <cell r="G1631">
            <v>1</v>
          </cell>
        </row>
        <row r="1632">
          <cell r="B1632">
            <v>178</v>
          </cell>
          <cell r="C1632" t="str">
            <v>Самсонова Анна</v>
          </cell>
          <cell r="D1632" t="str">
            <v>13.09.1995</v>
          </cell>
          <cell r="E1632" t="str">
            <v>Рыбинск</v>
          </cell>
        </row>
        <row r="1632">
          <cell r="G1632">
            <v>1</v>
          </cell>
        </row>
        <row r="1633">
          <cell r="B1633">
            <v>81</v>
          </cell>
          <cell r="C1633" t="str">
            <v>Самсонова Ксения</v>
          </cell>
          <cell r="D1633" t="str">
            <v>02.06.1998</v>
          </cell>
          <cell r="E1633" t="str">
            <v>Калуга</v>
          </cell>
        </row>
        <row r="1633">
          <cell r="G1633">
            <v>1</v>
          </cell>
        </row>
        <row r="1634">
          <cell r="B1634">
            <v>191</v>
          </cell>
          <cell r="C1634" t="str">
            <v>Самсутина Елизавета</v>
          </cell>
          <cell r="D1634" t="str">
            <v>23.04.1998</v>
          </cell>
          <cell r="E1634" t="str">
            <v>Москва</v>
          </cell>
        </row>
        <row r="1634">
          <cell r="G1634">
            <v>1</v>
          </cell>
        </row>
        <row r="1635">
          <cell r="B1635">
            <v>45</v>
          </cell>
          <cell r="C1635" t="str">
            <v>Санникова А</v>
          </cell>
          <cell r="D1635" t="str">
            <v>01.01.2001</v>
          </cell>
          <cell r="E1635" t="str">
            <v>Ижевск</v>
          </cell>
        </row>
        <row r="1635">
          <cell r="G1635">
            <v>1</v>
          </cell>
        </row>
        <row r="1636">
          <cell r="B1636">
            <v>82</v>
          </cell>
          <cell r="C1636" t="str">
            <v>Сапрыкина Ангелина</v>
          </cell>
          <cell r="D1636" t="str">
            <v>07.10.1998</v>
          </cell>
          <cell r="E1636" t="str">
            <v>Челябинск</v>
          </cell>
        </row>
        <row r="1636">
          <cell r="G1636">
            <v>1</v>
          </cell>
        </row>
        <row r="1637">
          <cell r="B1637">
            <v>129</v>
          </cell>
          <cell r="C1637" t="str">
            <v>Саратова Дарья</v>
          </cell>
          <cell r="D1637" t="str">
            <v>01.04.1996</v>
          </cell>
          <cell r="E1637" t="str">
            <v>Воронеж</v>
          </cell>
        </row>
        <row r="1637">
          <cell r="G1637">
            <v>1</v>
          </cell>
        </row>
        <row r="1638">
          <cell r="B1638">
            <v>0</v>
          </cell>
          <cell r="C1638" t="str">
            <v>Саренко Юлиана</v>
          </cell>
          <cell r="D1638" t="str">
            <v>15.04.2000</v>
          </cell>
          <cell r="E1638" t="str">
            <v>Тюмень</v>
          </cell>
        </row>
        <row r="1638">
          <cell r="G1638">
            <v>1</v>
          </cell>
        </row>
        <row r="1639">
          <cell r="B1639">
            <v>103</v>
          </cell>
          <cell r="C1639" t="str">
            <v>Саржевская Ксения</v>
          </cell>
          <cell r="D1639" t="str">
            <v>03.02.1999</v>
          </cell>
          <cell r="E1639" t="str">
            <v>Новороссийск</v>
          </cell>
        </row>
        <row r="1639">
          <cell r="G1639">
            <v>1</v>
          </cell>
        </row>
        <row r="1640">
          <cell r="B1640">
            <v>182</v>
          </cell>
          <cell r="C1640" t="str">
            <v>Саркисян Лилит</v>
          </cell>
          <cell r="D1640" t="str">
            <v>15.07.1996</v>
          </cell>
          <cell r="E1640" t="str">
            <v>Москва</v>
          </cell>
        </row>
        <row r="1640">
          <cell r="G1640">
            <v>1</v>
          </cell>
        </row>
        <row r="1641">
          <cell r="B1641">
            <v>309</v>
          </cell>
          <cell r="C1641" t="str">
            <v>Сарсенбаева Дина</v>
          </cell>
          <cell r="D1641" t="str">
            <v>05.05.1992</v>
          </cell>
          <cell r="E1641" t="str">
            <v>Саратов</v>
          </cell>
        </row>
        <row r="1641">
          <cell r="G1641">
            <v>1</v>
          </cell>
        </row>
        <row r="1642">
          <cell r="B1642">
            <v>227</v>
          </cell>
          <cell r="C1642" t="str">
            <v>Саруева Евгения</v>
          </cell>
          <cell r="D1642" t="str">
            <v>05.10.1992</v>
          </cell>
          <cell r="E1642" t="str">
            <v>Новокузнецк</v>
          </cell>
        </row>
        <row r="1642">
          <cell r="G1642">
            <v>1</v>
          </cell>
        </row>
        <row r="1643">
          <cell r="B1643">
            <v>154</v>
          </cell>
          <cell r="C1643" t="str">
            <v>Сафарина Дарья</v>
          </cell>
          <cell r="D1643" t="str">
            <v>08.05.1996</v>
          </cell>
          <cell r="E1643" t="str">
            <v>Стрежевой   Томск.о.</v>
          </cell>
        </row>
        <row r="1643">
          <cell r="G1643">
            <v>1</v>
          </cell>
        </row>
        <row r="1644">
          <cell r="B1644">
            <v>779</v>
          </cell>
          <cell r="C1644" t="str">
            <v>Сафина Виолетта</v>
          </cell>
          <cell r="D1644" t="str">
            <v>23.11.1994</v>
          </cell>
          <cell r="E1644" t="str">
            <v>Владивосток</v>
          </cell>
        </row>
        <row r="1644">
          <cell r="G1644">
            <v>1</v>
          </cell>
        </row>
        <row r="1645">
          <cell r="B1645">
            <v>157</v>
          </cell>
          <cell r="C1645" t="str">
            <v>Сафонова Дарья</v>
          </cell>
          <cell r="D1645" t="str">
            <v>05.11.1995</v>
          </cell>
          <cell r="E1645" t="str">
            <v>Оренбург</v>
          </cell>
        </row>
        <row r="1645">
          <cell r="G1645">
            <v>1</v>
          </cell>
        </row>
        <row r="1646">
          <cell r="B1646">
            <v>61</v>
          </cell>
          <cell r="C1646" t="str">
            <v>Сафонова Елизавета</v>
          </cell>
          <cell r="D1646" t="str">
            <v>23.06.1998</v>
          </cell>
          <cell r="E1646" t="str">
            <v>Оренбург</v>
          </cell>
        </row>
        <row r="1646">
          <cell r="G1646">
            <v>1</v>
          </cell>
        </row>
        <row r="1647">
          <cell r="B1647">
            <v>129</v>
          </cell>
          <cell r="C1647" t="str">
            <v>Сафронова Александра</v>
          </cell>
          <cell r="D1647" t="str">
            <v>24.04.2000</v>
          </cell>
          <cell r="E1647" t="str">
            <v>Москва</v>
          </cell>
        </row>
        <row r="1647">
          <cell r="G1647">
            <v>1</v>
          </cell>
        </row>
        <row r="1648">
          <cell r="B1648">
            <v>0</v>
          </cell>
          <cell r="C1648" t="str">
            <v>Сафронова Анастасия</v>
          </cell>
          <cell r="D1648" t="str">
            <v>28.02.2001</v>
          </cell>
          <cell r="E1648" t="str">
            <v>Воронеж</v>
          </cell>
        </row>
        <row r="1648">
          <cell r="G1648">
            <v>1</v>
          </cell>
        </row>
        <row r="1649">
          <cell r="B1649">
            <v>0</v>
          </cell>
          <cell r="C1649" t="str">
            <v>Сафронова Валерия</v>
          </cell>
          <cell r="D1649" t="str">
            <v>01.01.2001</v>
          </cell>
          <cell r="E1649" t="str">
            <v>Казань</v>
          </cell>
        </row>
        <row r="1649">
          <cell r="G1649">
            <v>1</v>
          </cell>
        </row>
        <row r="1650">
          <cell r="B1650">
            <v>60</v>
          </cell>
          <cell r="C1650" t="str">
            <v>Сафронова Дарья</v>
          </cell>
          <cell r="D1650" t="str">
            <v>17.06.2000</v>
          </cell>
          <cell r="E1650" t="str">
            <v>Москва</v>
          </cell>
        </row>
        <row r="1650">
          <cell r="G1650">
            <v>1</v>
          </cell>
        </row>
        <row r="1651">
          <cell r="B1651">
            <v>71</v>
          </cell>
          <cell r="C1651" t="str">
            <v>Сахьянова Алиса</v>
          </cell>
          <cell r="D1651" t="str">
            <v>01.05.1997</v>
          </cell>
          <cell r="E1651" t="str">
            <v>Благовещенск</v>
          </cell>
        </row>
        <row r="1651">
          <cell r="G1651">
            <v>1</v>
          </cell>
        </row>
        <row r="1652">
          <cell r="B1652">
            <v>149</v>
          </cell>
          <cell r="C1652" t="str">
            <v>Светашева Яна</v>
          </cell>
          <cell r="D1652" t="str">
            <v>18.10.1999</v>
          </cell>
          <cell r="E1652" t="str">
            <v>Новошахтинск</v>
          </cell>
        </row>
        <row r="1652">
          <cell r="G1652">
            <v>1</v>
          </cell>
        </row>
        <row r="1653">
          <cell r="B1653">
            <v>31</v>
          </cell>
          <cell r="C1653" t="str">
            <v>Свечихина Дарья</v>
          </cell>
          <cell r="D1653" t="str">
            <v>14.06.1999</v>
          </cell>
          <cell r="E1653" t="str">
            <v>Н.Новгород</v>
          </cell>
        </row>
        <row r="1653">
          <cell r="G1653">
            <v>1</v>
          </cell>
        </row>
        <row r="1654">
          <cell r="B1654">
            <v>48</v>
          </cell>
          <cell r="C1654" t="str">
            <v>Севян Светлана</v>
          </cell>
          <cell r="D1654" t="str">
            <v>28.02.2000</v>
          </cell>
          <cell r="E1654" t="str">
            <v>Жуковский</v>
          </cell>
        </row>
        <row r="1654">
          <cell r="G1654">
            <v>1</v>
          </cell>
        </row>
        <row r="1655">
          <cell r="B1655">
            <v>0</v>
          </cell>
          <cell r="C1655" t="str">
            <v>Седакова Лилия</v>
          </cell>
          <cell r="D1655" t="str">
            <v>26.10.2000</v>
          </cell>
          <cell r="E1655" t="str">
            <v>Н.Новгород</v>
          </cell>
        </row>
        <row r="1655">
          <cell r="G1655">
            <v>1</v>
          </cell>
        </row>
        <row r="1656">
          <cell r="B1656">
            <v>234</v>
          </cell>
          <cell r="C1656" t="str">
            <v>Седая Марите</v>
          </cell>
          <cell r="D1656" t="str">
            <v>26.10.1992</v>
          </cell>
          <cell r="E1656" t="str">
            <v>Киров</v>
          </cell>
        </row>
        <row r="1656">
          <cell r="G1656">
            <v>1</v>
          </cell>
        </row>
        <row r="1657">
          <cell r="B1657">
            <v>35</v>
          </cell>
          <cell r="C1657" t="str">
            <v>Секирина Елизавета</v>
          </cell>
          <cell r="D1657" t="str">
            <v>17.06.1999</v>
          </cell>
          <cell r="E1657" t="str">
            <v>Воронеж</v>
          </cell>
        </row>
        <row r="1657">
          <cell r="G1657">
            <v>1</v>
          </cell>
        </row>
        <row r="1658">
          <cell r="B1658">
            <v>57</v>
          </cell>
          <cell r="C1658" t="str">
            <v>Селедкова Юлия</v>
          </cell>
          <cell r="D1658" t="str">
            <v>03.04.2000</v>
          </cell>
          <cell r="E1658" t="str">
            <v>Пермь</v>
          </cell>
        </row>
        <row r="1658">
          <cell r="G1658">
            <v>1</v>
          </cell>
        </row>
        <row r="1659">
          <cell r="B1659">
            <v>214</v>
          </cell>
          <cell r="C1659" t="str">
            <v>Селиванова Валерия</v>
          </cell>
          <cell r="D1659" t="str">
            <v>30.08.1993</v>
          </cell>
          <cell r="E1659" t="str">
            <v>Дальнегорск</v>
          </cell>
        </row>
        <row r="1659">
          <cell r="G1659">
            <v>1</v>
          </cell>
        </row>
        <row r="1660">
          <cell r="B1660">
            <v>37</v>
          </cell>
          <cell r="C1660" t="str">
            <v>Селифонтова Светлана</v>
          </cell>
          <cell r="D1660" t="str">
            <v>08.07.1999</v>
          </cell>
          <cell r="E1660" t="str">
            <v>Рыбинск</v>
          </cell>
        </row>
        <row r="1660">
          <cell r="G1660">
            <v>1</v>
          </cell>
        </row>
        <row r="1661">
          <cell r="B1661">
            <v>147</v>
          </cell>
          <cell r="C1661" t="str">
            <v>Семененко Диана</v>
          </cell>
          <cell r="D1661" t="str">
            <v>28.05.1995</v>
          </cell>
          <cell r="E1661" t="str">
            <v>С.-Петербург</v>
          </cell>
        </row>
        <row r="1661">
          <cell r="G1661">
            <v>1</v>
          </cell>
        </row>
        <row r="1662">
          <cell r="B1662">
            <v>960</v>
          </cell>
          <cell r="C1662" t="str">
            <v>Семенова Александра</v>
          </cell>
          <cell r="D1662" t="str">
            <v>21.08.1991</v>
          </cell>
          <cell r="E1662" t="str">
            <v>Москва</v>
          </cell>
        </row>
        <row r="1662">
          <cell r="G1662">
            <v>1</v>
          </cell>
        </row>
        <row r="1663">
          <cell r="B1663">
            <v>123</v>
          </cell>
          <cell r="C1663" t="str">
            <v>Семенова Анастасия</v>
          </cell>
          <cell r="D1663" t="str">
            <v>27.07.1995</v>
          </cell>
          <cell r="E1663" t="str">
            <v>С.-Петербург</v>
          </cell>
        </row>
        <row r="1663">
          <cell r="G1663">
            <v>1</v>
          </cell>
        </row>
        <row r="1664">
          <cell r="B1664">
            <v>84</v>
          </cell>
          <cell r="C1664" t="str">
            <v>Семенова Вера</v>
          </cell>
          <cell r="D1664" t="str">
            <v>08.01.2000</v>
          </cell>
          <cell r="E1664" t="str">
            <v>Жуковский</v>
          </cell>
        </row>
        <row r="1664">
          <cell r="G1664">
            <v>1</v>
          </cell>
        </row>
        <row r="1665">
          <cell r="B1665">
            <v>159</v>
          </cell>
          <cell r="C1665" t="str">
            <v>Семенова Дарья</v>
          </cell>
          <cell r="D1665" t="str">
            <v>14.12.2000</v>
          </cell>
          <cell r="E1665" t="str">
            <v>С.-Петербург</v>
          </cell>
        </row>
        <row r="1665">
          <cell r="G1665">
            <v>1</v>
          </cell>
        </row>
        <row r="1666">
          <cell r="B1666">
            <v>329</v>
          </cell>
          <cell r="C1666" t="str">
            <v>Семенова Инга</v>
          </cell>
          <cell r="D1666" t="str">
            <v>01.09.1989</v>
          </cell>
          <cell r="E1666" t="str">
            <v>Владивосток</v>
          </cell>
        </row>
        <row r="1666">
          <cell r="G1666">
            <v>1</v>
          </cell>
        </row>
        <row r="1667">
          <cell r="B1667">
            <v>109</v>
          </cell>
          <cell r="C1667" t="str">
            <v>Семенова Татьяна</v>
          </cell>
          <cell r="D1667" t="str">
            <v>05.07.1999</v>
          </cell>
          <cell r="E1667" t="str">
            <v>Пермь</v>
          </cell>
        </row>
        <row r="1667">
          <cell r="G1667">
            <v>1</v>
          </cell>
        </row>
        <row r="1668">
          <cell r="B1668">
            <v>93</v>
          </cell>
          <cell r="C1668" t="str">
            <v>Семина Ева</v>
          </cell>
          <cell r="D1668" t="str">
            <v>01.01.1995</v>
          </cell>
          <cell r="E1668" t="str">
            <v>С.-Петербург</v>
          </cell>
        </row>
        <row r="1668">
          <cell r="G1668">
            <v>1</v>
          </cell>
        </row>
        <row r="1669">
          <cell r="B1669">
            <v>40</v>
          </cell>
          <cell r="C1669" t="str">
            <v>Семиохина Анастасия</v>
          </cell>
          <cell r="D1669" t="str">
            <v>26.08.2002</v>
          </cell>
          <cell r="E1669" t="str">
            <v>Москва</v>
          </cell>
        </row>
        <row r="1669">
          <cell r="G1669">
            <v>1</v>
          </cell>
        </row>
        <row r="1670">
          <cell r="B1670">
            <v>0</v>
          </cell>
          <cell r="C1670" t="str">
            <v>Сенева Анна</v>
          </cell>
          <cell r="D1670" t="str">
            <v>12.08.2000</v>
          </cell>
          <cell r="E1670" t="str">
            <v>Петрозаводск</v>
          </cell>
        </row>
        <row r="1670">
          <cell r="G1670">
            <v>1</v>
          </cell>
        </row>
        <row r="1671">
          <cell r="B1671">
            <v>395</v>
          </cell>
          <cell r="C1671" t="str">
            <v>Сергатюк Татьяна</v>
          </cell>
          <cell r="D1671" t="str">
            <v>17.03.1982</v>
          </cell>
          <cell r="E1671" t="str">
            <v>Липецк</v>
          </cell>
        </row>
        <row r="1671">
          <cell r="G1671">
            <v>1</v>
          </cell>
        </row>
        <row r="1672">
          <cell r="B1672">
            <v>0</v>
          </cell>
          <cell r="C1672" t="str">
            <v>Сергеева Анастасия</v>
          </cell>
          <cell r="D1672" t="str">
            <v>17.03.2001</v>
          </cell>
          <cell r="E1672" t="str">
            <v>Москва</v>
          </cell>
        </row>
        <row r="1672">
          <cell r="G1672">
            <v>1</v>
          </cell>
        </row>
        <row r="1673">
          <cell r="B1673">
            <v>415</v>
          </cell>
          <cell r="C1673" t="str">
            <v>Сергеева Анна</v>
          </cell>
          <cell r="D1673" t="str">
            <v>30.10.1996</v>
          </cell>
          <cell r="E1673" t="str">
            <v>Абакан</v>
          </cell>
        </row>
        <row r="1673">
          <cell r="G1673">
            <v>1</v>
          </cell>
        </row>
        <row r="1674">
          <cell r="B1674">
            <v>19</v>
          </cell>
          <cell r="C1674" t="str">
            <v>Сергеева Валентина</v>
          </cell>
          <cell r="D1674" t="str">
            <v>02.01.1999</v>
          </cell>
          <cell r="E1674" t="str">
            <v>Калининград</v>
          </cell>
        </row>
        <row r="1674">
          <cell r="G1674">
            <v>1</v>
          </cell>
        </row>
        <row r="1675">
          <cell r="B1675">
            <v>85</v>
          </cell>
          <cell r="C1675" t="str">
            <v>Сергеева Екатерина</v>
          </cell>
          <cell r="D1675" t="str">
            <v>28.04.1999</v>
          </cell>
          <cell r="E1675" t="str">
            <v>Москва</v>
          </cell>
        </row>
        <row r="1675">
          <cell r="G1675">
            <v>1</v>
          </cell>
        </row>
        <row r="1676">
          <cell r="B1676">
            <v>81</v>
          </cell>
          <cell r="C1676" t="str">
            <v>Сергеева Полина</v>
          </cell>
          <cell r="D1676" t="str">
            <v>15.01.1998</v>
          </cell>
          <cell r="E1676" t="str">
            <v>Семибратово</v>
          </cell>
        </row>
        <row r="1676">
          <cell r="G1676">
            <v>1</v>
          </cell>
        </row>
        <row r="1677">
          <cell r="B1677">
            <v>46</v>
          </cell>
          <cell r="C1677" t="str">
            <v>Сергеева Ю</v>
          </cell>
          <cell r="D1677" t="str">
            <v>01.01.1999</v>
          </cell>
          <cell r="E1677" t="str">
            <v>Ижевск</v>
          </cell>
        </row>
        <row r="1677">
          <cell r="G1677">
            <v>1</v>
          </cell>
        </row>
        <row r="1678">
          <cell r="B1678">
            <v>112</v>
          </cell>
          <cell r="C1678" t="str">
            <v>Сергеева Яна</v>
          </cell>
          <cell r="D1678" t="str">
            <v>04.04.2000</v>
          </cell>
          <cell r="E1678" t="str">
            <v>Абакан</v>
          </cell>
        </row>
        <row r="1678">
          <cell r="G1678">
            <v>1</v>
          </cell>
        </row>
        <row r="1679">
          <cell r="B1679">
            <v>6</v>
          </cell>
          <cell r="C1679" t="str">
            <v>Сергиенко Дарья</v>
          </cell>
          <cell r="D1679" t="str">
            <v>31.01.2001</v>
          </cell>
          <cell r="E1679" t="str">
            <v>С.-Петербург</v>
          </cell>
        </row>
        <row r="1679">
          <cell r="G1679">
            <v>1</v>
          </cell>
        </row>
        <row r="1680">
          <cell r="B1680">
            <v>515</v>
          </cell>
          <cell r="C1680" t="str">
            <v>Серебренникова Виктория</v>
          </cell>
          <cell r="D1680" t="str">
            <v>02.07.1997</v>
          </cell>
          <cell r="E1680" t="str">
            <v>Славянск-на-Кубани</v>
          </cell>
        </row>
        <row r="1680">
          <cell r="G1680">
            <v>1</v>
          </cell>
        </row>
        <row r="1681">
          <cell r="B1681">
            <v>51</v>
          </cell>
          <cell r="C1681" t="str">
            <v>Серегина Дарья</v>
          </cell>
          <cell r="D1681" t="str">
            <v>14.03.1999</v>
          </cell>
          <cell r="E1681" t="str">
            <v>Москва</v>
          </cell>
        </row>
        <row r="1681">
          <cell r="G1681">
            <v>1</v>
          </cell>
        </row>
        <row r="1682">
          <cell r="B1682">
            <v>204</v>
          </cell>
          <cell r="C1682" t="str">
            <v>Серженко Дарья</v>
          </cell>
          <cell r="D1682" t="str">
            <v>04.02.1992</v>
          </cell>
          <cell r="E1682" t="str">
            <v>Славянск-на-Кубани</v>
          </cell>
        </row>
        <row r="1682">
          <cell r="G1682">
            <v>1</v>
          </cell>
        </row>
        <row r="1683">
          <cell r="B1683">
            <v>176</v>
          </cell>
          <cell r="C1683" t="str">
            <v>Сестричко Дарья</v>
          </cell>
          <cell r="D1683" t="str">
            <v>06.09.1993</v>
          </cell>
          <cell r="E1683" t="str">
            <v>Пятигорск</v>
          </cell>
        </row>
        <row r="1683">
          <cell r="G1683">
            <v>1</v>
          </cell>
        </row>
        <row r="1684">
          <cell r="B1684">
            <v>200</v>
          </cell>
          <cell r="C1684" t="str">
            <v>Сестричко Софья</v>
          </cell>
          <cell r="D1684" t="str">
            <v>06.09.1993</v>
          </cell>
          <cell r="E1684" t="str">
            <v>Пятигорск</v>
          </cell>
        </row>
        <row r="1684">
          <cell r="G1684">
            <v>1</v>
          </cell>
        </row>
        <row r="1685">
          <cell r="B1685">
            <v>137</v>
          </cell>
          <cell r="C1685" t="str">
            <v>Сибиряк Надежда</v>
          </cell>
          <cell r="D1685" t="str">
            <v>21.11.1996</v>
          </cell>
          <cell r="E1685" t="str">
            <v>Иркутск</v>
          </cell>
        </row>
        <row r="1685">
          <cell r="G1685">
            <v>1</v>
          </cell>
        </row>
        <row r="1686">
          <cell r="B1686">
            <v>36</v>
          </cell>
          <cell r="C1686" t="str">
            <v>Сивкова Алина</v>
          </cell>
          <cell r="D1686" t="str">
            <v>18.01.1998</v>
          </cell>
          <cell r="E1686" t="str">
            <v>Курган</v>
          </cell>
        </row>
        <row r="1686">
          <cell r="G1686">
            <v>1</v>
          </cell>
        </row>
        <row r="1687">
          <cell r="B1687">
            <v>48</v>
          </cell>
          <cell r="C1687" t="str">
            <v>Сивцова Наталья</v>
          </cell>
          <cell r="D1687" t="str">
            <v>28.12.1998</v>
          </cell>
          <cell r="E1687" t="str">
            <v>Рыбинск</v>
          </cell>
        </row>
        <row r="1687">
          <cell r="G1687">
            <v>1</v>
          </cell>
        </row>
        <row r="1688">
          <cell r="B1688">
            <v>34</v>
          </cell>
          <cell r="C1688" t="str">
            <v>Сидикова Анна</v>
          </cell>
          <cell r="D1688" t="str">
            <v>14.08.1999</v>
          </cell>
          <cell r="E1688" t="str">
            <v>Сергач</v>
          </cell>
        </row>
        <row r="1688">
          <cell r="G1688">
            <v>1</v>
          </cell>
        </row>
        <row r="1689">
          <cell r="B1689">
            <v>591</v>
          </cell>
          <cell r="C1689" t="str">
            <v>Сидикова Карина</v>
          </cell>
          <cell r="D1689" t="str">
            <v>25.06.1992</v>
          </cell>
          <cell r="E1689" t="str">
            <v>Москва</v>
          </cell>
        </row>
        <row r="1689">
          <cell r="G1689">
            <v>1</v>
          </cell>
        </row>
        <row r="1690">
          <cell r="B1690">
            <v>66</v>
          </cell>
          <cell r="C1690" t="str">
            <v>Сидорова Алена</v>
          </cell>
          <cell r="D1690" t="str">
            <v>01.03.2000</v>
          </cell>
          <cell r="E1690" t="str">
            <v>Москва</v>
          </cell>
        </row>
        <row r="1690">
          <cell r="G1690">
            <v>1</v>
          </cell>
        </row>
        <row r="1691">
          <cell r="B1691">
            <v>327</v>
          </cell>
          <cell r="C1691" t="str">
            <v>Сидорова Наталья</v>
          </cell>
          <cell r="D1691" t="str">
            <v>18.04.1994</v>
          </cell>
          <cell r="E1691" t="str">
            <v>Королев</v>
          </cell>
        </row>
        <row r="1691">
          <cell r="G1691">
            <v>1</v>
          </cell>
        </row>
        <row r="1692">
          <cell r="B1692">
            <v>39</v>
          </cell>
          <cell r="C1692" t="str">
            <v>Сидорова Юлия</v>
          </cell>
          <cell r="D1692" t="str">
            <v>05.08.2002</v>
          </cell>
          <cell r="E1692" t="str">
            <v>Н.Новгород</v>
          </cell>
        </row>
        <row r="1692">
          <cell r="G1692">
            <v>1</v>
          </cell>
        </row>
        <row r="1693">
          <cell r="B1693">
            <v>60</v>
          </cell>
          <cell r="C1693" t="str">
            <v>Сизова Дарья</v>
          </cell>
          <cell r="D1693" t="str">
            <v>26.04.2001</v>
          </cell>
          <cell r="E1693" t="str">
            <v>Н.Новгород</v>
          </cell>
        </row>
        <row r="1693">
          <cell r="G1693">
            <v>1</v>
          </cell>
        </row>
        <row r="1694">
          <cell r="B1694">
            <v>131</v>
          </cell>
          <cell r="C1694" t="str">
            <v>Силинская Алена</v>
          </cell>
          <cell r="D1694" t="str">
            <v>24.07.1997</v>
          </cell>
          <cell r="E1694" t="str">
            <v>Абакан</v>
          </cell>
        </row>
        <row r="1694">
          <cell r="G1694">
            <v>1</v>
          </cell>
        </row>
        <row r="1695">
          <cell r="B1695">
            <v>220</v>
          </cell>
          <cell r="C1695" t="str">
            <v>Симоненко Яна</v>
          </cell>
          <cell r="D1695" t="str">
            <v>26.04.1995</v>
          </cell>
          <cell r="E1695" t="str">
            <v>Славянск-на-Кубани</v>
          </cell>
        </row>
        <row r="1695">
          <cell r="G1695">
            <v>1</v>
          </cell>
        </row>
        <row r="1696">
          <cell r="B1696">
            <v>529</v>
          </cell>
          <cell r="C1696" t="str">
            <v>Симуськова Анастасия</v>
          </cell>
          <cell r="D1696" t="str">
            <v>28.01.1997</v>
          </cell>
          <cell r="E1696" t="str">
            <v>Сорочинск</v>
          </cell>
        </row>
        <row r="1696">
          <cell r="G1696">
            <v>1</v>
          </cell>
        </row>
        <row r="1697">
          <cell r="B1697">
            <v>52</v>
          </cell>
          <cell r="C1697" t="str">
            <v>Синицына  Виктория</v>
          </cell>
          <cell r="D1697" t="str">
            <v>04.02.1999</v>
          </cell>
          <cell r="E1697" t="str">
            <v>Пермь</v>
          </cell>
        </row>
        <row r="1697">
          <cell r="G1697">
            <v>1</v>
          </cell>
        </row>
        <row r="1698">
          <cell r="B1698">
            <v>580</v>
          </cell>
          <cell r="C1698" t="str">
            <v>Синцова Мария</v>
          </cell>
          <cell r="D1698" t="str">
            <v>03.07.1994</v>
          </cell>
          <cell r="E1698" t="str">
            <v>Подольск</v>
          </cell>
        </row>
        <row r="1698">
          <cell r="G1698">
            <v>1</v>
          </cell>
        </row>
        <row r="1699">
          <cell r="B1699">
            <v>35</v>
          </cell>
          <cell r="C1699" t="str">
            <v>Синяева Арина</v>
          </cell>
          <cell r="D1699" t="str">
            <v>31.05.1996</v>
          </cell>
          <cell r="E1699" t="str">
            <v>Череповец</v>
          </cell>
        </row>
        <row r="1699">
          <cell r="G1699">
            <v>1</v>
          </cell>
        </row>
        <row r="1700">
          <cell r="B1700">
            <v>40</v>
          </cell>
          <cell r="C1700" t="str">
            <v>Сипченко Елизавета</v>
          </cell>
          <cell r="D1700" t="str">
            <v>23.08.1995</v>
          </cell>
          <cell r="E1700" t="str">
            <v>С.-Петербург</v>
          </cell>
        </row>
        <row r="1700">
          <cell r="G1700">
            <v>1</v>
          </cell>
        </row>
        <row r="1701">
          <cell r="B1701">
            <v>134</v>
          </cell>
          <cell r="C1701" t="str">
            <v>Сироткина Анастасия</v>
          </cell>
          <cell r="D1701" t="str">
            <v>22.07.1997</v>
          </cell>
          <cell r="E1701" t="str">
            <v>Челябинск</v>
          </cell>
        </row>
        <row r="1701">
          <cell r="G1701">
            <v>1</v>
          </cell>
        </row>
        <row r="1702">
          <cell r="B1702">
            <v>0</v>
          </cell>
          <cell r="C1702" t="str">
            <v>Ситникова Алена</v>
          </cell>
          <cell r="D1702" t="str">
            <v>16.01.1998</v>
          </cell>
          <cell r="E1702" t="str">
            <v>С.-Петербург</v>
          </cell>
        </row>
        <row r="1702">
          <cell r="G1702">
            <v>1</v>
          </cell>
        </row>
        <row r="1703">
          <cell r="B1703">
            <v>1130</v>
          </cell>
          <cell r="C1703" t="str">
            <v>Скачкова Ирина</v>
          </cell>
          <cell r="D1703" t="str">
            <v>16.07.1988</v>
          </cell>
          <cell r="E1703" t="str">
            <v>Москва</v>
          </cell>
        </row>
        <row r="1703">
          <cell r="G1703">
            <v>1</v>
          </cell>
        </row>
        <row r="1704">
          <cell r="B1704">
            <v>83</v>
          </cell>
          <cell r="C1704" t="str">
            <v>Скворцова Екатерина</v>
          </cell>
          <cell r="D1704" t="str">
            <v>19.12.1999</v>
          </cell>
          <cell r="E1704" t="str">
            <v>Чебоксары</v>
          </cell>
        </row>
        <row r="1704">
          <cell r="G1704">
            <v>1</v>
          </cell>
        </row>
        <row r="1705">
          <cell r="B1705">
            <v>78</v>
          </cell>
          <cell r="C1705" t="str">
            <v>Скоморохова Екатерина</v>
          </cell>
          <cell r="D1705" t="str">
            <v>19.12.1999</v>
          </cell>
          <cell r="E1705" t="str">
            <v>Абакан</v>
          </cell>
        </row>
        <row r="1705">
          <cell r="G1705">
            <v>1</v>
          </cell>
        </row>
        <row r="1706">
          <cell r="B1706">
            <v>97</v>
          </cell>
          <cell r="C1706" t="str">
            <v>Скрипкина Анна</v>
          </cell>
          <cell r="D1706" t="str">
            <v>27.07.2000</v>
          </cell>
          <cell r="E1706" t="str">
            <v>С.-Петербург</v>
          </cell>
        </row>
        <row r="1706">
          <cell r="G1706">
            <v>1</v>
          </cell>
        </row>
        <row r="1707">
          <cell r="B1707">
            <v>16</v>
          </cell>
          <cell r="C1707" t="str">
            <v>Скрипова Дарья</v>
          </cell>
          <cell r="D1707" t="str">
            <v>20.10.1999</v>
          </cell>
          <cell r="E1707" t="str">
            <v>Москва</v>
          </cell>
        </row>
        <row r="1707">
          <cell r="G1707">
            <v>1</v>
          </cell>
        </row>
        <row r="1708">
          <cell r="B1708">
            <v>30</v>
          </cell>
          <cell r="C1708" t="str">
            <v>Скроб Ангелина</v>
          </cell>
          <cell r="D1708" t="str">
            <v>06.03.2000</v>
          </cell>
          <cell r="E1708" t="str">
            <v>Веселый  Рост.о.</v>
          </cell>
        </row>
        <row r="1708">
          <cell r="G1708">
            <v>1</v>
          </cell>
        </row>
        <row r="1709">
          <cell r="B1709">
            <v>29</v>
          </cell>
          <cell r="C1709" t="str">
            <v>Скрягина Анастасия</v>
          </cell>
          <cell r="D1709" t="str">
            <v>28.04.1999</v>
          </cell>
          <cell r="E1709" t="str">
            <v>Н.Новгород</v>
          </cell>
        </row>
        <row r="1709">
          <cell r="G1709">
            <v>1</v>
          </cell>
        </row>
        <row r="1710">
          <cell r="B1710">
            <v>53</v>
          </cell>
          <cell r="C1710" t="str">
            <v>Сластунова Екатерина</v>
          </cell>
          <cell r="D1710" t="str">
            <v>25.08.2001</v>
          </cell>
          <cell r="E1710" t="str">
            <v>Москва</v>
          </cell>
        </row>
        <row r="1710">
          <cell r="G1710">
            <v>1</v>
          </cell>
        </row>
        <row r="1711">
          <cell r="B1711">
            <v>62</v>
          </cell>
          <cell r="C1711" t="str">
            <v>Слепичева Ольга</v>
          </cell>
          <cell r="D1711" t="str">
            <v>10.02.1998</v>
          </cell>
          <cell r="E1711" t="str">
            <v>Воронеж</v>
          </cell>
        </row>
        <row r="1711">
          <cell r="G1711">
            <v>1</v>
          </cell>
        </row>
        <row r="1712">
          <cell r="B1712">
            <v>267</v>
          </cell>
          <cell r="C1712" t="str">
            <v>Слепнева Александра</v>
          </cell>
          <cell r="D1712" t="str">
            <v>17.05.1994</v>
          </cell>
          <cell r="E1712" t="str">
            <v>Нерюнгри</v>
          </cell>
        </row>
        <row r="1712">
          <cell r="G1712">
            <v>1</v>
          </cell>
        </row>
        <row r="1713">
          <cell r="B1713">
            <v>64</v>
          </cell>
          <cell r="C1713" t="str">
            <v>Слюсарева Анастасия</v>
          </cell>
          <cell r="D1713" t="str">
            <v>30.04.1998</v>
          </cell>
          <cell r="E1713" t="str">
            <v>Ставрополь</v>
          </cell>
        </row>
        <row r="1713">
          <cell r="G1713">
            <v>1</v>
          </cell>
        </row>
        <row r="1714">
          <cell r="B1714">
            <v>27</v>
          </cell>
          <cell r="C1714" t="str">
            <v>Слюсаренко Анна</v>
          </cell>
          <cell r="D1714" t="str">
            <v>06.11.2000</v>
          </cell>
          <cell r="E1714" t="str">
            <v>Славянск-на-Кубани</v>
          </cell>
        </row>
        <row r="1714">
          <cell r="G1714">
            <v>1</v>
          </cell>
        </row>
        <row r="1715">
          <cell r="B1715">
            <v>182</v>
          </cell>
          <cell r="C1715" t="str">
            <v>Смагина Наталья</v>
          </cell>
          <cell r="D1715" t="str">
            <v>20.06.1999</v>
          </cell>
          <cell r="E1715" t="str">
            <v>Абакан</v>
          </cell>
        </row>
        <row r="1715">
          <cell r="G1715">
            <v>1</v>
          </cell>
        </row>
        <row r="1716">
          <cell r="B1716">
            <v>82</v>
          </cell>
          <cell r="C1716" t="str">
            <v>Смбатян Алла</v>
          </cell>
          <cell r="D1716" t="str">
            <v>21.02.1998</v>
          </cell>
          <cell r="E1716" t="str">
            <v>Туапсе</v>
          </cell>
        </row>
        <row r="1716">
          <cell r="G1716">
            <v>1</v>
          </cell>
        </row>
        <row r="1717">
          <cell r="B1717">
            <v>285</v>
          </cell>
          <cell r="C1717" t="str">
            <v>Смирнова Александра</v>
          </cell>
          <cell r="D1717" t="str">
            <v>09.08.1997</v>
          </cell>
          <cell r="E1717" t="str">
            <v>Абакан</v>
          </cell>
        </row>
        <row r="1717">
          <cell r="G1717">
            <v>1</v>
          </cell>
        </row>
        <row r="1718">
          <cell r="B1718">
            <v>26</v>
          </cell>
          <cell r="C1718" t="str">
            <v>Смирнова Алина</v>
          </cell>
          <cell r="D1718" t="str">
            <v>21.12.1999</v>
          </cell>
          <cell r="E1718" t="str">
            <v>С.-Петербург</v>
          </cell>
        </row>
        <row r="1718">
          <cell r="G1718">
            <v>1</v>
          </cell>
        </row>
        <row r="1719">
          <cell r="B1719">
            <v>6</v>
          </cell>
          <cell r="C1719" t="str">
            <v>Смирнова Алина</v>
          </cell>
          <cell r="D1719" t="str">
            <v>21.12.1999</v>
          </cell>
          <cell r="E1719" t="str">
            <v>С.-Петербург</v>
          </cell>
        </row>
        <row r="1719">
          <cell r="G1719">
            <v>1</v>
          </cell>
        </row>
        <row r="1720">
          <cell r="B1720">
            <v>24</v>
          </cell>
          <cell r="C1720" t="str">
            <v>Смирнова Анна</v>
          </cell>
          <cell r="D1720" t="str">
            <v>18.06.2001</v>
          </cell>
          <cell r="E1720" t="str">
            <v>Рыбинск</v>
          </cell>
        </row>
        <row r="1720">
          <cell r="G1720">
            <v>1</v>
          </cell>
        </row>
        <row r="1721">
          <cell r="B1721">
            <v>42</v>
          </cell>
          <cell r="C1721" t="str">
            <v>Смирнова Арина</v>
          </cell>
          <cell r="D1721" t="str">
            <v>21.06.2000</v>
          </cell>
          <cell r="E1721" t="str">
            <v>Рыбинск</v>
          </cell>
        </row>
        <row r="1721">
          <cell r="G1721">
            <v>1</v>
          </cell>
        </row>
        <row r="1722">
          <cell r="B1722">
            <v>16</v>
          </cell>
          <cell r="C1722" t="str">
            <v>Смирнова Арина</v>
          </cell>
          <cell r="D1722" t="str">
            <v>12.02.1996</v>
          </cell>
          <cell r="E1722" t="str">
            <v>Иваново</v>
          </cell>
        </row>
        <row r="1722">
          <cell r="G1722">
            <v>1</v>
          </cell>
        </row>
        <row r="1723">
          <cell r="B1723">
            <v>335</v>
          </cell>
          <cell r="C1723" t="str">
            <v>Смирнова Галина</v>
          </cell>
          <cell r="D1723" t="str">
            <v>09.11.1993</v>
          </cell>
          <cell r="E1723" t="str">
            <v>С.-Петербург</v>
          </cell>
        </row>
        <row r="1723">
          <cell r="G1723">
            <v>1</v>
          </cell>
        </row>
        <row r="1724">
          <cell r="B1724">
            <v>60</v>
          </cell>
          <cell r="C1724" t="str">
            <v>Смирнова Екатерина</v>
          </cell>
          <cell r="D1724" t="str">
            <v>05.12.1998</v>
          </cell>
          <cell r="E1724" t="str">
            <v>Иваново</v>
          </cell>
        </row>
        <row r="1724">
          <cell r="G1724">
            <v>1</v>
          </cell>
        </row>
        <row r="1725">
          <cell r="B1725">
            <v>137</v>
          </cell>
          <cell r="C1725" t="str">
            <v>Смирнова Елена</v>
          </cell>
          <cell r="D1725" t="str">
            <v>14.06.1998</v>
          </cell>
          <cell r="E1725" t="str">
            <v>С.-Петербург</v>
          </cell>
        </row>
        <row r="1725">
          <cell r="G1725">
            <v>1</v>
          </cell>
        </row>
        <row r="1726">
          <cell r="B1726">
            <v>55</v>
          </cell>
          <cell r="C1726" t="str">
            <v>Смирнова Елена</v>
          </cell>
          <cell r="D1726" t="str">
            <v>05.12.2000</v>
          </cell>
          <cell r="E1726" t="str">
            <v>Рыбинск</v>
          </cell>
        </row>
        <row r="1726">
          <cell r="G1726">
            <v>1</v>
          </cell>
        </row>
        <row r="1727">
          <cell r="B1727">
            <v>1001</v>
          </cell>
          <cell r="C1727" t="str">
            <v>Смирнова Наталья</v>
          </cell>
          <cell r="D1727" t="str">
            <v>01.01.1977</v>
          </cell>
          <cell r="E1727" t="str">
            <v>Москва</v>
          </cell>
        </row>
        <row r="1727">
          <cell r="G1727">
            <v>1</v>
          </cell>
        </row>
        <row r="1728">
          <cell r="B1728">
            <v>45</v>
          </cell>
          <cell r="C1728" t="str">
            <v>Смирнова Ника</v>
          </cell>
          <cell r="D1728" t="str">
            <v>24.05.2002</v>
          </cell>
          <cell r="E1728" t="str">
            <v>Москва</v>
          </cell>
        </row>
        <row r="1728">
          <cell r="G1728">
            <v>1</v>
          </cell>
        </row>
        <row r="1729">
          <cell r="B1729">
            <v>387</v>
          </cell>
          <cell r="C1729" t="str">
            <v>Смирнова Юлия</v>
          </cell>
          <cell r="D1729" t="str">
            <v>16.09.1995</v>
          </cell>
          <cell r="E1729" t="str">
            <v>Рыбинск</v>
          </cell>
        </row>
        <row r="1729">
          <cell r="G1729">
            <v>1</v>
          </cell>
        </row>
        <row r="1730">
          <cell r="B1730">
            <v>79</v>
          </cell>
          <cell r="C1730" t="str">
            <v>Смолякова Маргарита</v>
          </cell>
          <cell r="D1730" t="str">
            <v>06.11.1996</v>
          </cell>
          <cell r="E1730" t="str">
            <v>С.-Петербург</v>
          </cell>
        </row>
        <row r="1730">
          <cell r="G1730">
            <v>1</v>
          </cell>
        </row>
        <row r="1731">
          <cell r="B1731">
            <v>131</v>
          </cell>
          <cell r="C1731" t="str">
            <v>Смолянинова Татьяна</v>
          </cell>
          <cell r="D1731" t="str">
            <v>26.01.2000</v>
          </cell>
          <cell r="E1731" t="str">
            <v>Ростов-на-Дону</v>
          </cell>
        </row>
        <row r="1731">
          <cell r="G1731">
            <v>1</v>
          </cell>
        </row>
        <row r="1732">
          <cell r="B1732">
            <v>35</v>
          </cell>
          <cell r="C1732" t="str">
            <v>Смотрова Ольга</v>
          </cell>
          <cell r="D1732" t="str">
            <v>15.03.2000</v>
          </cell>
          <cell r="E1732" t="str">
            <v>Сорочинск</v>
          </cell>
        </row>
        <row r="1732">
          <cell r="G1732">
            <v>1</v>
          </cell>
        </row>
        <row r="1733">
          <cell r="B1733">
            <v>131</v>
          </cell>
          <cell r="C1733" t="str">
            <v>Соболева Анастасия</v>
          </cell>
          <cell r="D1733" t="str">
            <v>02.07.1998</v>
          </cell>
          <cell r="E1733" t="str">
            <v>Касимов  Ряз.о.</v>
          </cell>
        </row>
        <row r="1733">
          <cell r="G1733">
            <v>1</v>
          </cell>
        </row>
        <row r="1734">
          <cell r="B1734">
            <v>232</v>
          </cell>
          <cell r="C1734" t="str">
            <v>Соболева Ирина</v>
          </cell>
          <cell r="D1734" t="str">
            <v>26.10.1996</v>
          </cell>
          <cell r="E1734" t="str">
            <v>Ярославль</v>
          </cell>
        </row>
        <row r="1734">
          <cell r="G1734">
            <v>1</v>
          </cell>
        </row>
        <row r="1735">
          <cell r="B1735">
            <v>225</v>
          </cell>
          <cell r="C1735" t="str">
            <v>Соколова Александра</v>
          </cell>
          <cell r="D1735" t="str">
            <v>08.03.1996</v>
          </cell>
          <cell r="E1735" t="str">
            <v>Тосно</v>
          </cell>
        </row>
        <row r="1735">
          <cell r="G1735">
            <v>1</v>
          </cell>
        </row>
        <row r="1736">
          <cell r="B1736">
            <v>202</v>
          </cell>
          <cell r="C1736" t="str">
            <v>Соколова Алина</v>
          </cell>
          <cell r="D1736" t="str">
            <v>19.05.1998</v>
          </cell>
          <cell r="E1736" t="str">
            <v>Самара</v>
          </cell>
        </row>
        <row r="1736">
          <cell r="G1736">
            <v>1</v>
          </cell>
        </row>
        <row r="1737">
          <cell r="B1737">
            <v>141</v>
          </cell>
          <cell r="C1737" t="str">
            <v>Соколова Вера</v>
          </cell>
          <cell r="D1737" t="str">
            <v>13.07.1992</v>
          </cell>
          <cell r="E1737" t="str">
            <v>Томск</v>
          </cell>
        </row>
        <row r="1737">
          <cell r="G1737">
            <v>1</v>
          </cell>
        </row>
        <row r="1738">
          <cell r="B1738">
            <v>20</v>
          </cell>
          <cell r="C1738" t="str">
            <v>Соколова Ирина</v>
          </cell>
          <cell r="D1738" t="str">
            <v>08.09.2001</v>
          </cell>
          <cell r="E1738" t="str">
            <v>Тюмень</v>
          </cell>
        </row>
        <row r="1738">
          <cell r="G1738">
            <v>1</v>
          </cell>
        </row>
        <row r="1739">
          <cell r="B1739">
            <v>42</v>
          </cell>
          <cell r="C1739" t="str">
            <v>Соколова Полина</v>
          </cell>
          <cell r="D1739" t="str">
            <v>18.05.2000</v>
          </cell>
          <cell r="E1739" t="str">
            <v>С.-Петербург</v>
          </cell>
        </row>
        <row r="1739">
          <cell r="G1739">
            <v>1</v>
          </cell>
        </row>
        <row r="1740">
          <cell r="B1740">
            <v>34</v>
          </cell>
          <cell r="C1740" t="str">
            <v>Соколова Светлана</v>
          </cell>
          <cell r="D1740" t="str">
            <v>01.01.2000</v>
          </cell>
          <cell r="E1740" t="str">
            <v>Бийск  Алт.кр.</v>
          </cell>
        </row>
        <row r="1740">
          <cell r="G1740">
            <v>1</v>
          </cell>
        </row>
        <row r="1741">
          <cell r="B1741">
            <v>2</v>
          </cell>
          <cell r="C1741" t="str">
            <v>Солдатова Анастасия</v>
          </cell>
          <cell r="D1741" t="str">
            <v>05.01.2001</v>
          </cell>
          <cell r="E1741" t="str">
            <v>Абакан</v>
          </cell>
        </row>
        <row r="1741">
          <cell r="G1741">
            <v>1</v>
          </cell>
        </row>
        <row r="1742">
          <cell r="B1742">
            <v>0</v>
          </cell>
          <cell r="C1742" t="str">
            <v>Соловьева Анастасия</v>
          </cell>
          <cell r="D1742" t="str">
            <v>31.12.2001</v>
          </cell>
          <cell r="E1742" t="str">
            <v>Владивосток</v>
          </cell>
        </row>
        <row r="1742">
          <cell r="G1742">
            <v>1</v>
          </cell>
        </row>
        <row r="1743">
          <cell r="B1743">
            <v>66</v>
          </cell>
          <cell r="C1743" t="str">
            <v>Соловьева Валерия</v>
          </cell>
          <cell r="D1743" t="str">
            <v>05.12.1998</v>
          </cell>
          <cell r="E1743" t="str">
            <v>Тюмень</v>
          </cell>
        </row>
        <row r="1743">
          <cell r="G1743">
            <v>1</v>
          </cell>
        </row>
        <row r="1744">
          <cell r="B1744">
            <v>15</v>
          </cell>
          <cell r="C1744" t="str">
            <v>Соловьева Дарья</v>
          </cell>
          <cell r="D1744" t="str">
            <v>12.08.2000</v>
          </cell>
          <cell r="E1744" t="str">
            <v>Москва</v>
          </cell>
        </row>
        <row r="1744">
          <cell r="G1744">
            <v>1</v>
          </cell>
        </row>
        <row r="1745">
          <cell r="B1745">
            <v>528</v>
          </cell>
          <cell r="C1745" t="str">
            <v>Соловьева Екатерина</v>
          </cell>
          <cell r="D1745" t="str">
            <v>17.07.1989</v>
          </cell>
          <cell r="E1745" t="str">
            <v>Альметьевск</v>
          </cell>
        </row>
        <row r="1745">
          <cell r="G1745">
            <v>1</v>
          </cell>
        </row>
        <row r="1746">
          <cell r="B1746">
            <v>188</v>
          </cell>
          <cell r="C1746" t="str">
            <v>Соловьева Екатерина</v>
          </cell>
          <cell r="D1746" t="str">
            <v>18.02.1999</v>
          </cell>
          <cell r="E1746" t="str">
            <v>Н.Новгород</v>
          </cell>
        </row>
        <row r="1746">
          <cell r="G1746">
            <v>1</v>
          </cell>
        </row>
        <row r="1747">
          <cell r="B1747">
            <v>97</v>
          </cell>
          <cell r="C1747" t="str">
            <v>Соловьева Екатерина</v>
          </cell>
          <cell r="D1747" t="str">
            <v>30.07.1996</v>
          </cell>
          <cell r="E1747" t="str">
            <v>Смоленск</v>
          </cell>
        </row>
        <row r="1747">
          <cell r="G1747">
            <v>1</v>
          </cell>
        </row>
        <row r="1748">
          <cell r="B1748">
            <v>87</v>
          </cell>
          <cell r="C1748" t="str">
            <v>Соловьева Ираида</v>
          </cell>
          <cell r="D1748" t="str">
            <v>18.03.2000</v>
          </cell>
          <cell r="E1748" t="str">
            <v>Москва</v>
          </cell>
        </row>
        <row r="1748">
          <cell r="G1748">
            <v>1</v>
          </cell>
        </row>
        <row r="1749">
          <cell r="B1749">
            <v>33</v>
          </cell>
          <cell r="C1749" t="str">
            <v>Соловьева Мария</v>
          </cell>
          <cell r="D1749" t="str">
            <v>08.06.2000</v>
          </cell>
          <cell r="E1749" t="str">
            <v>Всеволжск  Ленингр.обл.</v>
          </cell>
        </row>
        <row r="1749">
          <cell r="G1749">
            <v>1</v>
          </cell>
        </row>
        <row r="1750">
          <cell r="B1750">
            <v>198</v>
          </cell>
          <cell r="C1750" t="str">
            <v>Соловьева Ольга</v>
          </cell>
          <cell r="D1750" t="str">
            <v>19.06.1998</v>
          </cell>
          <cell r="E1750" t="str">
            <v>Савинский  Арх.о.</v>
          </cell>
        </row>
        <row r="1750">
          <cell r="G1750">
            <v>1</v>
          </cell>
        </row>
        <row r="1751">
          <cell r="B1751">
            <v>88</v>
          </cell>
          <cell r="C1751" t="str">
            <v>Соловьева Соня</v>
          </cell>
          <cell r="D1751" t="str">
            <v>26.11.1998</v>
          </cell>
          <cell r="E1751" t="str">
            <v>Новокузнецк</v>
          </cell>
        </row>
        <row r="1751">
          <cell r="G1751">
            <v>1</v>
          </cell>
        </row>
        <row r="1752">
          <cell r="B1752">
            <v>237</v>
          </cell>
          <cell r="C1752" t="str">
            <v>Сологуб Надежда</v>
          </cell>
          <cell r="D1752" t="str">
            <v>03.02.1998</v>
          </cell>
          <cell r="E1752" t="str">
            <v>Новошахтинск</v>
          </cell>
        </row>
        <row r="1752">
          <cell r="G1752">
            <v>1</v>
          </cell>
        </row>
        <row r="1753">
          <cell r="B1753">
            <v>215</v>
          </cell>
          <cell r="C1753" t="str">
            <v>Соломаха Анна</v>
          </cell>
          <cell r="D1753" t="str">
            <v>19.08.1998</v>
          </cell>
          <cell r="E1753" t="str">
            <v>Москва</v>
          </cell>
        </row>
        <row r="1753">
          <cell r="G1753">
            <v>1</v>
          </cell>
        </row>
        <row r="1754">
          <cell r="B1754">
            <v>0</v>
          </cell>
          <cell r="C1754" t="str">
            <v>Соломенникова Марина</v>
          </cell>
          <cell r="D1754" t="str">
            <v>18.05.1999</v>
          </cell>
          <cell r="E1754" t="str">
            <v>Воткинск</v>
          </cell>
        </row>
        <row r="1754">
          <cell r="G1754">
            <v>1</v>
          </cell>
        </row>
        <row r="1755">
          <cell r="B1755">
            <v>35</v>
          </cell>
          <cell r="C1755" t="str">
            <v>Сорокина Анастасия</v>
          </cell>
          <cell r="D1755" t="str">
            <v>04.04.1999</v>
          </cell>
          <cell r="E1755" t="str">
            <v>Рыбинск</v>
          </cell>
        </row>
        <row r="1755">
          <cell r="G1755">
            <v>1</v>
          </cell>
        </row>
        <row r="1756">
          <cell r="B1756">
            <v>55</v>
          </cell>
          <cell r="C1756" t="str">
            <v>Сорокина Елизавета</v>
          </cell>
          <cell r="D1756" t="str">
            <v>23.06.2001</v>
          </cell>
          <cell r="E1756" t="str">
            <v>Н.Новгород</v>
          </cell>
        </row>
        <row r="1756">
          <cell r="G1756">
            <v>1</v>
          </cell>
        </row>
        <row r="1757">
          <cell r="B1757">
            <v>206</v>
          </cell>
          <cell r="C1757" t="str">
            <v>Сорокина Марина</v>
          </cell>
          <cell r="D1757" t="str">
            <v>27.11.1995</v>
          </cell>
          <cell r="E1757" t="str">
            <v>Богородск  Ниж.о.</v>
          </cell>
        </row>
        <row r="1757">
          <cell r="G1757">
            <v>1</v>
          </cell>
        </row>
        <row r="1758">
          <cell r="B1758">
            <v>42</v>
          </cell>
          <cell r="C1758" t="str">
            <v>Сорокина Яна</v>
          </cell>
          <cell r="D1758" t="str">
            <v>13.07.2001</v>
          </cell>
          <cell r="E1758" t="str">
            <v>Кемерово</v>
          </cell>
        </row>
        <row r="1758">
          <cell r="G1758">
            <v>1</v>
          </cell>
        </row>
        <row r="1759">
          <cell r="B1759">
            <v>0</v>
          </cell>
          <cell r="C1759" t="str">
            <v>Сорокина Яна</v>
          </cell>
          <cell r="D1759" t="str">
            <v>09.05.2001</v>
          </cell>
          <cell r="E1759" t="str">
            <v>Н.Новгород</v>
          </cell>
        </row>
        <row r="1759">
          <cell r="G1759">
            <v>1</v>
          </cell>
        </row>
        <row r="1760">
          <cell r="B1760">
            <v>1235</v>
          </cell>
          <cell r="C1760" t="str">
            <v>СОРОЧИНСКАЯ Татьяна</v>
          </cell>
          <cell r="D1760" t="str">
            <v>23.11.1983</v>
          </cell>
          <cell r="E1760" t="str">
            <v>Харьков  Укр.</v>
          </cell>
        </row>
        <row r="1760">
          <cell r="G1760">
            <v>1</v>
          </cell>
        </row>
        <row r="1761">
          <cell r="B1761">
            <v>0</v>
          </cell>
          <cell r="C1761" t="str">
            <v>Соснина Дарья</v>
          </cell>
          <cell r="D1761" t="str">
            <v>02.04.1998</v>
          </cell>
          <cell r="E1761" t="str">
            <v>Нижний Ломов  Пен.обл.</v>
          </cell>
        </row>
        <row r="1761">
          <cell r="G1761">
            <v>1</v>
          </cell>
        </row>
        <row r="1762">
          <cell r="B1762">
            <v>16</v>
          </cell>
          <cell r="C1762" t="str">
            <v>Сотникова Татьяна</v>
          </cell>
          <cell r="D1762" t="str">
            <v>21.02.2000</v>
          </cell>
          <cell r="E1762" t="str">
            <v>С.-Петербург</v>
          </cell>
        </row>
        <row r="1762">
          <cell r="G1762">
            <v>1</v>
          </cell>
        </row>
        <row r="1763">
          <cell r="B1763">
            <v>763</v>
          </cell>
          <cell r="C1763" t="str">
            <v>Софронова Александра</v>
          </cell>
          <cell r="D1763" t="str">
            <v>14.05.1993</v>
          </cell>
          <cell r="E1763" t="str">
            <v>С.-Петербург</v>
          </cell>
        </row>
        <row r="1763">
          <cell r="G1763">
            <v>1</v>
          </cell>
        </row>
        <row r="1764">
          <cell r="B1764">
            <v>81</v>
          </cell>
          <cell r="C1764" t="str">
            <v>Софронова Дарья</v>
          </cell>
          <cell r="D1764" t="str">
            <v>08.04.1999</v>
          </cell>
          <cell r="E1764" t="str">
            <v>Петрозаводск</v>
          </cell>
        </row>
        <row r="1764">
          <cell r="G1764">
            <v>1</v>
          </cell>
        </row>
        <row r="1765">
          <cell r="B1765">
            <v>102</v>
          </cell>
          <cell r="C1765" t="str">
            <v>Соянок Ксения</v>
          </cell>
          <cell r="D1765" t="str">
            <v>12.07.1994</v>
          </cell>
          <cell r="E1765" t="str">
            <v>Каневская  Красн. кр.</v>
          </cell>
        </row>
        <row r="1765">
          <cell r="G1765">
            <v>1</v>
          </cell>
        </row>
        <row r="1766">
          <cell r="B1766">
            <v>54</v>
          </cell>
          <cell r="C1766" t="str">
            <v>Спиридонова Татьяна</v>
          </cell>
          <cell r="D1766" t="str">
            <v>13.06.1999</v>
          </cell>
          <cell r="E1766" t="str">
            <v>Можга</v>
          </cell>
        </row>
        <row r="1766">
          <cell r="G1766">
            <v>1</v>
          </cell>
        </row>
        <row r="1767">
          <cell r="B1767">
            <v>100</v>
          </cell>
          <cell r="C1767" t="str">
            <v>Спиричева Екатерина</v>
          </cell>
          <cell r="D1767" t="str">
            <v>06.08.1996</v>
          </cell>
          <cell r="E1767" t="str">
            <v>Екатеринбург</v>
          </cell>
        </row>
        <row r="1767">
          <cell r="G1767">
            <v>1</v>
          </cell>
        </row>
        <row r="1768">
          <cell r="B1768">
            <v>91</v>
          </cell>
          <cell r="C1768" t="str">
            <v>Стадзинская Алина</v>
          </cell>
          <cell r="D1768" t="str">
            <v>12.01.1998</v>
          </cell>
          <cell r="E1768" t="str">
            <v>Каневская  Красн. кр.</v>
          </cell>
        </row>
        <row r="1768">
          <cell r="G1768">
            <v>1</v>
          </cell>
        </row>
        <row r="1769">
          <cell r="B1769">
            <v>102</v>
          </cell>
          <cell r="C1769" t="str">
            <v>Стародубровская Дарья</v>
          </cell>
          <cell r="D1769" t="str">
            <v>17.01.1999</v>
          </cell>
          <cell r="E1769" t="str">
            <v>Н.Новгород</v>
          </cell>
        </row>
        <row r="1769">
          <cell r="G1769">
            <v>1</v>
          </cell>
        </row>
        <row r="1770">
          <cell r="B1770">
            <v>129</v>
          </cell>
          <cell r="C1770" t="str">
            <v>Старостина Кристина</v>
          </cell>
          <cell r="D1770" t="str">
            <v>04.03.1996</v>
          </cell>
          <cell r="E1770" t="str">
            <v>Челябинск</v>
          </cell>
        </row>
        <row r="1770">
          <cell r="G1770">
            <v>1</v>
          </cell>
        </row>
        <row r="1771">
          <cell r="B1771">
            <v>290</v>
          </cell>
          <cell r="C1771" t="str">
            <v>Стати Юлия</v>
          </cell>
          <cell r="D1771" t="str">
            <v>20.07.1998</v>
          </cell>
          <cell r="E1771" t="str">
            <v>Геленджик</v>
          </cell>
        </row>
        <row r="1771">
          <cell r="G1771">
            <v>1</v>
          </cell>
        </row>
        <row r="1772">
          <cell r="B1772">
            <v>0</v>
          </cell>
          <cell r="C1772" t="str">
            <v>Степаненкова Виолетта</v>
          </cell>
          <cell r="D1772" t="str">
            <v>10.07.2001</v>
          </cell>
          <cell r="E1772" t="str">
            <v>С.-Петербург</v>
          </cell>
        </row>
        <row r="1772">
          <cell r="G1772">
            <v>1</v>
          </cell>
        </row>
        <row r="1773">
          <cell r="B1773">
            <v>12</v>
          </cell>
          <cell r="C1773" t="str">
            <v>Степанова Анастасия</v>
          </cell>
          <cell r="D1773" t="str">
            <v>26.06.2001</v>
          </cell>
          <cell r="E1773" t="str">
            <v>Новочебоксарск</v>
          </cell>
        </row>
        <row r="1773">
          <cell r="G1773">
            <v>1</v>
          </cell>
        </row>
        <row r="1774">
          <cell r="B1774">
            <v>824</v>
          </cell>
          <cell r="C1774" t="str">
            <v>Степанова Анна</v>
          </cell>
          <cell r="D1774" t="str">
            <v>21.02.1992</v>
          </cell>
          <cell r="E1774" t="str">
            <v>Москва</v>
          </cell>
        </row>
        <row r="1774">
          <cell r="G1774">
            <v>1</v>
          </cell>
        </row>
        <row r="1775">
          <cell r="B1775">
            <v>152</v>
          </cell>
          <cell r="C1775" t="str">
            <v>Степанова Вероника</v>
          </cell>
          <cell r="D1775" t="str">
            <v>17.06.1995</v>
          </cell>
          <cell r="E1775" t="str">
            <v>Сунтар  Як.</v>
          </cell>
        </row>
        <row r="1775">
          <cell r="G1775">
            <v>1</v>
          </cell>
        </row>
        <row r="1776">
          <cell r="B1776">
            <v>127</v>
          </cell>
          <cell r="C1776" t="str">
            <v>Степанова Елена</v>
          </cell>
          <cell r="D1776" t="str">
            <v>04.11.2000</v>
          </cell>
          <cell r="E1776" t="str">
            <v>Екатеринбург</v>
          </cell>
        </row>
        <row r="1776">
          <cell r="G1776">
            <v>1</v>
          </cell>
        </row>
        <row r="1777">
          <cell r="B1777">
            <v>74</v>
          </cell>
          <cell r="C1777" t="str">
            <v>Стогова Олеся</v>
          </cell>
          <cell r="D1777" t="str">
            <v>21.12.2000</v>
          </cell>
          <cell r="E1777" t="str">
            <v>Коломна</v>
          </cell>
        </row>
        <row r="1777">
          <cell r="G1777">
            <v>1</v>
          </cell>
        </row>
        <row r="1778">
          <cell r="B1778">
            <v>7</v>
          </cell>
          <cell r="C1778" t="str">
            <v>Стратулат Мария</v>
          </cell>
          <cell r="D1778" t="str">
            <v>07.05.2001</v>
          </cell>
          <cell r="E1778" t="str">
            <v>Москва</v>
          </cell>
        </row>
        <row r="1778">
          <cell r="G1778">
            <v>1</v>
          </cell>
        </row>
        <row r="1779">
          <cell r="B1779">
            <v>106</v>
          </cell>
          <cell r="C1779" t="str">
            <v>Стрельцова Марина</v>
          </cell>
          <cell r="D1779" t="str">
            <v>24.06.1995</v>
          </cell>
          <cell r="E1779" t="str">
            <v>Тюмень</v>
          </cell>
        </row>
        <row r="1779">
          <cell r="G1779">
            <v>1</v>
          </cell>
        </row>
        <row r="1780">
          <cell r="B1780">
            <v>45</v>
          </cell>
          <cell r="C1780" t="str">
            <v>Струкова Алина</v>
          </cell>
          <cell r="D1780" t="str">
            <v>23.06.2000</v>
          </cell>
          <cell r="E1780" t="str">
            <v>Абакан</v>
          </cell>
        </row>
        <row r="1780">
          <cell r="G1780">
            <v>1</v>
          </cell>
        </row>
        <row r="1781">
          <cell r="B1781">
            <v>12</v>
          </cell>
          <cell r="C1781" t="str">
            <v>Стукачева Анастасия</v>
          </cell>
          <cell r="D1781" t="str">
            <v>05.01.2001</v>
          </cell>
          <cell r="E1781" t="str">
            <v>Н.Новгород</v>
          </cell>
        </row>
        <row r="1781">
          <cell r="G1781">
            <v>1</v>
          </cell>
        </row>
        <row r="1782">
          <cell r="B1782">
            <v>33</v>
          </cell>
          <cell r="C1782" t="str">
            <v>Суворина Алина</v>
          </cell>
          <cell r="D1782" t="str">
            <v>12.10.2000</v>
          </cell>
          <cell r="E1782" t="str">
            <v>Семибратово</v>
          </cell>
        </row>
        <row r="1782">
          <cell r="G1782">
            <v>1</v>
          </cell>
        </row>
        <row r="1783">
          <cell r="B1783">
            <v>539</v>
          </cell>
          <cell r="C1783" t="str">
            <v>Суворова Ирина</v>
          </cell>
          <cell r="D1783" t="str">
            <v>26.08.1985</v>
          </cell>
          <cell r="E1783" t="str">
            <v>Уссурийск</v>
          </cell>
        </row>
        <row r="1783">
          <cell r="G1783">
            <v>1</v>
          </cell>
        </row>
        <row r="1784">
          <cell r="B1784">
            <v>34</v>
          </cell>
          <cell r="C1784" t="str">
            <v>Судакова Алина</v>
          </cell>
          <cell r="D1784" t="str">
            <v>15.12.1996</v>
          </cell>
          <cell r="E1784" t="str">
            <v>Кореновск  Красн.кр.</v>
          </cell>
        </row>
        <row r="1784">
          <cell r="G1784">
            <v>1</v>
          </cell>
        </row>
        <row r="1785">
          <cell r="B1785">
            <v>70</v>
          </cell>
          <cell r="C1785" t="str">
            <v>Судочакова Аделина</v>
          </cell>
          <cell r="D1785" t="str">
            <v>30.03.1999</v>
          </cell>
          <cell r="E1785" t="str">
            <v>Абакан</v>
          </cell>
        </row>
        <row r="1785">
          <cell r="G1785">
            <v>1</v>
          </cell>
        </row>
        <row r="1786">
          <cell r="B1786">
            <v>124</v>
          </cell>
          <cell r="C1786" t="str">
            <v>Султанова Инна</v>
          </cell>
          <cell r="D1786" t="str">
            <v>20.10.1997</v>
          </cell>
          <cell r="E1786" t="str">
            <v>Казань</v>
          </cell>
        </row>
        <row r="1786">
          <cell r="G1786">
            <v>1</v>
          </cell>
        </row>
        <row r="1787">
          <cell r="B1787">
            <v>138</v>
          </cell>
          <cell r="C1787" t="str">
            <v>Сунгурова Арина</v>
          </cell>
          <cell r="D1787" t="str">
            <v>30.12.1997</v>
          </cell>
          <cell r="E1787" t="str">
            <v>Ульяновск</v>
          </cell>
        </row>
        <row r="1787">
          <cell r="G1787">
            <v>1</v>
          </cell>
        </row>
        <row r="1788">
          <cell r="B1788">
            <v>433</v>
          </cell>
          <cell r="C1788" t="str">
            <v>Сунгуртян Эмма</v>
          </cell>
          <cell r="D1788" t="str">
            <v>19.08.1989</v>
          </cell>
          <cell r="E1788" t="str">
            <v>Славянск-на-Кубани</v>
          </cell>
        </row>
        <row r="1788">
          <cell r="G1788">
            <v>1</v>
          </cell>
        </row>
        <row r="1789">
          <cell r="B1789">
            <v>80</v>
          </cell>
          <cell r="C1789" t="str">
            <v>Сундукова Ольга</v>
          </cell>
          <cell r="D1789" t="str">
            <v>24.03.1996</v>
          </cell>
          <cell r="E1789" t="str">
            <v>Ярославль</v>
          </cell>
        </row>
        <row r="1789">
          <cell r="G1789">
            <v>1</v>
          </cell>
        </row>
        <row r="1790">
          <cell r="B1790">
            <v>2</v>
          </cell>
          <cell r="C1790" t="str">
            <v>Сурина Екатерина</v>
          </cell>
          <cell r="D1790" t="str">
            <v>04.03.1997</v>
          </cell>
          <cell r="E1790" t="str">
            <v>Каневская  Красн. кр.</v>
          </cell>
        </row>
        <row r="1790">
          <cell r="G1790">
            <v>1</v>
          </cell>
        </row>
        <row r="1791">
          <cell r="B1791">
            <v>51</v>
          </cell>
          <cell r="C1791" t="str">
            <v>Суркова Ксения</v>
          </cell>
          <cell r="D1791" t="str">
            <v>04.07.1999</v>
          </cell>
          <cell r="E1791" t="str">
            <v>Пермь</v>
          </cell>
        </row>
        <row r="1791">
          <cell r="G1791">
            <v>1</v>
          </cell>
        </row>
        <row r="1792">
          <cell r="B1792">
            <v>168</v>
          </cell>
          <cell r="C1792" t="str">
            <v>Сурова Александра</v>
          </cell>
          <cell r="D1792" t="str">
            <v>26.01.1997</v>
          </cell>
          <cell r="E1792" t="str">
            <v>Подольск</v>
          </cell>
        </row>
        <row r="1792">
          <cell r="G1792">
            <v>1</v>
          </cell>
        </row>
        <row r="1793">
          <cell r="B1793">
            <v>910</v>
          </cell>
          <cell r="C1793" t="str">
            <v>Суродина Марина</v>
          </cell>
          <cell r="D1793" t="str">
            <v>16.03.1987</v>
          </cell>
          <cell r="E1793" t="str">
            <v>Н.Новгород</v>
          </cell>
        </row>
        <row r="1793">
          <cell r="G1793">
            <v>1</v>
          </cell>
        </row>
        <row r="1794">
          <cell r="B1794">
            <v>37</v>
          </cell>
          <cell r="C1794" t="str">
            <v>Суслина Елена</v>
          </cell>
          <cell r="D1794" t="str">
            <v>14.08.1999</v>
          </cell>
          <cell r="E1794" t="str">
            <v>Жуковский</v>
          </cell>
        </row>
        <row r="1794">
          <cell r="G1794">
            <v>1</v>
          </cell>
        </row>
        <row r="1795">
          <cell r="B1795">
            <v>31</v>
          </cell>
          <cell r="C1795" t="str">
            <v>Суслова Виктория</v>
          </cell>
          <cell r="D1795" t="str">
            <v>26.04.2001</v>
          </cell>
          <cell r="E1795" t="str">
            <v>Семибратово</v>
          </cell>
        </row>
        <row r="1795">
          <cell r="G1795">
            <v>1</v>
          </cell>
        </row>
        <row r="1796">
          <cell r="B1796">
            <v>604</v>
          </cell>
          <cell r="C1796" t="str">
            <v>Сутормина Алина</v>
          </cell>
          <cell r="D1796" t="str">
            <v>24.04.1993</v>
          </cell>
          <cell r="E1796" t="str">
            <v>С.-Петербург</v>
          </cell>
        </row>
        <row r="1796">
          <cell r="G1796">
            <v>1</v>
          </cell>
        </row>
        <row r="1797">
          <cell r="B1797">
            <v>44</v>
          </cell>
          <cell r="C1797" t="str">
            <v>Сухнева Валерия</v>
          </cell>
          <cell r="D1797" t="str">
            <v>24.03.2001</v>
          </cell>
          <cell r="E1797" t="str">
            <v>Ханты-Мансийск</v>
          </cell>
        </row>
        <row r="1797">
          <cell r="G1797">
            <v>1</v>
          </cell>
        </row>
        <row r="1798">
          <cell r="B1798">
            <v>143</v>
          </cell>
          <cell r="C1798" t="str">
            <v>Сухова Ирина</v>
          </cell>
          <cell r="D1798" t="str">
            <v>18.03.1998</v>
          </cell>
          <cell r="E1798" t="str">
            <v>Самара</v>
          </cell>
        </row>
        <row r="1798">
          <cell r="G1798">
            <v>1</v>
          </cell>
        </row>
        <row r="1799">
          <cell r="B1799">
            <v>65</v>
          </cell>
          <cell r="C1799" t="str">
            <v>Сухоплюева Кристина</v>
          </cell>
          <cell r="D1799" t="str">
            <v>06.01.1997</v>
          </cell>
          <cell r="E1799" t="str">
            <v>Воткинск</v>
          </cell>
        </row>
        <row r="1799">
          <cell r="G1799">
            <v>1</v>
          </cell>
        </row>
        <row r="1800">
          <cell r="B1800">
            <v>639</v>
          </cell>
          <cell r="C1800" t="str">
            <v>Сухорукова Софья</v>
          </cell>
          <cell r="D1800" t="str">
            <v>15.02.1996</v>
          </cell>
          <cell r="E1800" t="str">
            <v>Верхняя Пышма</v>
          </cell>
        </row>
        <row r="1800">
          <cell r="G1800">
            <v>1</v>
          </cell>
        </row>
        <row r="1801">
          <cell r="B1801">
            <v>161</v>
          </cell>
          <cell r="C1801" t="str">
            <v>Сухотерина Ирина</v>
          </cell>
          <cell r="D1801" t="str">
            <v>18.05.1994</v>
          </cell>
          <cell r="E1801" t="str">
            <v>Старая Купавна М.о.</v>
          </cell>
        </row>
        <row r="1801">
          <cell r="G1801">
            <v>1</v>
          </cell>
        </row>
        <row r="1802">
          <cell r="B1802">
            <v>198</v>
          </cell>
          <cell r="C1802" t="str">
            <v>Сысоева Инна</v>
          </cell>
          <cell r="D1802" t="str">
            <v>01.02.1996</v>
          </cell>
          <cell r="E1802" t="str">
            <v>Искитим  Новос.о.</v>
          </cell>
        </row>
        <row r="1802">
          <cell r="G1802">
            <v>1</v>
          </cell>
        </row>
        <row r="1803">
          <cell r="B1803">
            <v>27</v>
          </cell>
          <cell r="C1803" t="str">
            <v>Сычева Анастасия</v>
          </cell>
          <cell r="D1803" t="str">
            <v>23.06.1996</v>
          </cell>
          <cell r="E1803" t="str">
            <v>Краснодар</v>
          </cell>
        </row>
        <row r="1803">
          <cell r="G1803">
            <v>1</v>
          </cell>
        </row>
        <row r="1804">
          <cell r="B1804">
            <v>254</v>
          </cell>
          <cell r="C1804" t="str">
            <v>Сюрко Екатерина</v>
          </cell>
          <cell r="D1804" t="str">
            <v>16.07.1990</v>
          </cell>
          <cell r="E1804" t="str">
            <v>Владивосток</v>
          </cell>
        </row>
        <row r="1804">
          <cell r="G1804">
            <v>1</v>
          </cell>
        </row>
        <row r="1805">
          <cell r="B1805">
            <v>24</v>
          </cell>
          <cell r="C1805" t="str">
            <v>Сюткина Вероника</v>
          </cell>
          <cell r="D1805" t="str">
            <v>14.03.1999</v>
          </cell>
          <cell r="E1805" t="str">
            <v>Благовещенск</v>
          </cell>
        </row>
        <row r="1805">
          <cell r="G1805">
            <v>1</v>
          </cell>
        </row>
        <row r="1806">
          <cell r="B1806">
            <v>49</v>
          </cell>
          <cell r="C1806" t="str">
            <v>Табдрахманова Виктория</v>
          </cell>
          <cell r="D1806" t="str">
            <v>01.01.1999</v>
          </cell>
          <cell r="E1806" t="str">
            <v>Байкалово  Св.о.</v>
          </cell>
        </row>
        <row r="1806">
          <cell r="G1806">
            <v>1</v>
          </cell>
        </row>
        <row r="1807">
          <cell r="B1807">
            <v>307</v>
          </cell>
          <cell r="C1807" t="str">
            <v>Тазиева Дарина</v>
          </cell>
          <cell r="D1807" t="str">
            <v>25.09.1996</v>
          </cell>
          <cell r="E1807" t="str">
            <v>Нальчик</v>
          </cell>
        </row>
        <row r="1807">
          <cell r="G1807">
            <v>1</v>
          </cell>
        </row>
        <row r="1808">
          <cell r="B1808">
            <v>243</v>
          </cell>
          <cell r="C1808" t="str">
            <v>Тайлакова Мария</v>
          </cell>
          <cell r="D1808" t="str">
            <v>12.03.2001</v>
          </cell>
          <cell r="E1808" t="str">
            <v>Н.Новгород</v>
          </cell>
        </row>
        <row r="1808">
          <cell r="G1808">
            <v>1</v>
          </cell>
        </row>
        <row r="1809">
          <cell r="B1809">
            <v>182</v>
          </cell>
          <cell r="C1809" t="str">
            <v>Тамаркина Нина</v>
          </cell>
          <cell r="D1809" t="str">
            <v>27.08.1999</v>
          </cell>
          <cell r="E1809" t="str">
            <v>Н.Новгород</v>
          </cell>
        </row>
        <row r="1809">
          <cell r="G1809">
            <v>1</v>
          </cell>
        </row>
        <row r="1810">
          <cell r="B1810">
            <v>4</v>
          </cell>
          <cell r="C1810" t="str">
            <v>Танина  Елизавета</v>
          </cell>
          <cell r="D1810" t="str">
            <v>31.03.1999</v>
          </cell>
          <cell r="E1810" t="str">
            <v>Рыбинск</v>
          </cell>
        </row>
        <row r="1810">
          <cell r="G1810">
            <v>1</v>
          </cell>
        </row>
        <row r="1811">
          <cell r="B1811">
            <v>204</v>
          </cell>
          <cell r="C1811" t="str">
            <v>Таран Варвара</v>
          </cell>
          <cell r="D1811" t="str">
            <v>03.02.1992</v>
          </cell>
          <cell r="E1811" t="str">
            <v>Тюмень</v>
          </cell>
        </row>
        <row r="1811">
          <cell r="G1811">
            <v>1</v>
          </cell>
        </row>
        <row r="1812">
          <cell r="B1812">
            <v>740</v>
          </cell>
          <cell r="C1812" t="str">
            <v>Таранова Татьяна</v>
          </cell>
          <cell r="D1812" t="str">
            <v>18.09.1981</v>
          </cell>
          <cell r="E1812" t="str">
            <v>Светлоград  Ставр.кр.</v>
          </cell>
        </row>
        <row r="1812">
          <cell r="G1812">
            <v>1</v>
          </cell>
        </row>
        <row r="1813">
          <cell r="B1813">
            <v>36</v>
          </cell>
          <cell r="C1813" t="str">
            <v>Тарасова Диана</v>
          </cell>
          <cell r="D1813" t="str">
            <v>29.08.1999</v>
          </cell>
          <cell r="E1813" t="str">
            <v>Буинск  Тат</v>
          </cell>
        </row>
        <row r="1813">
          <cell r="G1813">
            <v>1</v>
          </cell>
        </row>
        <row r="1814">
          <cell r="B1814">
            <v>31</v>
          </cell>
          <cell r="C1814" t="str">
            <v>Тарасова Светлана</v>
          </cell>
          <cell r="D1814" t="str">
            <v>26.11.2001</v>
          </cell>
          <cell r="E1814" t="str">
            <v>Москва</v>
          </cell>
        </row>
        <row r="1814">
          <cell r="G1814">
            <v>1</v>
          </cell>
        </row>
        <row r="1815">
          <cell r="B1815">
            <v>16</v>
          </cell>
          <cell r="C1815" t="str">
            <v>Тарасюк Любовь</v>
          </cell>
          <cell r="D1815" t="str">
            <v>30.04.2000</v>
          </cell>
          <cell r="E1815" t="str">
            <v>Кохма  Иван.обл.</v>
          </cell>
        </row>
        <row r="1815">
          <cell r="G1815">
            <v>1</v>
          </cell>
        </row>
        <row r="1816">
          <cell r="B1816">
            <v>21</v>
          </cell>
          <cell r="C1816" t="str">
            <v>Таслимуллина Анжела</v>
          </cell>
          <cell r="D1816" t="str">
            <v>31.10.2000</v>
          </cell>
          <cell r="E1816" t="str">
            <v>Стрежевой   Томск.о.</v>
          </cell>
        </row>
        <row r="1816">
          <cell r="G1816">
            <v>1</v>
          </cell>
        </row>
        <row r="1817">
          <cell r="B1817">
            <v>203</v>
          </cell>
          <cell r="C1817" t="str">
            <v>Татаринова Екатерина</v>
          </cell>
          <cell r="D1817" t="str">
            <v>30.09.1996</v>
          </cell>
          <cell r="E1817" t="str">
            <v>Кемерово</v>
          </cell>
        </row>
        <row r="1817">
          <cell r="G1817">
            <v>1</v>
          </cell>
        </row>
        <row r="1818">
          <cell r="B1818">
            <v>60</v>
          </cell>
          <cell r="C1818" t="str">
            <v>Татарова Инна</v>
          </cell>
          <cell r="D1818" t="str">
            <v>24.04.1999</v>
          </cell>
          <cell r="E1818" t="str">
            <v>Баксан  КБР</v>
          </cell>
        </row>
        <row r="1818">
          <cell r="G1818">
            <v>1</v>
          </cell>
        </row>
        <row r="1819">
          <cell r="B1819">
            <v>14</v>
          </cell>
          <cell r="C1819" t="str">
            <v>Татаровская Елизавета</v>
          </cell>
          <cell r="D1819" t="str">
            <v>12.11.1999</v>
          </cell>
          <cell r="E1819" t="str">
            <v>Н.Новгород</v>
          </cell>
        </row>
        <row r="1819">
          <cell r="G1819">
            <v>1</v>
          </cell>
        </row>
        <row r="1820">
          <cell r="B1820">
            <v>130</v>
          </cell>
          <cell r="C1820" t="str">
            <v>Татарских Валентина</v>
          </cell>
          <cell r="D1820" t="str">
            <v>11.02.1997</v>
          </cell>
          <cell r="E1820" t="str">
            <v>Москва</v>
          </cell>
        </row>
        <row r="1820">
          <cell r="G1820">
            <v>1</v>
          </cell>
        </row>
        <row r="1821">
          <cell r="B1821">
            <v>12</v>
          </cell>
          <cell r="C1821" t="str">
            <v>Телишева Елена</v>
          </cell>
          <cell r="D1821" t="str">
            <v>01.01.1997</v>
          </cell>
          <cell r="E1821" t="str">
            <v>Дмитров</v>
          </cell>
        </row>
        <row r="1821">
          <cell r="G1821">
            <v>1</v>
          </cell>
        </row>
        <row r="1822">
          <cell r="B1822">
            <v>98</v>
          </cell>
          <cell r="C1822" t="str">
            <v>Темирханова Макка</v>
          </cell>
          <cell r="D1822" t="str">
            <v>06.07.1998</v>
          </cell>
          <cell r="E1822" t="str">
            <v>Новый Уренгой  ЯНАО</v>
          </cell>
        </row>
        <row r="1822">
          <cell r="G1822">
            <v>1</v>
          </cell>
        </row>
        <row r="1823">
          <cell r="B1823">
            <v>168</v>
          </cell>
          <cell r="C1823" t="str">
            <v>Темукуева Лейла</v>
          </cell>
          <cell r="D1823" t="str">
            <v>13.12.1998</v>
          </cell>
          <cell r="E1823" t="str">
            <v>Нальчик</v>
          </cell>
        </row>
        <row r="1823">
          <cell r="G1823">
            <v>1</v>
          </cell>
        </row>
        <row r="1824">
          <cell r="B1824">
            <v>67</v>
          </cell>
          <cell r="C1824" t="str">
            <v>Тен Анастасия</v>
          </cell>
          <cell r="D1824" t="str">
            <v>09.05.1998</v>
          </cell>
          <cell r="E1824" t="str">
            <v>Уссурийск</v>
          </cell>
        </row>
        <row r="1824">
          <cell r="G1824">
            <v>1</v>
          </cell>
        </row>
        <row r="1825">
          <cell r="B1825">
            <v>170</v>
          </cell>
          <cell r="C1825" t="str">
            <v>Теплоухова Мария</v>
          </cell>
          <cell r="D1825" t="str">
            <v>26.04.1995</v>
          </cell>
          <cell r="E1825" t="str">
            <v>Балаково</v>
          </cell>
        </row>
        <row r="1825">
          <cell r="G1825">
            <v>1</v>
          </cell>
        </row>
        <row r="1826">
          <cell r="B1826">
            <v>176</v>
          </cell>
          <cell r="C1826" t="str">
            <v>Тепнадзе Миранда</v>
          </cell>
          <cell r="D1826" t="str">
            <v>26.04.1996</v>
          </cell>
          <cell r="E1826" t="str">
            <v>Сорочинск</v>
          </cell>
        </row>
        <row r="1826">
          <cell r="G1826">
            <v>1</v>
          </cell>
        </row>
        <row r="1827">
          <cell r="B1827">
            <v>32</v>
          </cell>
          <cell r="C1827" t="str">
            <v>Тергоева Мария</v>
          </cell>
          <cell r="D1827" t="str">
            <v>31.05.2000</v>
          </cell>
          <cell r="E1827" t="str">
            <v>Петрозаводск</v>
          </cell>
        </row>
        <row r="1827">
          <cell r="G1827">
            <v>1</v>
          </cell>
        </row>
        <row r="1828">
          <cell r="B1828">
            <v>187</v>
          </cell>
          <cell r="C1828" t="str">
            <v>Терентьева Карина</v>
          </cell>
          <cell r="D1828" t="str">
            <v>10.03.1999</v>
          </cell>
          <cell r="E1828" t="str">
            <v>Пермь</v>
          </cell>
        </row>
        <row r="1828">
          <cell r="G1828">
            <v>1</v>
          </cell>
        </row>
        <row r="1829">
          <cell r="B1829">
            <v>296</v>
          </cell>
          <cell r="C1829" t="str">
            <v>Терехова Валерия</v>
          </cell>
          <cell r="D1829" t="str">
            <v>18.07.1997</v>
          </cell>
          <cell r="E1829" t="str">
            <v>Екатеринбург</v>
          </cell>
        </row>
        <row r="1829">
          <cell r="G1829">
            <v>1</v>
          </cell>
        </row>
        <row r="1830">
          <cell r="B1830">
            <v>10</v>
          </cell>
          <cell r="C1830" t="str">
            <v>Тесаловская Арина</v>
          </cell>
          <cell r="D1830" t="str">
            <v>25.07.1999</v>
          </cell>
          <cell r="E1830" t="str">
            <v>Чусовой  Перм.кр.</v>
          </cell>
        </row>
        <row r="1830">
          <cell r="G1830">
            <v>1</v>
          </cell>
        </row>
        <row r="1831">
          <cell r="B1831">
            <v>108</v>
          </cell>
          <cell r="C1831" t="str">
            <v>Тимербаева Регина</v>
          </cell>
          <cell r="D1831" t="str">
            <v>23.02.1996</v>
          </cell>
          <cell r="E1831" t="str">
            <v>Тюмень</v>
          </cell>
        </row>
        <row r="1831">
          <cell r="G1831">
            <v>1</v>
          </cell>
        </row>
        <row r="1832">
          <cell r="B1832">
            <v>267</v>
          </cell>
          <cell r="C1832" t="str">
            <v>Тимерзянова Евгения</v>
          </cell>
          <cell r="D1832" t="str">
            <v>06.12.1994</v>
          </cell>
          <cell r="E1832" t="str">
            <v>Новокузнецк</v>
          </cell>
        </row>
        <row r="1832">
          <cell r="G1832">
            <v>1</v>
          </cell>
        </row>
        <row r="1833">
          <cell r="B1833">
            <v>0</v>
          </cell>
          <cell r="C1833" t="str">
            <v>Тимофеева Ариана</v>
          </cell>
          <cell r="D1833" t="str">
            <v>09.03.2001</v>
          </cell>
          <cell r="E1833" t="str">
            <v>Казань</v>
          </cell>
        </row>
        <row r="1833">
          <cell r="G1833">
            <v>1</v>
          </cell>
        </row>
        <row r="1834">
          <cell r="B1834">
            <v>117</v>
          </cell>
          <cell r="C1834" t="str">
            <v>Тимофеева София</v>
          </cell>
          <cell r="D1834" t="str">
            <v>20.05.1999</v>
          </cell>
          <cell r="E1834" t="str">
            <v>Москва</v>
          </cell>
        </row>
        <row r="1834">
          <cell r="G1834">
            <v>1</v>
          </cell>
        </row>
        <row r="1835">
          <cell r="B1835">
            <v>199</v>
          </cell>
          <cell r="C1835" t="str">
            <v>Тимофеева Юлия</v>
          </cell>
          <cell r="D1835" t="str">
            <v>07.05.1998</v>
          </cell>
          <cell r="E1835" t="str">
            <v>Навашино  Н.Н.</v>
          </cell>
        </row>
        <row r="1835">
          <cell r="G1835">
            <v>1</v>
          </cell>
        </row>
        <row r="1836">
          <cell r="B1836">
            <v>38</v>
          </cell>
          <cell r="C1836" t="str">
            <v>Тимургалеева Камила</v>
          </cell>
          <cell r="D1836" t="str">
            <v>01.08.2001</v>
          </cell>
          <cell r="E1836" t="str">
            <v>Казань</v>
          </cell>
        </row>
        <row r="1836">
          <cell r="G1836">
            <v>1</v>
          </cell>
        </row>
        <row r="1837">
          <cell r="B1837">
            <v>58</v>
          </cell>
          <cell r="C1837" t="str">
            <v>Тимуркаева Ильдана</v>
          </cell>
          <cell r="D1837" t="str">
            <v>09.12.1996</v>
          </cell>
          <cell r="E1837" t="str">
            <v>Можга</v>
          </cell>
        </row>
        <row r="1837">
          <cell r="G1837">
            <v>1</v>
          </cell>
        </row>
        <row r="1838">
          <cell r="B1838">
            <v>430</v>
          </cell>
          <cell r="C1838" t="str">
            <v>Тирских Наталья</v>
          </cell>
          <cell r="D1838" t="str">
            <v>23.10.1994</v>
          </cell>
          <cell r="E1838" t="str">
            <v>Курган</v>
          </cell>
        </row>
        <row r="1838">
          <cell r="G1838">
            <v>1</v>
          </cell>
        </row>
        <row r="1839">
          <cell r="B1839">
            <v>43</v>
          </cell>
          <cell r="C1839" t="str">
            <v>Титова Дарья</v>
          </cell>
          <cell r="D1839" t="str">
            <v>23.09.2000</v>
          </cell>
          <cell r="E1839" t="str">
            <v>Новокузнецк</v>
          </cell>
        </row>
        <row r="1839">
          <cell r="G1839">
            <v>1</v>
          </cell>
        </row>
        <row r="1840">
          <cell r="B1840">
            <v>753</v>
          </cell>
          <cell r="C1840" t="str">
            <v>Титова Ксения</v>
          </cell>
          <cell r="D1840" t="str">
            <v>25.06.1994</v>
          </cell>
          <cell r="E1840" t="str">
            <v>Москва</v>
          </cell>
        </row>
        <row r="1840">
          <cell r="G1840">
            <v>1</v>
          </cell>
        </row>
        <row r="1841">
          <cell r="B1841">
            <v>62</v>
          </cell>
          <cell r="C1841" t="str">
            <v>Титова Любовь</v>
          </cell>
          <cell r="D1841" t="str">
            <v>26.05.1999</v>
          </cell>
          <cell r="E1841" t="str">
            <v>Сиверский</v>
          </cell>
        </row>
        <row r="1841">
          <cell r="G1841">
            <v>1</v>
          </cell>
        </row>
        <row r="1842">
          <cell r="B1842">
            <v>253</v>
          </cell>
          <cell r="C1842" t="str">
            <v>Титова Юлия</v>
          </cell>
          <cell r="D1842" t="str">
            <v>14.03.1996</v>
          </cell>
          <cell r="E1842" t="str">
            <v>Челябинск</v>
          </cell>
        </row>
        <row r="1842">
          <cell r="G1842">
            <v>1</v>
          </cell>
        </row>
        <row r="1843">
          <cell r="B1843">
            <v>1415</v>
          </cell>
          <cell r="C1843" t="str">
            <v>Тихомирова Анна</v>
          </cell>
          <cell r="D1843" t="str">
            <v>04.12.1984</v>
          </cell>
          <cell r="E1843" t="str">
            <v>Самара</v>
          </cell>
        </row>
        <row r="1843">
          <cell r="G1843">
            <v>1</v>
          </cell>
        </row>
        <row r="1844">
          <cell r="B1844">
            <v>91</v>
          </cell>
          <cell r="C1844" t="str">
            <v>Тихомирова Виктория</v>
          </cell>
          <cell r="D1844" t="str">
            <v>21.04.1996</v>
          </cell>
          <cell r="E1844" t="str">
            <v>Оленегорск</v>
          </cell>
        </row>
        <row r="1844">
          <cell r="G1844">
            <v>1</v>
          </cell>
        </row>
        <row r="1845">
          <cell r="B1845">
            <v>2</v>
          </cell>
          <cell r="C1845" t="str">
            <v>Тихоненкова Елена</v>
          </cell>
          <cell r="D1845" t="str">
            <v>25.07.2003</v>
          </cell>
          <cell r="E1845" t="str">
            <v>Москва</v>
          </cell>
        </row>
        <row r="1845">
          <cell r="G1845">
            <v>1</v>
          </cell>
        </row>
        <row r="1846">
          <cell r="B1846">
            <v>0</v>
          </cell>
          <cell r="C1846" t="str">
            <v>Тихонова Мария</v>
          </cell>
          <cell r="D1846" t="str">
            <v>03.08.2002</v>
          </cell>
          <cell r="E1846" t="str">
            <v>Асбест  Св.о.</v>
          </cell>
        </row>
        <row r="1846">
          <cell r="G1846">
            <v>1</v>
          </cell>
        </row>
        <row r="1847">
          <cell r="B1847">
            <v>64</v>
          </cell>
          <cell r="C1847" t="str">
            <v>Тихонова Наталия</v>
          </cell>
          <cell r="D1847" t="str">
            <v>23.02.1999</v>
          </cell>
          <cell r="E1847" t="str">
            <v>Дубна</v>
          </cell>
        </row>
        <row r="1847">
          <cell r="G1847">
            <v>1</v>
          </cell>
        </row>
        <row r="1848">
          <cell r="B1848">
            <v>4</v>
          </cell>
          <cell r="C1848" t="str">
            <v>Тихонова Юлия</v>
          </cell>
          <cell r="D1848" t="str">
            <v>29.03.2001</v>
          </cell>
          <cell r="E1848" t="str">
            <v>Абакан</v>
          </cell>
        </row>
        <row r="1848">
          <cell r="G1848">
            <v>1</v>
          </cell>
        </row>
        <row r="1849">
          <cell r="B1849">
            <v>191</v>
          </cell>
          <cell r="C1849" t="str">
            <v>Тищенко Анастасия</v>
          </cell>
          <cell r="D1849" t="str">
            <v>10.03.2001</v>
          </cell>
          <cell r="E1849" t="str">
            <v>Иваново</v>
          </cell>
        </row>
        <row r="1849">
          <cell r="G1849">
            <v>1</v>
          </cell>
        </row>
        <row r="1850">
          <cell r="B1850">
            <v>240</v>
          </cell>
          <cell r="C1850" t="str">
            <v>Тищенко Ксения</v>
          </cell>
          <cell r="D1850" t="str">
            <v>30.10.1992</v>
          </cell>
          <cell r="E1850" t="str">
            <v>Иваново</v>
          </cell>
        </row>
        <row r="1850">
          <cell r="G1850">
            <v>1</v>
          </cell>
        </row>
        <row r="1851">
          <cell r="B1851">
            <v>24</v>
          </cell>
          <cell r="C1851" t="str">
            <v>Тодоран Елизавета</v>
          </cell>
          <cell r="D1851" t="str">
            <v>12.04.1999</v>
          </cell>
          <cell r="E1851" t="str">
            <v>С.-Петербург</v>
          </cell>
        </row>
        <row r="1851">
          <cell r="G1851">
            <v>1</v>
          </cell>
        </row>
        <row r="1852">
          <cell r="B1852">
            <v>27</v>
          </cell>
          <cell r="C1852" t="str">
            <v>Токарева Виктория</v>
          </cell>
          <cell r="D1852" t="str">
            <v>07.12.1998</v>
          </cell>
          <cell r="E1852" t="str">
            <v>Верхний Ломов  Пенз.о.</v>
          </cell>
        </row>
        <row r="1852">
          <cell r="G1852">
            <v>1</v>
          </cell>
        </row>
        <row r="1853">
          <cell r="B1853">
            <v>288</v>
          </cell>
          <cell r="C1853" t="str">
            <v>Толпыго Кристина</v>
          </cell>
          <cell r="D1853" t="str">
            <v>29.07.1995</v>
          </cell>
          <cell r="E1853" t="str">
            <v>С.-Петербург</v>
          </cell>
        </row>
        <row r="1853">
          <cell r="G1853">
            <v>1</v>
          </cell>
        </row>
        <row r="1854">
          <cell r="B1854">
            <v>0</v>
          </cell>
          <cell r="C1854" t="str">
            <v>Толстая Елизавета</v>
          </cell>
          <cell r="D1854" t="str">
            <v>04.03.2002</v>
          </cell>
          <cell r="E1854" t="str">
            <v>С.-Петербург</v>
          </cell>
        </row>
        <row r="1854">
          <cell r="G1854">
            <v>1</v>
          </cell>
        </row>
        <row r="1855">
          <cell r="B1855">
            <v>55</v>
          </cell>
          <cell r="C1855" t="str">
            <v>Толстикова Варвара</v>
          </cell>
          <cell r="D1855" t="str">
            <v>16.10.2000</v>
          </cell>
          <cell r="E1855" t="str">
            <v>Дубна</v>
          </cell>
        </row>
        <row r="1855">
          <cell r="G1855">
            <v>1</v>
          </cell>
        </row>
        <row r="1856">
          <cell r="B1856">
            <v>6</v>
          </cell>
          <cell r="C1856" t="str">
            <v>Томенко Дарья</v>
          </cell>
          <cell r="D1856" t="str">
            <v>11.06.2000</v>
          </cell>
          <cell r="E1856" t="str">
            <v>Мостовской  Кр.кр.</v>
          </cell>
        </row>
        <row r="1856">
          <cell r="G1856">
            <v>1</v>
          </cell>
        </row>
        <row r="1857">
          <cell r="B1857">
            <v>30</v>
          </cell>
          <cell r="C1857" t="str">
            <v>Торжевская Кристина</v>
          </cell>
          <cell r="D1857" t="str">
            <v>29.10.2001</v>
          </cell>
          <cell r="E1857" t="str">
            <v>Абакан</v>
          </cell>
        </row>
        <row r="1857">
          <cell r="G1857">
            <v>1</v>
          </cell>
        </row>
        <row r="1858">
          <cell r="B1858">
            <v>347</v>
          </cell>
          <cell r="C1858" t="str">
            <v>Тормозакова Валентина</v>
          </cell>
          <cell r="D1858" t="str">
            <v>27.04.1995</v>
          </cell>
          <cell r="E1858" t="str">
            <v>Абакан</v>
          </cell>
        </row>
        <row r="1858">
          <cell r="G1858">
            <v>1</v>
          </cell>
        </row>
        <row r="1859">
          <cell r="B1859">
            <v>257</v>
          </cell>
          <cell r="C1859" t="str">
            <v>Торокова Евгения</v>
          </cell>
          <cell r="D1859" t="str">
            <v>02.10.1995</v>
          </cell>
          <cell r="E1859" t="str">
            <v>Абакан</v>
          </cell>
        </row>
        <row r="1859">
          <cell r="G1859">
            <v>1</v>
          </cell>
        </row>
        <row r="1860">
          <cell r="B1860">
            <v>247</v>
          </cell>
          <cell r="C1860" t="str">
            <v>Торокова Мария</v>
          </cell>
          <cell r="D1860" t="str">
            <v>21.04.1993</v>
          </cell>
          <cell r="E1860" t="str">
            <v>Абакан</v>
          </cell>
        </row>
        <row r="1860">
          <cell r="G1860">
            <v>1</v>
          </cell>
        </row>
        <row r="1861">
          <cell r="B1861">
            <v>39</v>
          </cell>
          <cell r="C1861" t="str">
            <v>Торопова Евгения</v>
          </cell>
          <cell r="D1861" t="str">
            <v>22.06.1999</v>
          </cell>
          <cell r="E1861" t="str">
            <v>Удомля  Тв.о.</v>
          </cell>
        </row>
        <row r="1861">
          <cell r="G1861">
            <v>1</v>
          </cell>
        </row>
        <row r="1862">
          <cell r="B1862">
            <v>222</v>
          </cell>
          <cell r="C1862" t="str">
            <v>Торопова Юлия</v>
          </cell>
          <cell r="D1862" t="str">
            <v>01.06.1998</v>
          </cell>
          <cell r="E1862" t="str">
            <v>Сорочинск</v>
          </cell>
        </row>
        <row r="1862">
          <cell r="G1862">
            <v>1</v>
          </cell>
        </row>
        <row r="1863">
          <cell r="B1863">
            <v>62</v>
          </cell>
          <cell r="C1863" t="str">
            <v>Тохова Диана</v>
          </cell>
          <cell r="D1863" t="str">
            <v>03.07.1999</v>
          </cell>
          <cell r="E1863" t="str">
            <v>Нарткала  КБР</v>
          </cell>
        </row>
        <row r="1863">
          <cell r="G1863">
            <v>1</v>
          </cell>
        </row>
        <row r="1864">
          <cell r="B1864">
            <v>634</v>
          </cell>
          <cell r="C1864" t="str">
            <v>Точкасова Анастасия</v>
          </cell>
          <cell r="D1864" t="str">
            <v>16.08.1996</v>
          </cell>
          <cell r="E1864" t="str">
            <v>Казань</v>
          </cell>
        </row>
        <row r="1864">
          <cell r="G1864">
            <v>1</v>
          </cell>
        </row>
        <row r="1865">
          <cell r="B1865">
            <v>47</v>
          </cell>
          <cell r="C1865" t="str">
            <v>Точкасова Серафима</v>
          </cell>
          <cell r="D1865" t="str">
            <v>28.07.1999</v>
          </cell>
          <cell r="E1865" t="str">
            <v>Казань</v>
          </cell>
        </row>
        <row r="1865">
          <cell r="G1865">
            <v>1</v>
          </cell>
        </row>
        <row r="1866">
          <cell r="B1866">
            <v>54</v>
          </cell>
          <cell r="C1866" t="str">
            <v>Травина Полина</v>
          </cell>
          <cell r="D1866" t="str">
            <v>19.12.2002</v>
          </cell>
          <cell r="E1866" t="str">
            <v>Н.Новгород</v>
          </cell>
        </row>
        <row r="1866">
          <cell r="G1866">
            <v>1</v>
          </cell>
        </row>
        <row r="1867">
          <cell r="B1867">
            <v>808</v>
          </cell>
          <cell r="C1867" t="str">
            <v>Трепецкая Ольга</v>
          </cell>
          <cell r="D1867" t="str">
            <v>01.02.1989</v>
          </cell>
          <cell r="E1867" t="str">
            <v>С.-Петербург</v>
          </cell>
        </row>
        <row r="1867">
          <cell r="G1867">
            <v>1</v>
          </cell>
        </row>
        <row r="1868">
          <cell r="B1868">
            <v>41</v>
          </cell>
          <cell r="C1868" t="str">
            <v>Третьякова Анастасия</v>
          </cell>
          <cell r="D1868" t="str">
            <v>26.12.1999</v>
          </cell>
          <cell r="E1868" t="str">
            <v>Екатеринбург</v>
          </cell>
        </row>
        <row r="1868">
          <cell r="G1868">
            <v>1</v>
          </cell>
        </row>
        <row r="1869">
          <cell r="B1869">
            <v>83</v>
          </cell>
          <cell r="C1869" t="str">
            <v>Третьякова Дарья</v>
          </cell>
          <cell r="D1869" t="str">
            <v>04.09.1998</v>
          </cell>
          <cell r="E1869" t="str">
            <v>Тюмень</v>
          </cell>
        </row>
        <row r="1869">
          <cell r="G1869">
            <v>1</v>
          </cell>
        </row>
        <row r="1870">
          <cell r="B1870">
            <v>36</v>
          </cell>
          <cell r="C1870" t="str">
            <v>Третьякова Милана</v>
          </cell>
          <cell r="D1870" t="str">
            <v>13.07.2001</v>
          </cell>
          <cell r="E1870" t="str">
            <v>Тюмень</v>
          </cell>
        </row>
        <row r="1870">
          <cell r="G1870">
            <v>1</v>
          </cell>
        </row>
        <row r="1871">
          <cell r="B1871">
            <v>284</v>
          </cell>
          <cell r="C1871" t="str">
            <v>ТРИГОЛОС Дарья</v>
          </cell>
          <cell r="D1871" t="str">
            <v>17.07.1999</v>
          </cell>
          <cell r="E1871" t="str">
            <v>Минск  Бел.</v>
          </cell>
        </row>
        <row r="1871">
          <cell r="G1871">
            <v>1</v>
          </cell>
        </row>
        <row r="1872">
          <cell r="B1872">
            <v>312</v>
          </cell>
          <cell r="C1872" t="str">
            <v>Троицкая Олеся</v>
          </cell>
          <cell r="D1872" t="str">
            <v>08.07.1995</v>
          </cell>
          <cell r="E1872" t="str">
            <v>Воронеж</v>
          </cell>
        </row>
        <row r="1872">
          <cell r="G1872">
            <v>1</v>
          </cell>
        </row>
        <row r="1873">
          <cell r="B1873">
            <v>41</v>
          </cell>
          <cell r="C1873" t="str">
            <v>Трофимова Анастасия</v>
          </cell>
          <cell r="D1873" t="str">
            <v>11.04.2000</v>
          </cell>
          <cell r="E1873" t="str">
            <v>Чебоксары</v>
          </cell>
        </row>
        <row r="1873">
          <cell r="G1873">
            <v>1</v>
          </cell>
        </row>
        <row r="1874">
          <cell r="B1874">
            <v>30</v>
          </cell>
          <cell r="C1874" t="str">
            <v>Трофимова Ксения</v>
          </cell>
          <cell r="D1874" t="str">
            <v>15.12.2000</v>
          </cell>
          <cell r="E1874" t="str">
            <v>Н.Новгород</v>
          </cell>
        </row>
        <row r="1874">
          <cell r="G1874">
            <v>1</v>
          </cell>
        </row>
        <row r="1875">
          <cell r="B1875">
            <v>1257</v>
          </cell>
          <cell r="C1875" t="str">
            <v>Трошнева Елена</v>
          </cell>
          <cell r="D1875" t="str">
            <v>16.02.1989</v>
          </cell>
          <cell r="E1875" t="str">
            <v>С.-Петербург</v>
          </cell>
        </row>
        <row r="1875">
          <cell r="G1875">
            <v>1</v>
          </cell>
        </row>
        <row r="1876">
          <cell r="B1876">
            <v>204</v>
          </cell>
          <cell r="C1876" t="str">
            <v>Трубина Виктория</v>
          </cell>
          <cell r="D1876" t="str">
            <v>31.01.1999</v>
          </cell>
          <cell r="E1876" t="str">
            <v>Сорочинск</v>
          </cell>
        </row>
        <row r="1876">
          <cell r="G1876">
            <v>1</v>
          </cell>
        </row>
        <row r="1877">
          <cell r="B1877">
            <v>7</v>
          </cell>
          <cell r="C1877" t="str">
            <v>Трунова Анастасия</v>
          </cell>
          <cell r="D1877" t="str">
            <v>23.06.1993</v>
          </cell>
          <cell r="E1877" t="str">
            <v>Ставрополь</v>
          </cell>
        </row>
        <row r="1877">
          <cell r="G1877">
            <v>1</v>
          </cell>
        </row>
        <row r="1878">
          <cell r="B1878">
            <v>224</v>
          </cell>
          <cell r="C1878" t="str">
            <v>Труханкина Василиса</v>
          </cell>
          <cell r="D1878" t="str">
            <v>07.10.1997</v>
          </cell>
          <cell r="E1878" t="str">
            <v>Петрозаводск</v>
          </cell>
        </row>
        <row r="1878">
          <cell r="G1878">
            <v>1</v>
          </cell>
        </row>
        <row r="1879">
          <cell r="B1879">
            <v>105</v>
          </cell>
          <cell r="C1879" t="str">
            <v>Туйчиева Камилла</v>
          </cell>
          <cell r="D1879" t="str">
            <v>02.05.1997</v>
          </cell>
          <cell r="E1879" t="str">
            <v>Курган</v>
          </cell>
        </row>
        <row r="1879">
          <cell r="G1879">
            <v>1</v>
          </cell>
        </row>
        <row r="1880">
          <cell r="B1880">
            <v>33</v>
          </cell>
          <cell r="C1880" t="str">
            <v>Тулинова Дарья</v>
          </cell>
          <cell r="D1880" t="str">
            <v>20.02.1998</v>
          </cell>
          <cell r="E1880" t="str">
            <v>Коломна</v>
          </cell>
        </row>
        <row r="1880">
          <cell r="G1880">
            <v>1</v>
          </cell>
        </row>
        <row r="1881">
          <cell r="B1881">
            <v>47</v>
          </cell>
          <cell r="C1881" t="str">
            <v>Тухужева Жанна</v>
          </cell>
          <cell r="D1881" t="str">
            <v>26.02.2000</v>
          </cell>
          <cell r="E1881" t="str">
            <v>Нартан  КБР</v>
          </cell>
        </row>
        <row r="1881">
          <cell r="G1881">
            <v>1</v>
          </cell>
        </row>
        <row r="1882">
          <cell r="B1882">
            <v>61</v>
          </cell>
          <cell r="C1882" t="str">
            <v>Тхагапсоева Диана</v>
          </cell>
          <cell r="D1882" t="str">
            <v>14.03.1998</v>
          </cell>
          <cell r="E1882" t="str">
            <v>Нальчик</v>
          </cell>
        </row>
        <row r="1882">
          <cell r="G1882">
            <v>1</v>
          </cell>
        </row>
        <row r="1883">
          <cell r="B1883">
            <v>40</v>
          </cell>
          <cell r="C1883" t="str">
            <v>Тыртова Светлана</v>
          </cell>
          <cell r="D1883" t="str">
            <v>05.05.1999</v>
          </cell>
          <cell r="E1883" t="str">
            <v>Тосно</v>
          </cell>
        </row>
        <row r="1883">
          <cell r="G1883">
            <v>1</v>
          </cell>
        </row>
        <row r="1884">
          <cell r="B1884">
            <v>4</v>
          </cell>
          <cell r="C1884" t="str">
            <v>Тыщенко Юлия</v>
          </cell>
          <cell r="D1884" t="str">
            <v>16.05.2000</v>
          </cell>
          <cell r="E1884" t="str">
            <v>Славянск-на-Кубани</v>
          </cell>
        </row>
        <row r="1884">
          <cell r="G1884">
            <v>1</v>
          </cell>
        </row>
        <row r="1885">
          <cell r="B1885">
            <v>44</v>
          </cell>
          <cell r="C1885" t="str">
            <v>Тэнцер Любовь</v>
          </cell>
          <cell r="D1885" t="str">
            <v>05.03.2003</v>
          </cell>
          <cell r="E1885" t="str">
            <v>Н.Новгород</v>
          </cell>
        </row>
        <row r="1885">
          <cell r="G1885">
            <v>1</v>
          </cell>
        </row>
        <row r="1886">
          <cell r="B1886">
            <v>20</v>
          </cell>
          <cell r="C1886" t="str">
            <v>Тюрина Дарья</v>
          </cell>
          <cell r="D1886" t="str">
            <v>06.06.2000</v>
          </cell>
          <cell r="E1886" t="str">
            <v>Саратов</v>
          </cell>
        </row>
        <row r="1886">
          <cell r="G1886">
            <v>1</v>
          </cell>
        </row>
        <row r="1887">
          <cell r="B1887">
            <v>279</v>
          </cell>
          <cell r="C1887" t="str">
            <v>Тюрякова Татьяна</v>
          </cell>
          <cell r="D1887" t="str">
            <v>10.05.1996</v>
          </cell>
          <cell r="E1887" t="str">
            <v>С.-Петербург</v>
          </cell>
        </row>
        <row r="1887">
          <cell r="G1887">
            <v>1</v>
          </cell>
        </row>
        <row r="1888">
          <cell r="B1888">
            <v>176</v>
          </cell>
          <cell r="C1888" t="str">
            <v>Тютюнникова Диана</v>
          </cell>
          <cell r="D1888" t="str">
            <v>27.03.1999</v>
          </cell>
          <cell r="E1888" t="str">
            <v>Нальчик</v>
          </cell>
        </row>
        <row r="1888">
          <cell r="G1888">
            <v>1</v>
          </cell>
        </row>
        <row r="1889">
          <cell r="B1889">
            <v>39</v>
          </cell>
          <cell r="C1889" t="str">
            <v>Тян Кристина</v>
          </cell>
          <cell r="D1889" t="str">
            <v>24.06.1999</v>
          </cell>
          <cell r="E1889" t="str">
            <v>С.-Петербург</v>
          </cell>
        </row>
        <row r="1889">
          <cell r="G1889">
            <v>1</v>
          </cell>
        </row>
        <row r="1890">
          <cell r="B1890">
            <v>25</v>
          </cell>
          <cell r="C1890" t="str">
            <v>Уварова Камила</v>
          </cell>
          <cell r="D1890" t="str">
            <v>15.07.1999</v>
          </cell>
          <cell r="E1890" t="str">
            <v>Нерюнгри</v>
          </cell>
        </row>
        <row r="1890">
          <cell r="G1890">
            <v>1</v>
          </cell>
        </row>
        <row r="1891">
          <cell r="B1891">
            <v>35</v>
          </cell>
          <cell r="C1891" t="str">
            <v>Угодина Мария</v>
          </cell>
          <cell r="D1891" t="str">
            <v>23.08.2000</v>
          </cell>
          <cell r="E1891" t="str">
            <v>Зеленогорск  Кр.кр.</v>
          </cell>
        </row>
        <row r="1891">
          <cell r="G1891">
            <v>1</v>
          </cell>
        </row>
        <row r="1892">
          <cell r="B1892">
            <v>348</v>
          </cell>
          <cell r="C1892" t="str">
            <v>Уголькова Екатерина</v>
          </cell>
          <cell r="D1892" t="str">
            <v>11.05.1994</v>
          </cell>
          <cell r="E1892" t="str">
            <v>С.-Петербург</v>
          </cell>
        </row>
        <row r="1892">
          <cell r="G1892">
            <v>1</v>
          </cell>
        </row>
        <row r="1893">
          <cell r="B1893">
            <v>24</v>
          </cell>
          <cell r="C1893" t="str">
            <v>Удалова Анна</v>
          </cell>
          <cell r="D1893" t="str">
            <v>09.09.1999</v>
          </cell>
          <cell r="E1893" t="str">
            <v>Чебоксары</v>
          </cell>
        </row>
        <row r="1893">
          <cell r="G1893">
            <v>1</v>
          </cell>
        </row>
        <row r="1894">
          <cell r="B1894">
            <v>36</v>
          </cell>
          <cell r="C1894" t="str">
            <v>Удальцова Софья</v>
          </cell>
          <cell r="D1894" t="str">
            <v>20.09.2001</v>
          </cell>
          <cell r="E1894" t="str">
            <v>Н.Новгород</v>
          </cell>
        </row>
        <row r="1894">
          <cell r="G1894">
            <v>1</v>
          </cell>
        </row>
        <row r="1895">
          <cell r="B1895">
            <v>76</v>
          </cell>
          <cell r="C1895" t="str">
            <v>Уйбина Анастасия</v>
          </cell>
          <cell r="D1895" t="str">
            <v>18.05.1998</v>
          </cell>
          <cell r="E1895" t="str">
            <v>Можга</v>
          </cell>
        </row>
        <row r="1895">
          <cell r="G1895">
            <v>1</v>
          </cell>
        </row>
        <row r="1896">
          <cell r="B1896">
            <v>705</v>
          </cell>
          <cell r="C1896" t="str">
            <v>Улудинцева Елена</v>
          </cell>
          <cell r="D1896" t="str">
            <v>18.01.1992</v>
          </cell>
          <cell r="E1896" t="str">
            <v>С.-Петербург</v>
          </cell>
        </row>
        <row r="1896">
          <cell r="G1896">
            <v>1</v>
          </cell>
        </row>
        <row r="1897">
          <cell r="B1897">
            <v>87</v>
          </cell>
          <cell r="C1897" t="str">
            <v>Ульянко Виктория</v>
          </cell>
          <cell r="D1897" t="str">
            <v>05.08.1998</v>
          </cell>
          <cell r="E1897" t="str">
            <v>Алексеевск  Тат.</v>
          </cell>
        </row>
        <row r="1897">
          <cell r="G1897">
            <v>1</v>
          </cell>
        </row>
        <row r="1898">
          <cell r="B1898">
            <v>233</v>
          </cell>
          <cell r="C1898" t="str">
            <v>Ульянова Алина</v>
          </cell>
          <cell r="D1898" t="str">
            <v>07.05.1991</v>
          </cell>
          <cell r="E1898" t="str">
            <v>Саратов</v>
          </cell>
        </row>
        <row r="1898">
          <cell r="G1898">
            <v>1</v>
          </cell>
        </row>
        <row r="1899">
          <cell r="B1899">
            <v>42</v>
          </cell>
          <cell r="C1899" t="str">
            <v>Уразова Виолетта</v>
          </cell>
          <cell r="D1899" t="str">
            <v>01.09.1999</v>
          </cell>
          <cell r="E1899" t="str">
            <v>Иваново</v>
          </cell>
        </row>
        <row r="1899">
          <cell r="G1899">
            <v>1</v>
          </cell>
        </row>
        <row r="1900">
          <cell r="B1900">
            <v>100</v>
          </cell>
          <cell r="C1900" t="str">
            <v>Усманова Айгуль</v>
          </cell>
          <cell r="D1900" t="str">
            <v>06.04.1997</v>
          </cell>
          <cell r="E1900" t="str">
            <v>Казань</v>
          </cell>
        </row>
        <row r="1900">
          <cell r="G1900">
            <v>1</v>
          </cell>
        </row>
        <row r="1901">
          <cell r="B1901">
            <v>163</v>
          </cell>
          <cell r="C1901" t="str">
            <v>Усманова Лилия</v>
          </cell>
          <cell r="D1901" t="str">
            <v>22.06.1993</v>
          </cell>
          <cell r="E1901" t="str">
            <v>Нижневартовск</v>
          </cell>
        </row>
        <row r="1901">
          <cell r="G1901">
            <v>1</v>
          </cell>
        </row>
        <row r="1902">
          <cell r="B1902">
            <v>171</v>
          </cell>
          <cell r="C1902" t="str">
            <v>Усманова Элина</v>
          </cell>
          <cell r="D1902" t="str">
            <v>08.09.1995</v>
          </cell>
          <cell r="E1902" t="str">
            <v>Уфа</v>
          </cell>
        </row>
        <row r="1902">
          <cell r="G1902">
            <v>1</v>
          </cell>
        </row>
        <row r="1903">
          <cell r="B1903">
            <v>0</v>
          </cell>
          <cell r="C1903" t="str">
            <v>Усова Ольга</v>
          </cell>
          <cell r="D1903" t="str">
            <v>04.06.2000</v>
          </cell>
          <cell r="E1903" t="str">
            <v>Ишим  Тюм.обл.</v>
          </cell>
        </row>
        <row r="1903">
          <cell r="G1903">
            <v>1</v>
          </cell>
        </row>
        <row r="1904">
          <cell r="B1904">
            <v>105</v>
          </cell>
          <cell r="C1904" t="str">
            <v>Устинова Алиса</v>
          </cell>
          <cell r="D1904" t="str">
            <v>24.03.1998</v>
          </cell>
          <cell r="E1904" t="str">
            <v>С.-Петербург</v>
          </cell>
        </row>
        <row r="1904">
          <cell r="G1904">
            <v>1</v>
          </cell>
        </row>
        <row r="1905">
          <cell r="B1905">
            <v>25</v>
          </cell>
          <cell r="C1905" t="str">
            <v>Устинова Евгения</v>
          </cell>
          <cell r="D1905" t="str">
            <v>01.01.1999</v>
          </cell>
          <cell r="E1905" t="str">
            <v>Москва</v>
          </cell>
        </row>
        <row r="1905">
          <cell r="G1905">
            <v>1</v>
          </cell>
        </row>
        <row r="1906">
          <cell r="B1906">
            <v>559</v>
          </cell>
          <cell r="C1906" t="str">
            <v>Устинова Юлия</v>
          </cell>
          <cell r="D1906" t="str">
            <v>04.12.1990</v>
          </cell>
          <cell r="E1906" t="str">
            <v>Самара</v>
          </cell>
        </row>
        <row r="1906">
          <cell r="G1906">
            <v>1</v>
          </cell>
        </row>
        <row r="1907">
          <cell r="B1907">
            <v>219</v>
          </cell>
          <cell r="C1907" t="str">
            <v>Ушакова Александра</v>
          </cell>
          <cell r="D1907" t="str">
            <v>30.09.1997</v>
          </cell>
          <cell r="E1907" t="str">
            <v>С.-Петербург</v>
          </cell>
        </row>
        <row r="1907">
          <cell r="G1907">
            <v>1</v>
          </cell>
        </row>
        <row r="1908">
          <cell r="B1908">
            <v>4</v>
          </cell>
          <cell r="C1908" t="str">
            <v>Ушакова Диана</v>
          </cell>
          <cell r="D1908" t="str">
            <v>17.01.2001</v>
          </cell>
          <cell r="E1908" t="str">
            <v>С.-Петербург</v>
          </cell>
        </row>
        <row r="1908">
          <cell r="G1908">
            <v>1</v>
          </cell>
        </row>
        <row r="1909">
          <cell r="B1909">
            <v>828</v>
          </cell>
          <cell r="C1909" t="str">
            <v>Ушенко Татьяна</v>
          </cell>
          <cell r="D1909" t="str">
            <v>17.07.1986</v>
          </cell>
          <cell r="E1909" t="str">
            <v>Самара</v>
          </cell>
        </row>
        <row r="1909">
          <cell r="G1909">
            <v>1</v>
          </cell>
        </row>
        <row r="1910">
          <cell r="B1910">
            <v>103</v>
          </cell>
          <cell r="C1910" t="str">
            <v>Фадеева Александра</v>
          </cell>
          <cell r="D1910" t="str">
            <v>24.05.1998</v>
          </cell>
          <cell r="E1910" t="str">
            <v>Н.Новгород</v>
          </cell>
        </row>
        <row r="1910">
          <cell r="G1910">
            <v>1</v>
          </cell>
        </row>
        <row r="1911">
          <cell r="B1911">
            <v>25</v>
          </cell>
          <cell r="C1911" t="str">
            <v>Фадеева Ольга</v>
          </cell>
          <cell r="D1911" t="str">
            <v>07.02.2001</v>
          </cell>
          <cell r="E1911" t="str">
            <v>Екатеринбург</v>
          </cell>
        </row>
        <row r="1911">
          <cell r="G1911">
            <v>1</v>
          </cell>
        </row>
        <row r="1912">
          <cell r="B1912">
            <v>26</v>
          </cell>
          <cell r="C1912" t="str">
            <v>Фазылова Карина</v>
          </cell>
          <cell r="D1912" t="str">
            <v>23.04.1998</v>
          </cell>
          <cell r="E1912" t="str">
            <v>Челябинск</v>
          </cell>
        </row>
        <row r="1912">
          <cell r="G1912">
            <v>1</v>
          </cell>
        </row>
        <row r="1913">
          <cell r="B1913">
            <v>315</v>
          </cell>
          <cell r="C1913" t="str">
            <v>Файрузова Александра</v>
          </cell>
          <cell r="D1913" t="str">
            <v>07.03.1997</v>
          </cell>
          <cell r="E1913" t="str">
            <v>Москва</v>
          </cell>
        </row>
        <row r="1913">
          <cell r="G1913">
            <v>1</v>
          </cell>
        </row>
        <row r="1914">
          <cell r="B1914">
            <v>41</v>
          </cell>
          <cell r="C1914" t="str">
            <v>Фатеева Ксения</v>
          </cell>
          <cell r="D1914" t="str">
            <v>27.01.1999</v>
          </cell>
          <cell r="E1914" t="str">
            <v>Москва</v>
          </cell>
        </row>
        <row r="1914">
          <cell r="G1914">
            <v>1</v>
          </cell>
        </row>
        <row r="1915">
          <cell r="B1915">
            <v>64</v>
          </cell>
          <cell r="C1915" t="str">
            <v>Фаткулина Алина</v>
          </cell>
          <cell r="D1915" t="str">
            <v>27.07.2001</v>
          </cell>
          <cell r="E1915" t="str">
            <v>Кемерово</v>
          </cell>
        </row>
        <row r="1915">
          <cell r="G1915">
            <v>1</v>
          </cell>
        </row>
        <row r="1916">
          <cell r="B1916">
            <v>590</v>
          </cell>
          <cell r="C1916" t="str">
            <v>Фаттахова Алина</v>
          </cell>
          <cell r="D1916" t="str">
            <v>18.04.1989</v>
          </cell>
          <cell r="E1916" t="str">
            <v>Казань</v>
          </cell>
        </row>
        <row r="1916">
          <cell r="G1916">
            <v>1</v>
          </cell>
        </row>
        <row r="1917">
          <cell r="B1917">
            <v>38</v>
          </cell>
          <cell r="C1917" t="str">
            <v>Фатуева Анастасия</v>
          </cell>
          <cell r="D1917" t="str">
            <v>04.09.1999</v>
          </cell>
          <cell r="E1917" t="str">
            <v>Челябинск</v>
          </cell>
        </row>
        <row r="1917">
          <cell r="G1917">
            <v>1</v>
          </cell>
        </row>
        <row r="1918">
          <cell r="B1918">
            <v>93</v>
          </cell>
          <cell r="C1918" t="str">
            <v>Фахртденова Анжела</v>
          </cell>
          <cell r="D1918" t="str">
            <v>05.03.1995</v>
          </cell>
          <cell r="E1918" t="str">
            <v>Асбест  Св.о.</v>
          </cell>
        </row>
        <row r="1918">
          <cell r="G1918">
            <v>1</v>
          </cell>
        </row>
        <row r="1919">
          <cell r="B1919">
            <v>22</v>
          </cell>
          <cell r="C1919" t="str">
            <v>Феденева Лилия</v>
          </cell>
          <cell r="D1919" t="str">
            <v>24.10.2000</v>
          </cell>
          <cell r="E1919" t="str">
            <v>Нижневартовск</v>
          </cell>
        </row>
        <row r="1919">
          <cell r="G1919">
            <v>1</v>
          </cell>
        </row>
        <row r="1920">
          <cell r="B1920">
            <v>19</v>
          </cell>
          <cell r="C1920" t="str">
            <v>Федецова Юлия</v>
          </cell>
          <cell r="D1920" t="str">
            <v>16.10.1999</v>
          </cell>
          <cell r="E1920" t="str">
            <v>Екатериноградское  КБР</v>
          </cell>
        </row>
        <row r="1920">
          <cell r="G1920">
            <v>1</v>
          </cell>
        </row>
        <row r="1921">
          <cell r="B1921">
            <v>674</v>
          </cell>
          <cell r="C1921" t="str">
            <v>Федишина Вероника</v>
          </cell>
          <cell r="D1921" t="str">
            <v>01.11.1991</v>
          </cell>
          <cell r="E1921" t="str">
            <v>Екатеринбург</v>
          </cell>
        </row>
        <row r="1921">
          <cell r="G1921">
            <v>1</v>
          </cell>
        </row>
        <row r="1922">
          <cell r="B1922">
            <v>78</v>
          </cell>
          <cell r="C1922" t="str">
            <v>Федорец Анастасия</v>
          </cell>
          <cell r="D1922" t="str">
            <v>02.01.2000</v>
          </cell>
          <cell r="E1922" t="str">
            <v>Абакан</v>
          </cell>
        </row>
        <row r="1922">
          <cell r="G1922">
            <v>1</v>
          </cell>
        </row>
        <row r="1923">
          <cell r="B1923">
            <v>62</v>
          </cell>
          <cell r="C1923" t="str">
            <v>Федорова Арина</v>
          </cell>
          <cell r="D1923" t="str">
            <v>07.05.2001</v>
          </cell>
          <cell r="E1923" t="str">
            <v>С.-Петербург</v>
          </cell>
        </row>
        <row r="1923">
          <cell r="G1923">
            <v>1</v>
          </cell>
        </row>
        <row r="1924">
          <cell r="B1924">
            <v>266</v>
          </cell>
          <cell r="C1924" t="str">
            <v>Федорова Вера</v>
          </cell>
          <cell r="D1924" t="str">
            <v>26.10.1995</v>
          </cell>
          <cell r="E1924" t="str">
            <v>Выборг</v>
          </cell>
        </row>
        <row r="1924">
          <cell r="G1924">
            <v>1</v>
          </cell>
        </row>
        <row r="1925">
          <cell r="B1925">
            <v>108</v>
          </cell>
          <cell r="C1925" t="str">
            <v>Федорова Екатерина</v>
          </cell>
          <cell r="D1925" t="str">
            <v>24.12.1994</v>
          </cell>
          <cell r="E1925" t="str">
            <v>Екатеринбург</v>
          </cell>
        </row>
        <row r="1925">
          <cell r="G1925">
            <v>1</v>
          </cell>
        </row>
        <row r="1926">
          <cell r="B1926">
            <v>40</v>
          </cell>
          <cell r="C1926" t="str">
            <v>Федорова Ирина</v>
          </cell>
          <cell r="D1926" t="str">
            <v>22.07.2001</v>
          </cell>
          <cell r="E1926" t="str">
            <v>Москва</v>
          </cell>
        </row>
        <row r="1926">
          <cell r="G1926">
            <v>1</v>
          </cell>
        </row>
        <row r="1927">
          <cell r="B1927">
            <v>6</v>
          </cell>
          <cell r="C1927" t="str">
            <v>Федорова Любовь</v>
          </cell>
          <cell r="D1927" t="str">
            <v>04.12.1999</v>
          </cell>
          <cell r="E1927" t="str">
            <v>Тосно</v>
          </cell>
        </row>
        <row r="1927">
          <cell r="G1927">
            <v>1</v>
          </cell>
        </row>
        <row r="1928">
          <cell r="B1928">
            <v>45</v>
          </cell>
          <cell r="C1928" t="str">
            <v>Федорова Ольга</v>
          </cell>
          <cell r="D1928" t="str">
            <v>29.04.1999</v>
          </cell>
          <cell r="E1928" t="str">
            <v>Чебоксары</v>
          </cell>
        </row>
        <row r="1928">
          <cell r="G1928">
            <v>1</v>
          </cell>
        </row>
        <row r="1929">
          <cell r="B1929">
            <v>94</v>
          </cell>
          <cell r="C1929" t="str">
            <v>Федорова Татьяна</v>
          </cell>
          <cell r="D1929" t="str">
            <v>12.12.1995</v>
          </cell>
          <cell r="E1929" t="str">
            <v>Курган</v>
          </cell>
        </row>
        <row r="1929">
          <cell r="G1929">
            <v>1</v>
          </cell>
        </row>
        <row r="1930">
          <cell r="B1930">
            <v>18</v>
          </cell>
          <cell r="C1930" t="str">
            <v>Федорченко Дарья</v>
          </cell>
          <cell r="D1930" t="str">
            <v>20.06.2000</v>
          </cell>
          <cell r="E1930" t="str">
            <v>Абакан</v>
          </cell>
        </row>
        <row r="1930">
          <cell r="G1930">
            <v>1</v>
          </cell>
        </row>
        <row r="1931">
          <cell r="B1931">
            <v>139</v>
          </cell>
          <cell r="C1931" t="str">
            <v>Федорчукова Дарья</v>
          </cell>
          <cell r="D1931" t="str">
            <v>15.11.1999</v>
          </cell>
          <cell r="E1931" t="str">
            <v>Н.Новгород</v>
          </cell>
        </row>
        <row r="1931">
          <cell r="G1931">
            <v>1</v>
          </cell>
        </row>
        <row r="1932">
          <cell r="B1932">
            <v>84</v>
          </cell>
          <cell r="C1932" t="str">
            <v>Федосеева Ольга</v>
          </cell>
          <cell r="D1932" t="str">
            <v>02.10.1998</v>
          </cell>
          <cell r="E1932" t="str">
            <v>Ярославль</v>
          </cell>
        </row>
        <row r="1932">
          <cell r="G1932">
            <v>1</v>
          </cell>
        </row>
        <row r="1933">
          <cell r="B1933">
            <v>156</v>
          </cell>
          <cell r="C1933" t="str">
            <v>Федотова Валерия</v>
          </cell>
          <cell r="D1933" t="str">
            <v>05.04.1997</v>
          </cell>
          <cell r="E1933" t="str">
            <v>Новокузнецк</v>
          </cell>
        </row>
        <row r="1933">
          <cell r="G1933">
            <v>1</v>
          </cell>
        </row>
        <row r="1934">
          <cell r="B1934">
            <v>10</v>
          </cell>
          <cell r="C1934" t="str">
            <v>Федотова Леся</v>
          </cell>
          <cell r="D1934" t="str">
            <v>07.03.2000</v>
          </cell>
          <cell r="E1934" t="str">
            <v>Находка</v>
          </cell>
        </row>
        <row r="1934">
          <cell r="G1934">
            <v>1</v>
          </cell>
        </row>
        <row r="1935">
          <cell r="B1935">
            <v>191</v>
          </cell>
          <cell r="C1935" t="str">
            <v>Федотова Милена</v>
          </cell>
          <cell r="D1935" t="str">
            <v>18.03.1999</v>
          </cell>
          <cell r="E1935" t="str">
            <v>С.-Петербург</v>
          </cell>
        </row>
        <row r="1935">
          <cell r="G1935">
            <v>1</v>
          </cell>
        </row>
        <row r="1936">
          <cell r="B1936">
            <v>33</v>
          </cell>
          <cell r="C1936" t="str">
            <v>Федулаева Дарья</v>
          </cell>
          <cell r="D1936" t="str">
            <v>01.01.1999</v>
          </cell>
          <cell r="E1936" t="str">
            <v>Тюмень</v>
          </cell>
        </row>
        <row r="1936">
          <cell r="G1936">
            <v>1</v>
          </cell>
        </row>
        <row r="1937">
          <cell r="B1937">
            <v>415</v>
          </cell>
          <cell r="C1937" t="str">
            <v>Федулова Надежда</v>
          </cell>
          <cell r="D1937" t="str">
            <v>10.08.1992</v>
          </cell>
          <cell r="E1937" t="str">
            <v>Якутск</v>
          </cell>
        </row>
        <row r="1937">
          <cell r="G1937">
            <v>1</v>
          </cell>
        </row>
        <row r="1938">
          <cell r="B1938">
            <v>170</v>
          </cell>
          <cell r="C1938" t="str">
            <v>Феофанова Дарья</v>
          </cell>
          <cell r="D1938" t="str">
            <v>02.05.1995</v>
          </cell>
          <cell r="E1938" t="str">
            <v>Чебоксары</v>
          </cell>
        </row>
        <row r="1938">
          <cell r="G1938">
            <v>1</v>
          </cell>
        </row>
        <row r="1939">
          <cell r="B1939">
            <v>1227</v>
          </cell>
          <cell r="C1939" t="str">
            <v>Фетюхина Маргарита</v>
          </cell>
          <cell r="D1939" t="str">
            <v>24.07.1988</v>
          </cell>
          <cell r="E1939" t="str">
            <v>Саратовская обл.</v>
          </cell>
        </row>
        <row r="1939">
          <cell r="G1939">
            <v>1</v>
          </cell>
        </row>
        <row r="1940">
          <cell r="B1940">
            <v>152</v>
          </cell>
          <cell r="C1940" t="str">
            <v>Фефилатьева Елена</v>
          </cell>
          <cell r="D1940" t="str">
            <v>18.10.1996</v>
          </cell>
          <cell r="E1940" t="str">
            <v>Калининград</v>
          </cell>
        </row>
        <row r="1940">
          <cell r="G1940">
            <v>1</v>
          </cell>
        </row>
        <row r="1941">
          <cell r="B1941">
            <v>0</v>
          </cell>
          <cell r="C1941" t="str">
            <v>Фиактистова Диана</v>
          </cell>
          <cell r="D1941" t="str">
            <v>07.06.1999</v>
          </cell>
          <cell r="E1941" t="str">
            <v>Москва</v>
          </cell>
        </row>
        <row r="1941">
          <cell r="G1941">
            <v>1</v>
          </cell>
        </row>
        <row r="1942">
          <cell r="B1942">
            <v>45</v>
          </cell>
          <cell r="C1942" t="str">
            <v>Филатова Софья</v>
          </cell>
          <cell r="D1942" t="str">
            <v>11.07.2000</v>
          </cell>
          <cell r="E1942" t="str">
            <v>Москва</v>
          </cell>
        </row>
        <row r="1942">
          <cell r="G1942">
            <v>1</v>
          </cell>
        </row>
        <row r="1943">
          <cell r="B1943">
            <v>37</v>
          </cell>
          <cell r="C1943" t="str">
            <v>Филенко Антонина</v>
          </cell>
          <cell r="D1943" t="str">
            <v>13.04.1999</v>
          </cell>
          <cell r="E1943" t="str">
            <v>Кущевская  Красн.кр.</v>
          </cell>
        </row>
        <row r="1943">
          <cell r="G1943">
            <v>1</v>
          </cell>
        </row>
        <row r="1944">
          <cell r="B1944">
            <v>114</v>
          </cell>
          <cell r="C1944" t="str">
            <v>Филиппенко Олеся</v>
          </cell>
          <cell r="D1944" t="str">
            <v>04.03.1999</v>
          </cell>
          <cell r="E1944" t="str">
            <v>Новый Уренгой  ЯНАО</v>
          </cell>
        </row>
        <row r="1944">
          <cell r="G1944">
            <v>1</v>
          </cell>
        </row>
        <row r="1945">
          <cell r="B1945">
            <v>54</v>
          </cell>
          <cell r="C1945" t="str">
            <v>Филиппова Анна</v>
          </cell>
          <cell r="D1945" t="str">
            <v>11.07.1999</v>
          </cell>
          <cell r="E1945" t="str">
            <v>Магнитогорск</v>
          </cell>
        </row>
        <row r="1945">
          <cell r="G1945">
            <v>1</v>
          </cell>
        </row>
        <row r="1946">
          <cell r="B1946">
            <v>229</v>
          </cell>
          <cell r="C1946" t="str">
            <v>Филиппова Олеся</v>
          </cell>
          <cell r="D1946" t="str">
            <v>28.07.1995</v>
          </cell>
          <cell r="E1946" t="str">
            <v>Мокшан</v>
          </cell>
        </row>
        <row r="1946">
          <cell r="G1946">
            <v>1</v>
          </cell>
        </row>
        <row r="1947">
          <cell r="B1947">
            <v>75</v>
          </cell>
          <cell r="C1947" t="str">
            <v>Филипюк Ирина</v>
          </cell>
          <cell r="D1947" t="str">
            <v>04.01.1999</v>
          </cell>
          <cell r="E1947" t="str">
            <v>Абакан</v>
          </cell>
        </row>
        <row r="1947">
          <cell r="G1947">
            <v>1</v>
          </cell>
        </row>
        <row r="1948">
          <cell r="B1948">
            <v>41</v>
          </cell>
          <cell r="C1948" t="str">
            <v>Филотенкова Виктория</v>
          </cell>
          <cell r="D1948" t="str">
            <v>14.08.1999</v>
          </cell>
          <cell r="E1948" t="str">
            <v>Коломна</v>
          </cell>
        </row>
        <row r="1948">
          <cell r="G1948">
            <v>1</v>
          </cell>
        </row>
        <row r="1949">
          <cell r="B1949">
            <v>33</v>
          </cell>
          <cell r="C1949" t="str">
            <v>Фиоктистова Диана</v>
          </cell>
          <cell r="D1949" t="str">
            <v>07.05.1999</v>
          </cell>
          <cell r="E1949" t="str">
            <v>Москва</v>
          </cell>
        </row>
        <row r="1949">
          <cell r="G1949">
            <v>1</v>
          </cell>
        </row>
        <row r="1950">
          <cell r="B1950">
            <v>87</v>
          </cell>
          <cell r="C1950" t="str">
            <v>Фисенко Валентина</v>
          </cell>
          <cell r="D1950" t="str">
            <v>22.01.1994</v>
          </cell>
          <cell r="E1950" t="str">
            <v>Мостовской  Кр.кр.</v>
          </cell>
        </row>
        <row r="1950">
          <cell r="G1950">
            <v>1</v>
          </cell>
        </row>
        <row r="1951">
          <cell r="B1951">
            <v>63</v>
          </cell>
          <cell r="C1951" t="str">
            <v>Фищенко Анна</v>
          </cell>
          <cell r="D1951" t="str">
            <v>19.09.2001</v>
          </cell>
          <cell r="E1951" t="str">
            <v>С.-Петербург</v>
          </cell>
        </row>
        <row r="1951">
          <cell r="G1951">
            <v>1</v>
          </cell>
        </row>
        <row r="1952">
          <cell r="B1952">
            <v>47</v>
          </cell>
          <cell r="C1952" t="str">
            <v>Фокина Александра</v>
          </cell>
          <cell r="D1952" t="str">
            <v>20.02.1997</v>
          </cell>
          <cell r="E1952" t="str">
            <v>Москва</v>
          </cell>
        </row>
        <row r="1952">
          <cell r="G1952">
            <v>1</v>
          </cell>
        </row>
        <row r="1953">
          <cell r="B1953">
            <v>0</v>
          </cell>
          <cell r="C1953" t="str">
            <v>Фокина Мария</v>
          </cell>
          <cell r="D1953" t="str">
            <v>14.01.2002</v>
          </cell>
          <cell r="E1953" t="str">
            <v>Н.Новгород</v>
          </cell>
        </row>
        <row r="1953">
          <cell r="G1953">
            <v>1</v>
          </cell>
        </row>
        <row r="1954">
          <cell r="B1954">
            <v>0</v>
          </cell>
          <cell r="C1954" t="str">
            <v>Фоменко Варвара</v>
          </cell>
          <cell r="D1954" t="str">
            <v>15.10.2000</v>
          </cell>
          <cell r="E1954" t="str">
            <v>Москва</v>
          </cell>
        </row>
        <row r="1954">
          <cell r="G1954">
            <v>1</v>
          </cell>
        </row>
        <row r="1955">
          <cell r="B1955">
            <v>237</v>
          </cell>
          <cell r="C1955" t="str">
            <v>Фоменко Надежда</v>
          </cell>
          <cell r="D1955" t="str">
            <v>09.09.1996</v>
          </cell>
          <cell r="E1955" t="str">
            <v>Курган</v>
          </cell>
        </row>
        <row r="1955">
          <cell r="G1955">
            <v>1</v>
          </cell>
        </row>
        <row r="1956">
          <cell r="B1956">
            <v>171</v>
          </cell>
          <cell r="C1956" t="str">
            <v>Фомина Александра</v>
          </cell>
          <cell r="D1956" t="str">
            <v>30.09.1998</v>
          </cell>
          <cell r="E1956" t="str">
            <v>Екатериновка  Сарат.о.</v>
          </cell>
        </row>
        <row r="1956">
          <cell r="G1956">
            <v>1</v>
          </cell>
        </row>
        <row r="1957">
          <cell r="B1957">
            <v>39</v>
          </cell>
          <cell r="C1957" t="str">
            <v>Фомина Алина</v>
          </cell>
          <cell r="D1957" t="str">
            <v>17.10.1999</v>
          </cell>
          <cell r="E1957" t="str">
            <v>Кохма  Иван.обл.</v>
          </cell>
        </row>
        <row r="1957">
          <cell r="G1957">
            <v>1</v>
          </cell>
        </row>
        <row r="1958">
          <cell r="B1958">
            <v>673</v>
          </cell>
          <cell r="C1958" t="str">
            <v>Фомина Анастасия</v>
          </cell>
          <cell r="D1958" t="str">
            <v>06.08.1993</v>
          </cell>
          <cell r="E1958" t="str">
            <v>Чита</v>
          </cell>
        </row>
        <row r="1958">
          <cell r="G1958">
            <v>1</v>
          </cell>
        </row>
        <row r="1959">
          <cell r="B1959">
            <v>33</v>
          </cell>
          <cell r="C1959" t="str">
            <v>Фомина Юлия</v>
          </cell>
          <cell r="D1959" t="str">
            <v>27.03.1999</v>
          </cell>
          <cell r="E1959" t="str">
            <v>Кувандык  Оренб.обл.</v>
          </cell>
        </row>
        <row r="1959">
          <cell r="G1959">
            <v>1</v>
          </cell>
        </row>
        <row r="1960">
          <cell r="B1960">
            <v>144</v>
          </cell>
          <cell r="C1960" t="str">
            <v>Фордуй Александра</v>
          </cell>
          <cell r="D1960" t="str">
            <v>23.02.1998</v>
          </cell>
          <cell r="E1960" t="str">
            <v>Екатеринбург</v>
          </cell>
        </row>
        <row r="1960">
          <cell r="G1960">
            <v>1</v>
          </cell>
        </row>
        <row r="1961">
          <cell r="B1961">
            <v>76</v>
          </cell>
          <cell r="C1961" t="str">
            <v>Фотченкова Ольга</v>
          </cell>
          <cell r="D1961" t="str">
            <v>02.12.1992</v>
          </cell>
          <cell r="E1961" t="str">
            <v>Смоленск</v>
          </cell>
        </row>
        <row r="1961">
          <cell r="G1961">
            <v>1</v>
          </cell>
        </row>
        <row r="1962">
          <cell r="B1962">
            <v>135</v>
          </cell>
          <cell r="C1962" t="str">
            <v>Фофанова-Казакова Анна</v>
          </cell>
          <cell r="D1962" t="str">
            <v>05.04.1997</v>
          </cell>
          <cell r="E1962" t="str">
            <v>Москва</v>
          </cell>
        </row>
        <row r="1962">
          <cell r="G1962">
            <v>1</v>
          </cell>
        </row>
        <row r="1963">
          <cell r="B1963">
            <v>174</v>
          </cell>
          <cell r="C1963" t="str">
            <v>Фролова Анастасия</v>
          </cell>
          <cell r="D1963" t="str">
            <v>09.11.1997</v>
          </cell>
          <cell r="E1963" t="str">
            <v>Москва</v>
          </cell>
        </row>
        <row r="1963">
          <cell r="G1963">
            <v>1</v>
          </cell>
        </row>
        <row r="1964">
          <cell r="B1964">
            <v>36</v>
          </cell>
          <cell r="C1964" t="str">
            <v>Фролова Виктория</v>
          </cell>
          <cell r="D1964" t="str">
            <v>01.01.1999</v>
          </cell>
          <cell r="E1964" t="str">
            <v>Подольск</v>
          </cell>
        </row>
        <row r="1964">
          <cell r="G1964">
            <v>1</v>
          </cell>
        </row>
        <row r="1965">
          <cell r="B1965">
            <v>5</v>
          </cell>
          <cell r="C1965" t="str">
            <v>Хагабанова Милана</v>
          </cell>
          <cell r="D1965" t="str">
            <v>30.04.2000</v>
          </cell>
          <cell r="E1965" t="str">
            <v>Нартан  КБР</v>
          </cell>
        </row>
        <row r="1965">
          <cell r="G1965">
            <v>1</v>
          </cell>
        </row>
        <row r="1966">
          <cell r="B1966">
            <v>159</v>
          </cell>
          <cell r="C1966" t="str">
            <v>Хадзегова Белла</v>
          </cell>
          <cell r="D1966" t="str">
            <v>13.03.1999</v>
          </cell>
          <cell r="E1966" t="str">
            <v>Нальчик</v>
          </cell>
        </row>
        <row r="1966">
          <cell r="G1966">
            <v>1</v>
          </cell>
        </row>
        <row r="1967">
          <cell r="B1967">
            <v>138</v>
          </cell>
          <cell r="C1967" t="str">
            <v>Хадзугова Алина</v>
          </cell>
          <cell r="D1967" t="str">
            <v>07.02.1998</v>
          </cell>
          <cell r="E1967" t="str">
            <v>Нарткала  КБР</v>
          </cell>
        </row>
        <row r="1967">
          <cell r="G1967">
            <v>1</v>
          </cell>
        </row>
        <row r="1968">
          <cell r="B1968">
            <v>5</v>
          </cell>
          <cell r="C1968" t="str">
            <v>Хажнагоева Дана</v>
          </cell>
          <cell r="D1968" t="str">
            <v>22.06.2000</v>
          </cell>
          <cell r="E1968" t="str">
            <v>Нарткала  КБР</v>
          </cell>
        </row>
        <row r="1968">
          <cell r="G1968">
            <v>1</v>
          </cell>
        </row>
        <row r="1969">
          <cell r="B1969">
            <v>138</v>
          </cell>
          <cell r="C1969" t="str">
            <v>Хайдукова Дарья</v>
          </cell>
          <cell r="D1969" t="str">
            <v>25.06.1996</v>
          </cell>
          <cell r="E1969" t="str">
            <v>Большой Камень</v>
          </cell>
        </row>
        <row r="1969">
          <cell r="G1969">
            <v>1</v>
          </cell>
        </row>
        <row r="1970">
          <cell r="B1970">
            <v>17</v>
          </cell>
          <cell r="C1970" t="str">
            <v>Халабуденко Вероника</v>
          </cell>
          <cell r="D1970" t="str">
            <v>18.12.2001</v>
          </cell>
          <cell r="E1970" t="str">
            <v>Москва</v>
          </cell>
        </row>
        <row r="1970">
          <cell r="G1970">
            <v>1</v>
          </cell>
        </row>
        <row r="1971">
          <cell r="B1971">
            <v>488</v>
          </cell>
          <cell r="C1971" t="str">
            <v>Халикова Альфия</v>
          </cell>
          <cell r="D1971" t="str">
            <v>30.07.1996</v>
          </cell>
          <cell r="E1971" t="str">
            <v>Казань</v>
          </cell>
        </row>
        <row r="1971">
          <cell r="G1971">
            <v>1</v>
          </cell>
        </row>
        <row r="1972">
          <cell r="B1972">
            <v>47</v>
          </cell>
          <cell r="C1972" t="str">
            <v>Халилова Диана</v>
          </cell>
          <cell r="D1972" t="str">
            <v>01.01.2000</v>
          </cell>
          <cell r="E1972" t="str">
            <v>Волосово  Лен.о.</v>
          </cell>
        </row>
        <row r="1972">
          <cell r="G1972">
            <v>1</v>
          </cell>
        </row>
        <row r="1973">
          <cell r="B1973">
            <v>0</v>
          </cell>
          <cell r="C1973" t="str">
            <v>Халилова Роксана</v>
          </cell>
          <cell r="D1973" t="str">
            <v>03.01.2000</v>
          </cell>
          <cell r="E1973" t="str">
            <v>Уфа</v>
          </cell>
        </row>
        <row r="1973">
          <cell r="G1973">
            <v>1</v>
          </cell>
        </row>
        <row r="1974">
          <cell r="B1974">
            <v>0</v>
          </cell>
          <cell r="C1974" t="str">
            <v>Хамгокова Алина</v>
          </cell>
          <cell r="D1974" t="str">
            <v>25.01.2002</v>
          </cell>
          <cell r="E1974" t="str">
            <v>Нальчик</v>
          </cell>
        </row>
        <row r="1974">
          <cell r="G1974">
            <v>1</v>
          </cell>
        </row>
        <row r="1975">
          <cell r="B1975">
            <v>250</v>
          </cell>
          <cell r="C1975" t="str">
            <v>Харитонова Сахаяна</v>
          </cell>
          <cell r="D1975" t="str">
            <v>14.01.1988</v>
          </cell>
          <cell r="E1975" t="str">
            <v>Чурапча  Якутия</v>
          </cell>
        </row>
        <row r="1975">
          <cell r="G1975">
            <v>1</v>
          </cell>
        </row>
        <row r="1976">
          <cell r="B1976">
            <v>526</v>
          </cell>
          <cell r="C1976" t="str">
            <v>Харламова Юлия</v>
          </cell>
          <cell r="D1976" t="str">
            <v>27.02.1993</v>
          </cell>
          <cell r="E1976" t="str">
            <v>Москва</v>
          </cell>
        </row>
        <row r="1976">
          <cell r="G1976">
            <v>1</v>
          </cell>
        </row>
        <row r="1977">
          <cell r="B1977">
            <v>167</v>
          </cell>
          <cell r="C1977" t="str">
            <v>Хасина Мария</v>
          </cell>
          <cell r="D1977" t="str">
            <v>17.10.1998</v>
          </cell>
          <cell r="E1977" t="str">
            <v>Кострома</v>
          </cell>
        </row>
        <row r="1977">
          <cell r="G1977">
            <v>1</v>
          </cell>
        </row>
        <row r="1978">
          <cell r="B1978">
            <v>109</v>
          </cell>
          <cell r="C1978" t="str">
            <v>Хахова Амина</v>
          </cell>
          <cell r="D1978" t="str">
            <v>29.10.1998</v>
          </cell>
          <cell r="E1978" t="str">
            <v>Нарткала  КБР</v>
          </cell>
        </row>
        <row r="1978">
          <cell r="G1978">
            <v>1</v>
          </cell>
        </row>
        <row r="1979">
          <cell r="B1979">
            <v>128</v>
          </cell>
          <cell r="C1979" t="str">
            <v>Хачирова Алина</v>
          </cell>
          <cell r="D1979" t="str">
            <v>05.09.1996</v>
          </cell>
          <cell r="E1979" t="str">
            <v>Ставрополь</v>
          </cell>
        </row>
        <row r="1979">
          <cell r="G1979">
            <v>1</v>
          </cell>
        </row>
        <row r="1980">
          <cell r="B1980">
            <v>260</v>
          </cell>
          <cell r="C1980" t="str">
            <v>Хватова Татьяна</v>
          </cell>
          <cell r="D1980" t="str">
            <v>25.01.1997</v>
          </cell>
          <cell r="E1980" t="str">
            <v>С.-Петербург</v>
          </cell>
        </row>
        <row r="1980">
          <cell r="G1980">
            <v>1</v>
          </cell>
        </row>
        <row r="1981">
          <cell r="B1981">
            <v>53</v>
          </cell>
          <cell r="C1981" t="str">
            <v>Хегай Карина</v>
          </cell>
          <cell r="D1981" t="str">
            <v>14.08.2000</v>
          </cell>
          <cell r="E1981" t="str">
            <v>Москва</v>
          </cell>
        </row>
        <row r="1981">
          <cell r="G1981">
            <v>1</v>
          </cell>
        </row>
        <row r="1982">
          <cell r="B1982">
            <v>11</v>
          </cell>
          <cell r="C1982" t="str">
            <v>Хегай Ксения</v>
          </cell>
          <cell r="D1982" t="str">
            <v>31.08.2000</v>
          </cell>
          <cell r="E1982" t="str">
            <v>Уссурийск</v>
          </cell>
        </row>
        <row r="1982">
          <cell r="G1982">
            <v>1</v>
          </cell>
        </row>
        <row r="1983">
          <cell r="B1983">
            <v>0</v>
          </cell>
          <cell r="C1983" t="str">
            <v>Хижнякова Стася</v>
          </cell>
          <cell r="D1983" t="str">
            <v>08.03.2002</v>
          </cell>
          <cell r="E1983" t="str">
            <v>С.-Петербург</v>
          </cell>
        </row>
        <row r="1983">
          <cell r="G1983">
            <v>1</v>
          </cell>
        </row>
        <row r="1984">
          <cell r="B1984">
            <v>28</v>
          </cell>
          <cell r="C1984" t="str">
            <v>Хилова Анна</v>
          </cell>
          <cell r="D1984" t="str">
            <v>15.12.1998</v>
          </cell>
          <cell r="E1984" t="str">
            <v>Выкса  Ниж.о.</v>
          </cell>
        </row>
        <row r="1984">
          <cell r="G1984">
            <v>1</v>
          </cell>
        </row>
        <row r="1985">
          <cell r="B1985">
            <v>30</v>
          </cell>
          <cell r="C1985" t="str">
            <v>Хилько Виктория</v>
          </cell>
          <cell r="D1985" t="str">
            <v>18.10.2000</v>
          </cell>
          <cell r="E1985" t="str">
            <v>Краснодар</v>
          </cell>
        </row>
        <row r="1985">
          <cell r="G1985">
            <v>1</v>
          </cell>
        </row>
        <row r="1986">
          <cell r="B1986">
            <v>0</v>
          </cell>
          <cell r="C1986" t="str">
            <v>Хисамиева Регина</v>
          </cell>
          <cell r="D1986" t="str">
            <v>12.06.1999</v>
          </cell>
          <cell r="E1986" t="str">
            <v>Кайбицы Тат.</v>
          </cell>
        </row>
        <row r="1986">
          <cell r="G1986">
            <v>1</v>
          </cell>
        </row>
        <row r="1987">
          <cell r="B1987">
            <v>78</v>
          </cell>
          <cell r="C1987" t="str">
            <v>Хлопенко Ирина</v>
          </cell>
          <cell r="D1987" t="str">
            <v>26.08.1999</v>
          </cell>
          <cell r="E1987" t="str">
            <v>Коломна</v>
          </cell>
        </row>
        <row r="1987">
          <cell r="G1987">
            <v>1</v>
          </cell>
        </row>
        <row r="1988">
          <cell r="B1988">
            <v>723</v>
          </cell>
          <cell r="C1988" t="str">
            <v>Хлызова Елизавета</v>
          </cell>
          <cell r="D1988" t="str">
            <v>09.11.1996</v>
          </cell>
          <cell r="E1988" t="str">
            <v>Москва</v>
          </cell>
        </row>
        <row r="1988">
          <cell r="G1988">
            <v>1</v>
          </cell>
        </row>
        <row r="1989">
          <cell r="B1989">
            <v>0</v>
          </cell>
          <cell r="C1989" t="str">
            <v>Хлытина Влада</v>
          </cell>
          <cell r="D1989" t="str">
            <v>07.02.2000</v>
          </cell>
          <cell r="E1989" t="str">
            <v>Н.Новгород</v>
          </cell>
        </row>
        <row r="1989">
          <cell r="G1989">
            <v>1</v>
          </cell>
        </row>
        <row r="1990">
          <cell r="B1990">
            <v>110</v>
          </cell>
          <cell r="C1990" t="str">
            <v>Хмурич Юлия</v>
          </cell>
          <cell r="D1990" t="str">
            <v>06.08.1996</v>
          </cell>
          <cell r="E1990" t="str">
            <v>Богородск  Ниж.о.</v>
          </cell>
        </row>
        <row r="1990">
          <cell r="G1990">
            <v>1</v>
          </cell>
        </row>
        <row r="1991">
          <cell r="B1991">
            <v>163</v>
          </cell>
          <cell r="C1991" t="str">
            <v>Хоменко Ирина</v>
          </cell>
          <cell r="D1991" t="str">
            <v>14.04.1998</v>
          </cell>
          <cell r="E1991" t="str">
            <v>Воронеж</v>
          </cell>
        </row>
        <row r="1991">
          <cell r="G1991">
            <v>1</v>
          </cell>
        </row>
        <row r="1992">
          <cell r="B1992">
            <v>54</v>
          </cell>
          <cell r="C1992" t="str">
            <v>Хомлюк Дарья</v>
          </cell>
          <cell r="D1992" t="str">
            <v>11.06.1997</v>
          </cell>
          <cell r="E1992" t="str">
            <v>Петрозаводск</v>
          </cell>
        </row>
        <row r="1992">
          <cell r="G1992">
            <v>1</v>
          </cell>
        </row>
        <row r="1993">
          <cell r="B1993">
            <v>257</v>
          </cell>
          <cell r="C1993" t="str">
            <v>Хомутова Елизавета</v>
          </cell>
          <cell r="D1993" t="str">
            <v>27.07.1996</v>
          </cell>
          <cell r="E1993" t="str">
            <v>Владимир</v>
          </cell>
        </row>
        <row r="1993">
          <cell r="G1993">
            <v>1</v>
          </cell>
        </row>
        <row r="1994">
          <cell r="B1994">
            <v>242</v>
          </cell>
          <cell r="C1994" t="str">
            <v>Хомутянская Ольга</v>
          </cell>
          <cell r="D1994" t="str">
            <v>23.09.1995</v>
          </cell>
          <cell r="E1994" t="str">
            <v>Гуково  Рост.обл.</v>
          </cell>
        </row>
        <row r="1994">
          <cell r="G1994">
            <v>1</v>
          </cell>
        </row>
        <row r="1995">
          <cell r="B1995">
            <v>837</v>
          </cell>
          <cell r="C1995" t="str">
            <v>Хорошилова Елизавета</v>
          </cell>
          <cell r="D1995" t="str">
            <v>06.08.1978</v>
          </cell>
          <cell r="E1995" t="str">
            <v>С.-Петербург</v>
          </cell>
        </row>
        <row r="1995">
          <cell r="G1995">
            <v>1</v>
          </cell>
        </row>
        <row r="1996">
          <cell r="B1996">
            <v>10</v>
          </cell>
          <cell r="C1996" t="str">
            <v>Хохрина Татьяна</v>
          </cell>
          <cell r="D1996" t="str">
            <v>06.08.2000</v>
          </cell>
          <cell r="E1996" t="str">
            <v>Н.Новгород</v>
          </cell>
        </row>
        <row r="1996">
          <cell r="G1996">
            <v>1</v>
          </cell>
        </row>
        <row r="1997">
          <cell r="B1997">
            <v>605</v>
          </cell>
          <cell r="C1997" t="str">
            <v>Храмина Марина</v>
          </cell>
          <cell r="D1997" t="str">
            <v>25.08.1994</v>
          </cell>
          <cell r="E1997" t="str">
            <v>Сорочинск</v>
          </cell>
        </row>
        <row r="1997">
          <cell r="G1997">
            <v>1</v>
          </cell>
        </row>
        <row r="1998">
          <cell r="B1998">
            <v>39</v>
          </cell>
          <cell r="C1998" t="str">
            <v>Храмова Маргарита</v>
          </cell>
          <cell r="D1998" t="str">
            <v>25.10.2000</v>
          </cell>
          <cell r="E1998" t="str">
            <v>Челябинск</v>
          </cell>
        </row>
        <row r="1998">
          <cell r="G1998">
            <v>1</v>
          </cell>
        </row>
        <row r="1999">
          <cell r="B1999">
            <v>17</v>
          </cell>
          <cell r="C1999" t="str">
            <v>Храмцова Алена</v>
          </cell>
          <cell r="D1999" t="str">
            <v>21.05.1999</v>
          </cell>
          <cell r="E1999" t="str">
            <v>Новокузнецк</v>
          </cell>
        </row>
        <row r="1999">
          <cell r="G1999">
            <v>1</v>
          </cell>
        </row>
        <row r="2000">
          <cell r="B2000">
            <v>134</v>
          </cell>
          <cell r="C2000" t="str">
            <v>Хренова Юлия</v>
          </cell>
          <cell r="D2000" t="str">
            <v>20.06.1995</v>
          </cell>
          <cell r="E2000" t="str">
            <v>Старая Купавна М.о.</v>
          </cell>
        </row>
        <row r="2000">
          <cell r="G2000">
            <v>1</v>
          </cell>
        </row>
        <row r="2001">
          <cell r="B2001">
            <v>12</v>
          </cell>
          <cell r="C2001" t="str">
            <v>Христодулова Дарья</v>
          </cell>
          <cell r="D2001" t="str">
            <v>22.08.1999</v>
          </cell>
          <cell r="E2001" t="str">
            <v>Чебоксары</v>
          </cell>
        </row>
        <row r="2001">
          <cell r="G2001">
            <v>1</v>
          </cell>
        </row>
        <row r="2002">
          <cell r="B2002">
            <v>28</v>
          </cell>
          <cell r="C2002" t="str">
            <v>Хромова Виктория</v>
          </cell>
          <cell r="D2002" t="str">
            <v>01.01.1998</v>
          </cell>
          <cell r="E2002" t="str">
            <v>Подольск</v>
          </cell>
        </row>
        <row r="2002">
          <cell r="G2002">
            <v>1</v>
          </cell>
        </row>
        <row r="2003">
          <cell r="B2003">
            <v>806</v>
          </cell>
          <cell r="C2003" t="str">
            <v>Худякова Светлана</v>
          </cell>
          <cell r="D2003" t="str">
            <v>27.11.1978</v>
          </cell>
          <cell r="E2003" t="str">
            <v>Ижевск</v>
          </cell>
        </row>
        <row r="2003">
          <cell r="G2003">
            <v>1</v>
          </cell>
        </row>
        <row r="2004">
          <cell r="B2004">
            <v>46</v>
          </cell>
          <cell r="C2004" t="str">
            <v>Худякова Светлана</v>
          </cell>
          <cell r="D2004" t="str">
            <v>12.07.1999</v>
          </cell>
          <cell r="E2004" t="str">
            <v>Абакан</v>
          </cell>
        </row>
        <row r="2004">
          <cell r="G2004">
            <v>1</v>
          </cell>
        </row>
        <row r="2005">
          <cell r="B2005">
            <v>2</v>
          </cell>
          <cell r="C2005" t="str">
            <v>Хурматуллина Алсу</v>
          </cell>
          <cell r="D2005" t="str">
            <v>08.01.2004</v>
          </cell>
          <cell r="E2005" t="str">
            <v>Стрежевой   Томск.о.</v>
          </cell>
        </row>
        <row r="2005">
          <cell r="G2005">
            <v>1</v>
          </cell>
        </row>
        <row r="2006">
          <cell r="B2006">
            <v>61</v>
          </cell>
          <cell r="C2006" t="str">
            <v>Хуртаева Айза</v>
          </cell>
          <cell r="D2006" t="str">
            <v>15.11.1999</v>
          </cell>
          <cell r="E2006" t="str">
            <v>Нальчик</v>
          </cell>
        </row>
        <row r="2006">
          <cell r="G2006">
            <v>1</v>
          </cell>
        </row>
        <row r="2007">
          <cell r="B2007">
            <v>34</v>
          </cell>
          <cell r="C2007" t="str">
            <v>Хурцилава Ксения</v>
          </cell>
          <cell r="D2007" t="str">
            <v>10.04.2003</v>
          </cell>
          <cell r="E2007" t="str">
            <v>Москва</v>
          </cell>
        </row>
        <row r="2007">
          <cell r="G2007">
            <v>1</v>
          </cell>
        </row>
        <row r="2008">
          <cell r="B2008">
            <v>891</v>
          </cell>
          <cell r="C2008" t="str">
            <v>ХУСЕЙНОВА Гульчехра</v>
          </cell>
          <cell r="D2008" t="str">
            <v>17.11.1992</v>
          </cell>
          <cell r="E2008" t="str">
            <v>Алматы</v>
          </cell>
        </row>
        <row r="2008">
          <cell r="G2008">
            <v>1</v>
          </cell>
        </row>
        <row r="2009">
          <cell r="B2009">
            <v>56</v>
          </cell>
          <cell r="C2009" t="str">
            <v>Хуснуллина Карина</v>
          </cell>
          <cell r="D2009" t="str">
            <v>21.06.1999</v>
          </cell>
          <cell r="E2009" t="str">
            <v>Новый Уренгой  ЯНАО</v>
          </cell>
        </row>
        <row r="2009">
          <cell r="G2009">
            <v>1</v>
          </cell>
        </row>
        <row r="2010">
          <cell r="B2010">
            <v>38</v>
          </cell>
          <cell r="C2010" t="str">
            <v>Цветкова Надежда</v>
          </cell>
          <cell r="D2010" t="str">
            <v>01.01.2000</v>
          </cell>
          <cell r="E2010" t="str">
            <v>С.-Петербург</v>
          </cell>
        </row>
        <row r="2010">
          <cell r="G2010">
            <v>1</v>
          </cell>
        </row>
        <row r="2011">
          <cell r="B2011">
            <v>181</v>
          </cell>
          <cell r="C2011" t="str">
            <v>Цветова Екатерина</v>
          </cell>
          <cell r="D2011" t="str">
            <v>26.02.1997</v>
          </cell>
          <cell r="E2011" t="str">
            <v>Гуково  Рост.обл.</v>
          </cell>
        </row>
        <row r="2011">
          <cell r="G2011">
            <v>1</v>
          </cell>
        </row>
        <row r="2012">
          <cell r="B2012">
            <v>7</v>
          </cell>
          <cell r="C2012" t="str">
            <v>Цемко Варвара</v>
          </cell>
          <cell r="D2012" t="str">
            <v>08.12.2000</v>
          </cell>
          <cell r="E2012" t="str">
            <v>Москва</v>
          </cell>
        </row>
        <row r="2012">
          <cell r="G2012">
            <v>1</v>
          </cell>
        </row>
        <row r="2013">
          <cell r="B2013">
            <v>133</v>
          </cell>
          <cell r="C2013" t="str">
            <v>Цой Анастасия</v>
          </cell>
          <cell r="D2013" t="str">
            <v>06.02.1997</v>
          </cell>
          <cell r="E2013" t="str">
            <v>Пермь</v>
          </cell>
        </row>
        <row r="2013">
          <cell r="G2013">
            <v>1</v>
          </cell>
        </row>
        <row r="2014">
          <cell r="B2014">
            <v>135</v>
          </cell>
          <cell r="C2014" t="str">
            <v>Цоцхалашвили Нино</v>
          </cell>
          <cell r="D2014" t="str">
            <v>12.01.1998</v>
          </cell>
          <cell r="E2014" t="str">
            <v>Кстово</v>
          </cell>
        </row>
        <row r="2014">
          <cell r="G2014">
            <v>1</v>
          </cell>
        </row>
        <row r="2015">
          <cell r="B2015">
            <v>128</v>
          </cell>
          <cell r="C2015" t="str">
            <v>Цыбенова Дари</v>
          </cell>
          <cell r="D2015" t="str">
            <v>12.05.1998</v>
          </cell>
          <cell r="E2015" t="str">
            <v>Орловск  Бурятия</v>
          </cell>
        </row>
        <row r="2015">
          <cell r="G2015">
            <v>1</v>
          </cell>
        </row>
        <row r="2016">
          <cell r="B2016">
            <v>0</v>
          </cell>
          <cell r="C2016" t="str">
            <v>Чайка Валерия</v>
          </cell>
          <cell r="D2016" t="str">
            <v>19.09.1999</v>
          </cell>
          <cell r="E2016" t="str">
            <v>С.-Петербург</v>
          </cell>
        </row>
        <row r="2016">
          <cell r="G2016">
            <v>1</v>
          </cell>
        </row>
        <row r="2017">
          <cell r="B2017">
            <v>933</v>
          </cell>
          <cell r="C2017" t="str">
            <v>Чарова Мария</v>
          </cell>
          <cell r="D2017" t="str">
            <v>30.07.1990</v>
          </cell>
          <cell r="E2017" t="str">
            <v>Новочеркасск  Рост.обл.</v>
          </cell>
        </row>
        <row r="2017">
          <cell r="G2017">
            <v>1</v>
          </cell>
        </row>
        <row r="2018">
          <cell r="B2018">
            <v>145</v>
          </cell>
          <cell r="C2018" t="str">
            <v>Чебодаева Тарина</v>
          </cell>
          <cell r="D2018" t="str">
            <v>07.06.1998</v>
          </cell>
          <cell r="E2018" t="str">
            <v>Абакан</v>
          </cell>
        </row>
        <row r="2018">
          <cell r="G2018">
            <v>1</v>
          </cell>
        </row>
        <row r="2019">
          <cell r="B2019">
            <v>292</v>
          </cell>
          <cell r="C2019" t="str">
            <v>Чебокчинова Дарья</v>
          </cell>
          <cell r="D2019" t="str">
            <v>15.01.1998</v>
          </cell>
          <cell r="E2019" t="str">
            <v>Абакан</v>
          </cell>
        </row>
        <row r="2019">
          <cell r="G2019">
            <v>1</v>
          </cell>
        </row>
        <row r="2020">
          <cell r="B2020">
            <v>19</v>
          </cell>
          <cell r="C2020" t="str">
            <v>Чеботарева Екатерина</v>
          </cell>
          <cell r="D2020" t="str">
            <v>14.06.2003</v>
          </cell>
          <cell r="E2020" t="str">
            <v>Ярославль</v>
          </cell>
        </row>
        <row r="2020">
          <cell r="G2020">
            <v>1</v>
          </cell>
        </row>
        <row r="2021">
          <cell r="B2021">
            <v>258</v>
          </cell>
          <cell r="C2021" t="str">
            <v>Чебурахова Анна</v>
          </cell>
          <cell r="D2021" t="str">
            <v>02.06.1992</v>
          </cell>
          <cell r="E2021" t="str">
            <v>Москва</v>
          </cell>
        </row>
        <row r="2021">
          <cell r="G2021">
            <v>1</v>
          </cell>
        </row>
        <row r="2022">
          <cell r="B2022">
            <v>44</v>
          </cell>
          <cell r="C2022" t="str">
            <v>Чекина Анастасия</v>
          </cell>
          <cell r="D2022" t="str">
            <v>11.06.2000</v>
          </cell>
          <cell r="E2022" t="str">
            <v>Семибратово</v>
          </cell>
        </row>
        <row r="2022">
          <cell r="G2022">
            <v>1</v>
          </cell>
        </row>
        <row r="2023">
          <cell r="B2023">
            <v>58</v>
          </cell>
          <cell r="C2023" t="str">
            <v>Чекменева Ирина</v>
          </cell>
          <cell r="D2023" t="str">
            <v>18.03.2000</v>
          </cell>
          <cell r="E2023" t="str">
            <v>Магнитогорск</v>
          </cell>
        </row>
        <row r="2023">
          <cell r="G2023">
            <v>1</v>
          </cell>
        </row>
        <row r="2024">
          <cell r="B2024">
            <v>274</v>
          </cell>
          <cell r="C2024" t="str">
            <v>Чекрыжева Елизавета</v>
          </cell>
          <cell r="D2024" t="str">
            <v>01.02.1996</v>
          </cell>
          <cell r="E2024" t="str">
            <v>Новосибирск</v>
          </cell>
        </row>
        <row r="2024">
          <cell r="G2024">
            <v>1</v>
          </cell>
        </row>
        <row r="2025">
          <cell r="B2025">
            <v>33</v>
          </cell>
          <cell r="C2025" t="str">
            <v>Ченчикова Яна</v>
          </cell>
          <cell r="D2025" t="str">
            <v>21.04.1998</v>
          </cell>
          <cell r="E2025" t="str">
            <v>Смоленск</v>
          </cell>
        </row>
        <row r="2025">
          <cell r="G2025">
            <v>1</v>
          </cell>
        </row>
        <row r="2026">
          <cell r="B2026">
            <v>1</v>
          </cell>
          <cell r="C2026" t="str">
            <v>Чепкасова Александра</v>
          </cell>
          <cell r="D2026" t="str">
            <v>21.11.2001</v>
          </cell>
          <cell r="E2026" t="str">
            <v>Ижевск</v>
          </cell>
        </row>
        <row r="2026">
          <cell r="G2026">
            <v>1</v>
          </cell>
        </row>
        <row r="2027">
          <cell r="B2027">
            <v>34</v>
          </cell>
          <cell r="C2027" t="str">
            <v>Чепова Майя</v>
          </cell>
          <cell r="D2027" t="str">
            <v>09.05.1998</v>
          </cell>
          <cell r="E2027" t="str">
            <v>Стрежевой   Томск.о.</v>
          </cell>
        </row>
        <row r="2027">
          <cell r="G2027">
            <v>1</v>
          </cell>
        </row>
        <row r="2028">
          <cell r="B2028">
            <v>516</v>
          </cell>
          <cell r="C2028" t="str">
            <v>Черемных Анастасия</v>
          </cell>
          <cell r="D2028" t="str">
            <v>19.08.1993</v>
          </cell>
          <cell r="E2028" t="str">
            <v>Новокузнецк</v>
          </cell>
        </row>
        <row r="2028">
          <cell r="G2028">
            <v>1</v>
          </cell>
        </row>
        <row r="2029">
          <cell r="B2029">
            <v>641</v>
          </cell>
          <cell r="C2029" t="str">
            <v>Черенкова Мария</v>
          </cell>
          <cell r="D2029" t="str">
            <v>02.04.1991</v>
          </cell>
          <cell r="E2029" t="str">
            <v>Москва</v>
          </cell>
        </row>
        <row r="2029">
          <cell r="G2029">
            <v>1</v>
          </cell>
        </row>
        <row r="2030">
          <cell r="B2030">
            <v>308</v>
          </cell>
          <cell r="C2030" t="str">
            <v>Черепанова Юлия</v>
          </cell>
          <cell r="D2030" t="str">
            <v>16.07.1994</v>
          </cell>
          <cell r="E2030" t="str">
            <v>Новокузнецк</v>
          </cell>
        </row>
        <row r="2030">
          <cell r="G2030">
            <v>1</v>
          </cell>
        </row>
        <row r="2031">
          <cell r="B2031">
            <v>99</v>
          </cell>
          <cell r="C2031" t="str">
            <v>Черкас Юлия</v>
          </cell>
          <cell r="D2031" t="str">
            <v>17.08.1998</v>
          </cell>
          <cell r="E2031" t="str">
            <v>Краснодар</v>
          </cell>
        </row>
        <row r="2031">
          <cell r="G2031">
            <v>1</v>
          </cell>
        </row>
        <row r="2032">
          <cell r="B2032">
            <v>30</v>
          </cell>
          <cell r="C2032" t="str">
            <v>Чермашенцева Диана</v>
          </cell>
          <cell r="D2032" t="str">
            <v>12.12.2000</v>
          </cell>
          <cell r="E2032" t="str">
            <v>Туапсе</v>
          </cell>
        </row>
        <row r="2032">
          <cell r="G2032">
            <v>1</v>
          </cell>
        </row>
        <row r="2033">
          <cell r="B2033">
            <v>18</v>
          </cell>
          <cell r="C2033" t="str">
            <v>Черничкина Юлия</v>
          </cell>
          <cell r="D2033" t="str">
            <v>12.04.2000</v>
          </cell>
          <cell r="E2033" t="str">
            <v>Волжский</v>
          </cell>
        </row>
        <row r="2033">
          <cell r="G2033">
            <v>1</v>
          </cell>
        </row>
        <row r="2034">
          <cell r="B2034">
            <v>351</v>
          </cell>
          <cell r="C2034" t="str">
            <v>Чернова Александра</v>
          </cell>
          <cell r="D2034" t="str">
            <v>02.03.1996</v>
          </cell>
          <cell r="E2034" t="str">
            <v>Архангельск</v>
          </cell>
        </row>
        <row r="2034">
          <cell r="G2034">
            <v>1</v>
          </cell>
        </row>
        <row r="2035">
          <cell r="B2035">
            <v>74</v>
          </cell>
          <cell r="C2035" t="str">
            <v>Чернова Анастасия</v>
          </cell>
          <cell r="D2035" t="str">
            <v>23.09.1998</v>
          </cell>
          <cell r="E2035" t="str">
            <v>Балаково</v>
          </cell>
        </row>
        <row r="2035">
          <cell r="G2035">
            <v>1</v>
          </cell>
        </row>
        <row r="2036">
          <cell r="B2036">
            <v>696</v>
          </cell>
          <cell r="C2036" t="str">
            <v>Чернова Дарья</v>
          </cell>
          <cell r="D2036" t="str">
            <v>21.04.1997</v>
          </cell>
          <cell r="E2036" t="str">
            <v>Н.Новгород</v>
          </cell>
        </row>
        <row r="2036">
          <cell r="G2036">
            <v>1</v>
          </cell>
        </row>
        <row r="2037">
          <cell r="B2037">
            <v>376</v>
          </cell>
          <cell r="C2037" t="str">
            <v>Чернова Карина</v>
          </cell>
          <cell r="D2037" t="str">
            <v>27.04.1994</v>
          </cell>
          <cell r="E2037" t="str">
            <v>Новокузнецк</v>
          </cell>
        </row>
        <row r="2037">
          <cell r="G2037">
            <v>1</v>
          </cell>
        </row>
        <row r="2038">
          <cell r="B2038">
            <v>443</v>
          </cell>
          <cell r="C2038" t="str">
            <v>Чернорай Дарья</v>
          </cell>
          <cell r="D2038" t="str">
            <v>09.10.1998</v>
          </cell>
          <cell r="E2038" t="str">
            <v>Сорочинск</v>
          </cell>
        </row>
        <row r="2038">
          <cell r="G2038">
            <v>1</v>
          </cell>
        </row>
        <row r="2039">
          <cell r="B2039">
            <v>573</v>
          </cell>
          <cell r="C2039" t="str">
            <v>Чернявская Екатерина</v>
          </cell>
          <cell r="D2039" t="str">
            <v>15.05.1996</v>
          </cell>
          <cell r="E2039" t="str">
            <v>Самара</v>
          </cell>
        </row>
        <row r="2039">
          <cell r="G2039">
            <v>1</v>
          </cell>
        </row>
        <row r="2040">
          <cell r="B2040">
            <v>46</v>
          </cell>
          <cell r="C2040" t="str">
            <v>Чертовских Юлия</v>
          </cell>
          <cell r="D2040" t="str">
            <v>07.01.1998</v>
          </cell>
          <cell r="E2040" t="str">
            <v>Целина  Рост.о.</v>
          </cell>
        </row>
        <row r="2040">
          <cell r="G2040">
            <v>1</v>
          </cell>
        </row>
        <row r="2041">
          <cell r="B2041">
            <v>35</v>
          </cell>
          <cell r="C2041" t="str">
            <v>Чеченева Елизавета</v>
          </cell>
          <cell r="D2041" t="str">
            <v>26.10.2000</v>
          </cell>
          <cell r="E2041" t="str">
            <v>Ханты-Мансийск</v>
          </cell>
        </row>
        <row r="2041">
          <cell r="G2041">
            <v>1</v>
          </cell>
        </row>
        <row r="2042">
          <cell r="B2042">
            <v>26</v>
          </cell>
          <cell r="C2042" t="str">
            <v>Чимирис Маргарита</v>
          </cell>
          <cell r="D2042" t="str">
            <v>28.09.2000</v>
          </cell>
          <cell r="E2042" t="str">
            <v>Биробиджан</v>
          </cell>
        </row>
        <row r="2042">
          <cell r="G2042">
            <v>1</v>
          </cell>
        </row>
        <row r="2043">
          <cell r="B2043">
            <v>7</v>
          </cell>
          <cell r="C2043" t="str">
            <v>ЧИРИКБА Хашла</v>
          </cell>
          <cell r="D2043" t="str">
            <v>06.06.1995</v>
          </cell>
          <cell r="E2043" t="str">
            <v>Сухум</v>
          </cell>
        </row>
        <row r="2043">
          <cell r="G2043">
            <v>1</v>
          </cell>
        </row>
        <row r="2044">
          <cell r="B2044">
            <v>288</v>
          </cell>
          <cell r="C2044" t="str">
            <v>Чиркаева Екатерина</v>
          </cell>
          <cell r="D2044" t="str">
            <v>07.09.1991</v>
          </cell>
          <cell r="E2044" t="str">
            <v>Ульяновск</v>
          </cell>
        </row>
        <row r="2044">
          <cell r="G2044">
            <v>1</v>
          </cell>
        </row>
        <row r="2045">
          <cell r="B2045">
            <v>625</v>
          </cell>
          <cell r="C2045" t="str">
            <v>Чистилина Наталья</v>
          </cell>
          <cell r="D2045" t="str">
            <v>19.12.1988</v>
          </cell>
          <cell r="E2045" t="str">
            <v>Сосновый Бор</v>
          </cell>
        </row>
        <row r="2045">
          <cell r="G2045">
            <v>1</v>
          </cell>
        </row>
        <row r="2046">
          <cell r="B2046">
            <v>97</v>
          </cell>
          <cell r="C2046" t="str">
            <v>Чичина Диана</v>
          </cell>
          <cell r="D2046" t="str">
            <v>20.04.1998</v>
          </cell>
          <cell r="E2046" t="str">
            <v>Семибратово</v>
          </cell>
        </row>
        <row r="2046">
          <cell r="G2046">
            <v>1</v>
          </cell>
        </row>
        <row r="2047">
          <cell r="B2047">
            <v>66</v>
          </cell>
          <cell r="C2047" t="str">
            <v>Чиянова Екатерина</v>
          </cell>
          <cell r="D2047" t="str">
            <v>08.12.1999</v>
          </cell>
          <cell r="E2047" t="str">
            <v>Челябинск</v>
          </cell>
        </row>
        <row r="2047">
          <cell r="G2047">
            <v>1</v>
          </cell>
        </row>
        <row r="2048">
          <cell r="B2048">
            <v>250</v>
          </cell>
          <cell r="C2048" t="str">
            <v>Чувичалова Анастасия</v>
          </cell>
          <cell r="D2048" t="str">
            <v>10.08.1995</v>
          </cell>
          <cell r="E2048" t="str">
            <v>Славянск-на-Кубани</v>
          </cell>
        </row>
        <row r="2048">
          <cell r="G2048">
            <v>1</v>
          </cell>
        </row>
        <row r="2049">
          <cell r="B2049">
            <v>397</v>
          </cell>
          <cell r="C2049" t="str">
            <v>Чуева Кристина</v>
          </cell>
          <cell r="D2049" t="str">
            <v>10.11.1992</v>
          </cell>
          <cell r="E2049" t="str">
            <v>Альметьевск</v>
          </cell>
        </row>
        <row r="2049">
          <cell r="G2049">
            <v>1</v>
          </cell>
        </row>
        <row r="2050">
          <cell r="B2050">
            <v>74</v>
          </cell>
          <cell r="C2050" t="str">
            <v>Чуева Ольга</v>
          </cell>
          <cell r="D2050" t="str">
            <v>16.04.1999</v>
          </cell>
          <cell r="E2050" t="str">
            <v>Губкин  Белгор.обл.</v>
          </cell>
        </row>
        <row r="2050">
          <cell r="G2050">
            <v>1</v>
          </cell>
        </row>
        <row r="2051">
          <cell r="B2051">
            <v>131</v>
          </cell>
          <cell r="C2051" t="str">
            <v>Чумакова Елена</v>
          </cell>
          <cell r="D2051" t="str">
            <v>22.10.1996</v>
          </cell>
          <cell r="E2051" t="str">
            <v>Шахты  Рост.о.</v>
          </cell>
        </row>
        <row r="2051">
          <cell r="G2051">
            <v>1</v>
          </cell>
        </row>
        <row r="2052">
          <cell r="B2052">
            <v>37</v>
          </cell>
          <cell r="C2052" t="str">
            <v>Чуприна Юлия</v>
          </cell>
          <cell r="D2052" t="str">
            <v>15.07.1999</v>
          </cell>
          <cell r="E2052" t="str">
            <v>Каневская  Красн. кр.</v>
          </cell>
        </row>
        <row r="2052">
          <cell r="G2052">
            <v>1</v>
          </cell>
        </row>
        <row r="2053">
          <cell r="B2053">
            <v>16</v>
          </cell>
          <cell r="C2053" t="str">
            <v>Чурдикова Элла</v>
          </cell>
          <cell r="D2053" t="str">
            <v>06.02.2001</v>
          </cell>
          <cell r="E2053" t="str">
            <v>Абакан</v>
          </cell>
        </row>
        <row r="2053">
          <cell r="G2053">
            <v>1</v>
          </cell>
        </row>
        <row r="2054">
          <cell r="B2054">
            <v>461</v>
          </cell>
          <cell r="C2054" t="str">
            <v>Маринина Ирина</v>
          </cell>
          <cell r="D2054" t="str">
            <v>11.08.1985</v>
          </cell>
          <cell r="E2054" t="str">
            <v>Кумены</v>
          </cell>
        </row>
        <row r="2054">
          <cell r="G2054">
            <v>1</v>
          </cell>
        </row>
        <row r="2055">
          <cell r="B2055">
            <v>46</v>
          </cell>
          <cell r="C2055" t="str">
            <v>Чуркина Юлия</v>
          </cell>
          <cell r="D2055" t="str">
            <v>26.07.1998</v>
          </cell>
          <cell r="E2055" t="str">
            <v>Кстово</v>
          </cell>
        </row>
        <row r="2055">
          <cell r="G2055">
            <v>1</v>
          </cell>
        </row>
        <row r="2056">
          <cell r="B2056">
            <v>80</v>
          </cell>
          <cell r="C2056" t="str">
            <v>Чухчина Алена</v>
          </cell>
          <cell r="D2056" t="str">
            <v>26.06.1996</v>
          </cell>
          <cell r="E2056" t="str">
            <v>Архангельск</v>
          </cell>
        </row>
        <row r="2056">
          <cell r="G2056">
            <v>1</v>
          </cell>
        </row>
        <row r="2057">
          <cell r="B2057">
            <v>196</v>
          </cell>
          <cell r="C2057" t="str">
            <v>Чучина Евгения</v>
          </cell>
          <cell r="D2057" t="str">
            <v>21.01.1993</v>
          </cell>
          <cell r="E2057" t="str">
            <v>Москва</v>
          </cell>
        </row>
        <row r="2057">
          <cell r="G2057">
            <v>1</v>
          </cell>
        </row>
        <row r="2058">
          <cell r="B2058">
            <v>56</v>
          </cell>
          <cell r="C2058" t="str">
            <v>Шабалина Наталья</v>
          </cell>
          <cell r="D2058" t="str">
            <v>04.11.1999</v>
          </cell>
          <cell r="E2058" t="str">
            <v>Рязань</v>
          </cell>
        </row>
        <row r="2058">
          <cell r="G2058">
            <v>1</v>
          </cell>
        </row>
        <row r="2059">
          <cell r="B2059">
            <v>59</v>
          </cell>
          <cell r="C2059" t="str">
            <v>Шабанова Анастасия</v>
          </cell>
          <cell r="D2059" t="str">
            <v>01.01.2002</v>
          </cell>
          <cell r="E2059" t="str">
            <v>Жуковский</v>
          </cell>
        </row>
        <row r="2059">
          <cell r="G2059">
            <v>1</v>
          </cell>
        </row>
        <row r="2060">
          <cell r="B2060">
            <v>10</v>
          </cell>
          <cell r="C2060" t="str">
            <v>Шабанова Вероника</v>
          </cell>
          <cell r="D2060" t="str">
            <v>20.08.1997</v>
          </cell>
          <cell r="E2060" t="str">
            <v>Междуреченский  ХМАО</v>
          </cell>
        </row>
        <row r="2060">
          <cell r="G2060">
            <v>1</v>
          </cell>
        </row>
        <row r="2061">
          <cell r="B2061">
            <v>1209</v>
          </cell>
          <cell r="C2061" t="str">
            <v>Шавырина Марина</v>
          </cell>
          <cell r="D2061" t="str">
            <v>12.11.1988</v>
          </cell>
          <cell r="E2061" t="str">
            <v>Москва</v>
          </cell>
        </row>
        <row r="2061">
          <cell r="G2061">
            <v>1</v>
          </cell>
        </row>
        <row r="2062">
          <cell r="B2062">
            <v>232</v>
          </cell>
          <cell r="C2062" t="str">
            <v>Шакурова Анастасия</v>
          </cell>
          <cell r="D2062" t="str">
            <v>09.11.2000</v>
          </cell>
          <cell r="E2062" t="str">
            <v>Казань</v>
          </cell>
        </row>
        <row r="2062">
          <cell r="G2062">
            <v>1</v>
          </cell>
        </row>
        <row r="2063">
          <cell r="B2063">
            <v>35</v>
          </cell>
          <cell r="C2063" t="str">
            <v>Шалаева Анастасия</v>
          </cell>
          <cell r="D2063" t="str">
            <v>19.02.1999</v>
          </cell>
          <cell r="E2063" t="str">
            <v>Москва</v>
          </cell>
        </row>
        <row r="2063">
          <cell r="G2063">
            <v>1</v>
          </cell>
        </row>
        <row r="2064">
          <cell r="B2064">
            <v>622</v>
          </cell>
          <cell r="C2064" t="str">
            <v>Шалашова Ольга</v>
          </cell>
          <cell r="D2064" t="str">
            <v>09.08.1991</v>
          </cell>
          <cell r="E2064" t="str">
            <v>Новосибирск</v>
          </cell>
        </row>
        <row r="2064">
          <cell r="G2064">
            <v>1</v>
          </cell>
        </row>
        <row r="2065">
          <cell r="B2065">
            <v>18</v>
          </cell>
          <cell r="C2065" t="str">
            <v>Шалимова Елизавета</v>
          </cell>
          <cell r="D2065" t="str">
            <v>08.06.1998</v>
          </cell>
          <cell r="E2065" t="str">
            <v>Заводской  Прим. кр.</v>
          </cell>
        </row>
        <row r="2065">
          <cell r="G2065">
            <v>1</v>
          </cell>
        </row>
        <row r="2066">
          <cell r="B2066">
            <v>87</v>
          </cell>
          <cell r="C2066" t="str">
            <v>Шамахова Дарья</v>
          </cell>
          <cell r="D2066" t="str">
            <v>12.09.1999</v>
          </cell>
          <cell r="E2066" t="str">
            <v>С.-Петербург</v>
          </cell>
        </row>
        <row r="2066">
          <cell r="G2066">
            <v>1</v>
          </cell>
        </row>
        <row r="2067">
          <cell r="B2067">
            <v>42</v>
          </cell>
          <cell r="C2067" t="str">
            <v>Шамилова Елизавета</v>
          </cell>
          <cell r="D2067" t="str">
            <v>08.06.1998</v>
          </cell>
          <cell r="E2067" t="str">
            <v>Заводской  Прим. кр.</v>
          </cell>
        </row>
        <row r="2067">
          <cell r="G2067">
            <v>1</v>
          </cell>
        </row>
        <row r="2068">
          <cell r="B2068">
            <v>54</v>
          </cell>
          <cell r="C2068" t="str">
            <v>Шаргородская Елена</v>
          </cell>
          <cell r="D2068" t="str">
            <v>23.04.1997</v>
          </cell>
          <cell r="E2068" t="str">
            <v>Адлер</v>
          </cell>
        </row>
        <row r="2068">
          <cell r="G2068">
            <v>1</v>
          </cell>
        </row>
        <row r="2069">
          <cell r="B2069">
            <v>912</v>
          </cell>
          <cell r="C2069" t="str">
            <v>Шарипова Эльза</v>
          </cell>
          <cell r="D2069" t="str">
            <v>12.12.1990</v>
          </cell>
          <cell r="E2069" t="str">
            <v>Казань</v>
          </cell>
        </row>
        <row r="2069">
          <cell r="G2069">
            <v>1</v>
          </cell>
        </row>
        <row r="2070">
          <cell r="B2070">
            <v>519</v>
          </cell>
          <cell r="C2070" t="str">
            <v>Шаронова Анна</v>
          </cell>
          <cell r="D2070" t="str">
            <v>10.09.1989</v>
          </cell>
          <cell r="E2070" t="str">
            <v>Казань</v>
          </cell>
        </row>
        <row r="2070">
          <cell r="G2070">
            <v>1</v>
          </cell>
        </row>
        <row r="2071">
          <cell r="B2071">
            <v>1</v>
          </cell>
          <cell r="C2071" t="str">
            <v>Шаронова Ариана</v>
          </cell>
          <cell r="D2071" t="str">
            <v>01.01.2002</v>
          </cell>
          <cell r="E2071" t="str">
            <v>Казань</v>
          </cell>
        </row>
        <row r="2071">
          <cell r="G2071">
            <v>1</v>
          </cell>
        </row>
        <row r="2072">
          <cell r="B2072">
            <v>40</v>
          </cell>
          <cell r="C2072" t="str">
            <v>Шаронова Владислава</v>
          </cell>
          <cell r="D2072" t="str">
            <v>16.02.2001</v>
          </cell>
          <cell r="E2072" t="str">
            <v>Семибратово</v>
          </cell>
        </row>
        <row r="2072">
          <cell r="G2072">
            <v>1</v>
          </cell>
        </row>
        <row r="2073">
          <cell r="B2073">
            <v>247</v>
          </cell>
          <cell r="C2073" t="str">
            <v>Шарыгина Екатерина</v>
          </cell>
          <cell r="D2073" t="str">
            <v>11.03.1998</v>
          </cell>
          <cell r="E2073" t="str">
            <v>Н.Новгород</v>
          </cell>
        </row>
        <row r="2073">
          <cell r="G2073">
            <v>1</v>
          </cell>
        </row>
        <row r="2074">
          <cell r="B2074">
            <v>88</v>
          </cell>
          <cell r="C2074" t="str">
            <v>Шаститко Алла</v>
          </cell>
          <cell r="D2074" t="str">
            <v>14.04.1999</v>
          </cell>
          <cell r="E2074" t="str">
            <v>Всеволжск  Ленингр.обл.</v>
          </cell>
        </row>
        <row r="2074">
          <cell r="G2074">
            <v>1</v>
          </cell>
        </row>
        <row r="2075">
          <cell r="B2075">
            <v>506</v>
          </cell>
          <cell r="C2075" t="str">
            <v>Шахова Юлия</v>
          </cell>
          <cell r="D2075" t="str">
            <v>10.03.1994</v>
          </cell>
          <cell r="E2075" t="str">
            <v>Ростов-на-Дону</v>
          </cell>
        </row>
        <row r="2075">
          <cell r="G2075">
            <v>1</v>
          </cell>
        </row>
        <row r="2076">
          <cell r="B2076">
            <v>35</v>
          </cell>
          <cell r="C2076" t="str">
            <v>Шашкина Елена</v>
          </cell>
          <cell r="D2076" t="str">
            <v>24.11.1998</v>
          </cell>
          <cell r="E2076" t="str">
            <v>С.-Петербург</v>
          </cell>
        </row>
        <row r="2076">
          <cell r="G2076">
            <v>1</v>
          </cell>
        </row>
        <row r="2077">
          <cell r="B2077">
            <v>29</v>
          </cell>
          <cell r="C2077" t="str">
            <v>Шеберина Мария</v>
          </cell>
          <cell r="D2077" t="str">
            <v>01.12.2001</v>
          </cell>
          <cell r="E2077" t="str">
            <v>С.-Петербург</v>
          </cell>
        </row>
        <row r="2077">
          <cell r="G2077">
            <v>1</v>
          </cell>
        </row>
        <row r="2078">
          <cell r="B2078">
            <v>98</v>
          </cell>
          <cell r="C2078" t="str">
            <v>Шевцова Алена</v>
          </cell>
          <cell r="D2078" t="str">
            <v>03.11.1999</v>
          </cell>
          <cell r="E2078" t="str">
            <v>Москва</v>
          </cell>
        </row>
        <row r="2078">
          <cell r="G2078">
            <v>1</v>
          </cell>
        </row>
        <row r="2079">
          <cell r="B2079">
            <v>58</v>
          </cell>
          <cell r="C2079" t="str">
            <v>Шевцова Анастасия</v>
          </cell>
          <cell r="D2079" t="str">
            <v>17.11.2001</v>
          </cell>
          <cell r="E2079" t="str">
            <v>С.-Петербург</v>
          </cell>
        </row>
        <row r="2079">
          <cell r="G2079">
            <v>1</v>
          </cell>
        </row>
        <row r="2080">
          <cell r="B2080">
            <v>650</v>
          </cell>
          <cell r="C2080" t="str">
            <v>Шевцова Екатерина</v>
          </cell>
          <cell r="D2080" t="str">
            <v>19.12.1976</v>
          </cell>
          <cell r="E2080" t="str">
            <v>С.-Петербург</v>
          </cell>
        </row>
        <row r="2080">
          <cell r="G2080">
            <v>1</v>
          </cell>
        </row>
        <row r="2081">
          <cell r="B2081">
            <v>824</v>
          </cell>
          <cell r="C2081" t="str">
            <v>Шевченко /Кондратенк Дарья</v>
          </cell>
          <cell r="D2081" t="str">
            <v>15.05.1980</v>
          </cell>
          <cell r="E2081" t="str">
            <v>Калининград</v>
          </cell>
        </row>
        <row r="2081">
          <cell r="G2081">
            <v>1</v>
          </cell>
        </row>
        <row r="2082">
          <cell r="B2082">
            <v>85</v>
          </cell>
          <cell r="C2082" t="str">
            <v>Шевчук Екатерина</v>
          </cell>
          <cell r="D2082" t="str">
            <v>26.04.1998</v>
          </cell>
          <cell r="E2082" t="str">
            <v>Адлер</v>
          </cell>
        </row>
        <row r="2082">
          <cell r="G2082">
            <v>1</v>
          </cell>
        </row>
        <row r="2083">
          <cell r="B2083">
            <v>157</v>
          </cell>
          <cell r="C2083" t="str">
            <v>Шейнина Марина</v>
          </cell>
          <cell r="D2083" t="str">
            <v>10.05.1994</v>
          </cell>
          <cell r="E2083" t="str">
            <v>Калининград</v>
          </cell>
        </row>
        <row r="2083">
          <cell r="G2083">
            <v>1</v>
          </cell>
        </row>
        <row r="2084">
          <cell r="B2084">
            <v>88</v>
          </cell>
          <cell r="C2084" t="str">
            <v>Шек Яна</v>
          </cell>
          <cell r="D2084" t="str">
            <v>21.12.1999</v>
          </cell>
          <cell r="E2084" t="str">
            <v>Выборг</v>
          </cell>
        </row>
        <row r="2084">
          <cell r="G2084">
            <v>1</v>
          </cell>
        </row>
        <row r="2085">
          <cell r="B2085">
            <v>117</v>
          </cell>
          <cell r="C2085" t="str">
            <v>Шеленговская Екатерина</v>
          </cell>
          <cell r="D2085" t="str">
            <v>26.02.1997</v>
          </cell>
          <cell r="E2085" t="str">
            <v>Иркутск</v>
          </cell>
        </row>
        <row r="2085">
          <cell r="G2085">
            <v>1</v>
          </cell>
        </row>
        <row r="2086">
          <cell r="B2086">
            <v>459</v>
          </cell>
          <cell r="C2086" t="str">
            <v>Шелкунова Мария</v>
          </cell>
          <cell r="D2086" t="str">
            <v>02.05.1990</v>
          </cell>
          <cell r="E2086" t="str">
            <v>Красный Кут</v>
          </cell>
        </row>
        <row r="2086">
          <cell r="G2086">
            <v>1</v>
          </cell>
        </row>
        <row r="2087">
          <cell r="B2087">
            <v>395</v>
          </cell>
          <cell r="C2087" t="str">
            <v>Шемякина Александра</v>
          </cell>
          <cell r="D2087" t="str">
            <v>01.03.1991</v>
          </cell>
          <cell r="E2087" t="str">
            <v>Веселый  Рост.о.</v>
          </cell>
        </row>
        <row r="2087">
          <cell r="G2087">
            <v>1</v>
          </cell>
        </row>
        <row r="2088">
          <cell r="B2088">
            <v>37</v>
          </cell>
          <cell r="C2088" t="str">
            <v>Шенгелая Соня</v>
          </cell>
          <cell r="D2088" t="str">
            <v>01.01.1999</v>
          </cell>
          <cell r="E2088" t="str">
            <v>Омск</v>
          </cell>
        </row>
        <row r="2088">
          <cell r="G2088">
            <v>1</v>
          </cell>
        </row>
        <row r="2089">
          <cell r="B2089">
            <v>95</v>
          </cell>
          <cell r="C2089" t="str">
            <v>Шерстнева Наталья</v>
          </cell>
          <cell r="D2089" t="str">
            <v>31.05.1996</v>
          </cell>
          <cell r="E2089" t="str">
            <v>Биробиджан</v>
          </cell>
        </row>
        <row r="2089">
          <cell r="G2089">
            <v>1</v>
          </cell>
        </row>
        <row r="2090">
          <cell r="B2090">
            <v>82</v>
          </cell>
          <cell r="C2090" t="str">
            <v>Шершнева Наталья</v>
          </cell>
          <cell r="D2090" t="str">
            <v>04.03.1996</v>
          </cell>
          <cell r="E2090" t="str">
            <v>Магнитогорск</v>
          </cell>
        </row>
        <row r="2090">
          <cell r="G2090">
            <v>1</v>
          </cell>
        </row>
        <row r="2091">
          <cell r="B2091">
            <v>324</v>
          </cell>
          <cell r="C2091" t="str">
            <v>Шестакова Алёна</v>
          </cell>
          <cell r="D2091" t="str">
            <v>21.01.1991</v>
          </cell>
          <cell r="E2091" t="str">
            <v>Ульяновск</v>
          </cell>
        </row>
        <row r="2091">
          <cell r="G2091">
            <v>1</v>
          </cell>
        </row>
        <row r="2092">
          <cell r="B2092">
            <v>195</v>
          </cell>
          <cell r="C2092" t="str">
            <v>Шестакова Полина</v>
          </cell>
          <cell r="D2092" t="str">
            <v>02.03.1997</v>
          </cell>
          <cell r="E2092" t="str">
            <v>Всеволжск  Ленингр.обл.</v>
          </cell>
        </row>
        <row r="2092">
          <cell r="G2092">
            <v>1</v>
          </cell>
        </row>
        <row r="2093">
          <cell r="B2093">
            <v>6</v>
          </cell>
          <cell r="C2093" t="str">
            <v>Шетова Оксана</v>
          </cell>
          <cell r="D2093" t="str">
            <v>01.01.2000</v>
          </cell>
          <cell r="E2093" t="str">
            <v>Нальчик</v>
          </cell>
        </row>
        <row r="2093">
          <cell r="G2093">
            <v>1</v>
          </cell>
        </row>
        <row r="2094">
          <cell r="B2094">
            <v>379</v>
          </cell>
          <cell r="C2094" t="str">
            <v>Шибалова Анастасия</v>
          </cell>
          <cell r="D2094" t="str">
            <v>27.05.1995</v>
          </cell>
          <cell r="E2094" t="str">
            <v>Мосренген</v>
          </cell>
        </row>
        <row r="2094">
          <cell r="G2094">
            <v>1</v>
          </cell>
        </row>
        <row r="2095">
          <cell r="B2095">
            <v>22</v>
          </cell>
          <cell r="C2095" t="str">
            <v>Шибанова Елизавета</v>
          </cell>
          <cell r="D2095" t="str">
            <v>31.12.2000</v>
          </cell>
          <cell r="E2095" t="str">
            <v>Н.Новгород</v>
          </cell>
        </row>
        <row r="2095">
          <cell r="G2095">
            <v>1</v>
          </cell>
        </row>
        <row r="2096">
          <cell r="B2096">
            <v>38</v>
          </cell>
          <cell r="C2096" t="str">
            <v>Шиканова Анастасия</v>
          </cell>
          <cell r="D2096" t="str">
            <v>09.01.2000</v>
          </cell>
          <cell r="E2096" t="str">
            <v>Н.Новгород</v>
          </cell>
        </row>
        <row r="2096">
          <cell r="G2096">
            <v>1</v>
          </cell>
        </row>
        <row r="2097">
          <cell r="B2097">
            <v>266</v>
          </cell>
          <cell r="C2097" t="str">
            <v>Шикова Мария</v>
          </cell>
          <cell r="D2097" t="str">
            <v>14.03.1991</v>
          </cell>
          <cell r="E2097" t="str">
            <v>Хабаровск</v>
          </cell>
        </row>
        <row r="2097">
          <cell r="G2097">
            <v>1</v>
          </cell>
        </row>
        <row r="2098">
          <cell r="B2098">
            <v>50</v>
          </cell>
          <cell r="C2098" t="str">
            <v>Шиловская Екатерина</v>
          </cell>
          <cell r="D2098" t="str">
            <v>22.01.2000</v>
          </cell>
          <cell r="E2098" t="str">
            <v>С.-Петербург</v>
          </cell>
        </row>
        <row r="2098">
          <cell r="G2098">
            <v>1</v>
          </cell>
        </row>
        <row r="2099">
          <cell r="B2099">
            <v>12</v>
          </cell>
          <cell r="C2099" t="str">
            <v>Шиманская Дарья</v>
          </cell>
          <cell r="D2099" t="str">
            <v>18.07.2000</v>
          </cell>
          <cell r="E2099" t="str">
            <v>С.-Петербург</v>
          </cell>
        </row>
        <row r="2099">
          <cell r="G2099">
            <v>1</v>
          </cell>
        </row>
        <row r="2100">
          <cell r="B2100">
            <v>32</v>
          </cell>
          <cell r="C2100" t="str">
            <v>Шипилова Вера</v>
          </cell>
          <cell r="D2100" t="str">
            <v>28.05.2000</v>
          </cell>
          <cell r="E2100" t="str">
            <v>Москва</v>
          </cell>
        </row>
        <row r="2100">
          <cell r="G2100">
            <v>1</v>
          </cell>
        </row>
        <row r="2101">
          <cell r="B2101">
            <v>5</v>
          </cell>
          <cell r="C2101" t="str">
            <v>Шипилова Полина</v>
          </cell>
          <cell r="D2101" t="str">
            <v>19.06.1997</v>
          </cell>
          <cell r="E2101" t="str">
            <v>Москва</v>
          </cell>
        </row>
        <row r="2101">
          <cell r="G2101">
            <v>1</v>
          </cell>
        </row>
        <row r="2102">
          <cell r="B2102">
            <v>55</v>
          </cell>
          <cell r="C2102" t="str">
            <v>Шипицина Мария</v>
          </cell>
          <cell r="D2102" t="str">
            <v>18.07.2000</v>
          </cell>
          <cell r="E2102" t="str">
            <v>С.-Петербург</v>
          </cell>
        </row>
        <row r="2102">
          <cell r="G2102">
            <v>1</v>
          </cell>
        </row>
        <row r="2103">
          <cell r="B2103">
            <v>91</v>
          </cell>
          <cell r="C2103" t="str">
            <v>Шипкова Мария</v>
          </cell>
          <cell r="D2103" t="str">
            <v>08.03.1997</v>
          </cell>
          <cell r="E2103" t="str">
            <v>Казань</v>
          </cell>
        </row>
        <row r="2103">
          <cell r="G2103">
            <v>1</v>
          </cell>
        </row>
        <row r="2104">
          <cell r="B2104">
            <v>18</v>
          </cell>
          <cell r="C2104" t="str">
            <v>Шиповалова Анастасия</v>
          </cell>
          <cell r="D2104" t="str">
            <v>04.07.2000</v>
          </cell>
          <cell r="E2104" t="str">
            <v>Пермь</v>
          </cell>
        </row>
        <row r="2104">
          <cell r="G2104">
            <v>1</v>
          </cell>
        </row>
        <row r="2105">
          <cell r="B2105">
            <v>0</v>
          </cell>
          <cell r="C2105" t="str">
            <v>Ширдина Вера</v>
          </cell>
          <cell r="D2105" t="str">
            <v>08.08.2001</v>
          </cell>
          <cell r="E2105" t="str">
            <v>Н.Новгород</v>
          </cell>
        </row>
        <row r="2105">
          <cell r="G2105">
            <v>1</v>
          </cell>
        </row>
        <row r="2106">
          <cell r="B2106">
            <v>39</v>
          </cell>
          <cell r="C2106" t="str">
            <v>Широбокова Марина</v>
          </cell>
          <cell r="D2106" t="str">
            <v>05.03.1999</v>
          </cell>
          <cell r="E2106" t="str">
            <v>Ижевск</v>
          </cell>
        </row>
        <row r="2106">
          <cell r="G2106">
            <v>1</v>
          </cell>
        </row>
        <row r="2107">
          <cell r="B2107">
            <v>0</v>
          </cell>
          <cell r="C2107" t="str">
            <v>Широва Екатерина</v>
          </cell>
          <cell r="D2107" t="str">
            <v>27.12.2000</v>
          </cell>
          <cell r="E2107" t="str">
            <v>Туапсе</v>
          </cell>
        </row>
        <row r="2107">
          <cell r="G2107">
            <v>1</v>
          </cell>
        </row>
        <row r="2108">
          <cell r="B2108">
            <v>130</v>
          </cell>
          <cell r="C2108" t="str">
            <v>Широкова Полина</v>
          </cell>
          <cell r="D2108" t="str">
            <v>15.02.2000</v>
          </cell>
          <cell r="E2108" t="str">
            <v>Любим</v>
          </cell>
        </row>
        <row r="2108">
          <cell r="G2108">
            <v>1</v>
          </cell>
        </row>
        <row r="2109">
          <cell r="B2109">
            <v>22</v>
          </cell>
          <cell r="C2109" t="str">
            <v>Широкова Татьяна</v>
          </cell>
          <cell r="D2109" t="str">
            <v>26.03.1998</v>
          </cell>
          <cell r="E2109" t="str">
            <v>Мурманск</v>
          </cell>
        </row>
        <row r="2109">
          <cell r="G2109">
            <v>1</v>
          </cell>
        </row>
        <row r="2110">
          <cell r="B2110">
            <v>0</v>
          </cell>
          <cell r="C2110" t="str">
            <v>Ширшикова Александра</v>
          </cell>
          <cell r="D2110" t="str">
            <v>10.10.2001</v>
          </cell>
          <cell r="E2110" t="str">
            <v>Челябинск</v>
          </cell>
        </row>
        <row r="2110">
          <cell r="G2110">
            <v>1</v>
          </cell>
        </row>
        <row r="2111">
          <cell r="B2111">
            <v>370</v>
          </cell>
          <cell r="C2111" t="str">
            <v>Ширяева Раиса</v>
          </cell>
          <cell r="D2111" t="str">
            <v>27.08.1997</v>
          </cell>
          <cell r="E2111" t="str">
            <v>Сорочинск</v>
          </cell>
        </row>
        <row r="2111">
          <cell r="G2111">
            <v>1</v>
          </cell>
        </row>
        <row r="2112">
          <cell r="B2112">
            <v>39</v>
          </cell>
          <cell r="C2112" t="str">
            <v>Шитова Татьяна</v>
          </cell>
          <cell r="D2112" t="str">
            <v>09.05.1998</v>
          </cell>
          <cell r="E2112" t="str">
            <v>Москва</v>
          </cell>
        </row>
        <row r="2112">
          <cell r="G2112">
            <v>1</v>
          </cell>
        </row>
        <row r="2113">
          <cell r="B2113">
            <v>39</v>
          </cell>
          <cell r="C2113" t="str">
            <v>Шитоева Анастасия</v>
          </cell>
          <cell r="D2113" t="str">
            <v>09.10.2000</v>
          </cell>
          <cell r="E2113" t="str">
            <v>Пермь</v>
          </cell>
        </row>
        <row r="2113">
          <cell r="G2113">
            <v>1</v>
          </cell>
        </row>
        <row r="2114">
          <cell r="B2114">
            <v>68</v>
          </cell>
          <cell r="C2114" t="str">
            <v>Шишебарова Наталья</v>
          </cell>
          <cell r="D2114" t="str">
            <v>24.01.1997</v>
          </cell>
          <cell r="E2114" t="str">
            <v>Кировск  Лен.обл.</v>
          </cell>
        </row>
        <row r="2114">
          <cell r="G2114">
            <v>1</v>
          </cell>
        </row>
        <row r="2115">
          <cell r="B2115">
            <v>207</v>
          </cell>
          <cell r="C2115" t="str">
            <v>Шишканова Алена</v>
          </cell>
          <cell r="D2115" t="str">
            <v>01.08.1997</v>
          </cell>
          <cell r="E2115" t="str">
            <v>Подпорожье  Лен.о.</v>
          </cell>
        </row>
        <row r="2115">
          <cell r="G2115">
            <v>1</v>
          </cell>
        </row>
        <row r="2116">
          <cell r="B2116">
            <v>208</v>
          </cell>
          <cell r="C2116" t="str">
            <v>Шишкина Дарья</v>
          </cell>
          <cell r="D2116" t="str">
            <v>18.10.1994</v>
          </cell>
          <cell r="E2116" t="str">
            <v>Абакан</v>
          </cell>
        </row>
        <row r="2116">
          <cell r="G2116">
            <v>1</v>
          </cell>
        </row>
        <row r="2117">
          <cell r="B2117">
            <v>517</v>
          </cell>
          <cell r="C2117" t="str">
            <v>Шишкина Нина</v>
          </cell>
          <cell r="D2117" t="str">
            <v>08.05.1996</v>
          </cell>
          <cell r="E2117" t="str">
            <v>Тобольск</v>
          </cell>
        </row>
        <row r="2117">
          <cell r="G2117">
            <v>1</v>
          </cell>
        </row>
        <row r="2118">
          <cell r="B2118">
            <v>1165</v>
          </cell>
          <cell r="C2118" t="str">
            <v>Шишмарева Ольга</v>
          </cell>
          <cell r="D2118" t="str">
            <v>22.07.1987</v>
          </cell>
          <cell r="E2118" t="str">
            <v>Москва</v>
          </cell>
        </row>
        <row r="2118">
          <cell r="G2118">
            <v>1</v>
          </cell>
        </row>
        <row r="2119">
          <cell r="B2119">
            <v>24</v>
          </cell>
          <cell r="C2119" t="str">
            <v>Шкиряк Анастасия</v>
          </cell>
          <cell r="D2119" t="str">
            <v>28.08.2001</v>
          </cell>
          <cell r="E2119" t="str">
            <v>Рыбинск</v>
          </cell>
        </row>
        <row r="2119">
          <cell r="G2119">
            <v>1</v>
          </cell>
        </row>
        <row r="2120">
          <cell r="B2120">
            <v>0</v>
          </cell>
          <cell r="C2120" t="str">
            <v>Шленкова Анастасия</v>
          </cell>
          <cell r="D2120" t="str">
            <v>04.03.2000</v>
          </cell>
          <cell r="E2120" t="str">
            <v>Москва</v>
          </cell>
        </row>
        <row r="2120">
          <cell r="G2120">
            <v>1</v>
          </cell>
        </row>
        <row r="2121">
          <cell r="B2121">
            <v>72</v>
          </cell>
          <cell r="C2121" t="str">
            <v>Шляева Мария</v>
          </cell>
          <cell r="D2121" t="str">
            <v>14.11.1992</v>
          </cell>
          <cell r="E2121" t="str">
            <v>Междуреченский  ХМАО</v>
          </cell>
        </row>
        <row r="2121">
          <cell r="G2121">
            <v>1</v>
          </cell>
        </row>
        <row r="2122">
          <cell r="B2122">
            <v>330</v>
          </cell>
          <cell r="C2122" t="str">
            <v>Шляхина Юлия</v>
          </cell>
          <cell r="D2122" t="str">
            <v>29.11.1988</v>
          </cell>
          <cell r="E2122" t="str">
            <v>Самара</v>
          </cell>
        </row>
        <row r="2122">
          <cell r="G2122">
            <v>1</v>
          </cell>
        </row>
        <row r="2123">
          <cell r="B2123">
            <v>6</v>
          </cell>
          <cell r="C2123" t="str">
            <v>Шмакова Полина</v>
          </cell>
          <cell r="D2123" t="str">
            <v>06.12.2000</v>
          </cell>
          <cell r="E2123" t="str">
            <v>Междуреченский  ХМАО</v>
          </cell>
        </row>
        <row r="2123">
          <cell r="G2123">
            <v>1</v>
          </cell>
        </row>
        <row r="2124">
          <cell r="B2124">
            <v>357</v>
          </cell>
          <cell r="C2124" t="str">
            <v>Шмелева Екатерина</v>
          </cell>
          <cell r="D2124" t="str">
            <v>09.12.1977</v>
          </cell>
          <cell r="E2124" t="str">
            <v>Москва</v>
          </cell>
        </row>
        <row r="2124">
          <cell r="G2124">
            <v>1</v>
          </cell>
        </row>
        <row r="2125">
          <cell r="B2125">
            <v>0</v>
          </cell>
          <cell r="C2125" t="str">
            <v>Шмелева Мария</v>
          </cell>
          <cell r="D2125" t="str">
            <v>14.10.2001</v>
          </cell>
          <cell r="E2125" t="str">
            <v>Кстово</v>
          </cell>
        </row>
        <row r="2125">
          <cell r="G2125">
            <v>1</v>
          </cell>
        </row>
        <row r="2126">
          <cell r="B2126">
            <v>0</v>
          </cell>
          <cell r="C2126" t="str">
            <v>Шогенова Дина</v>
          </cell>
          <cell r="D2126" t="str">
            <v>31.01.2000</v>
          </cell>
          <cell r="E2126" t="str">
            <v>Нартан  КБР</v>
          </cell>
        </row>
        <row r="2126">
          <cell r="G2126">
            <v>1</v>
          </cell>
        </row>
        <row r="2127">
          <cell r="B2127">
            <v>743</v>
          </cell>
          <cell r="C2127" t="str">
            <v>Шохова Наталья</v>
          </cell>
          <cell r="D2127" t="str">
            <v>26.12.1994</v>
          </cell>
          <cell r="E2127" t="str">
            <v>Москва</v>
          </cell>
        </row>
        <row r="2127">
          <cell r="G2127">
            <v>1</v>
          </cell>
        </row>
        <row r="2128">
          <cell r="B2128">
            <v>92</v>
          </cell>
          <cell r="C2128" t="str">
            <v>Штыкова Мария</v>
          </cell>
          <cell r="D2128" t="str">
            <v>04.03.2001</v>
          </cell>
          <cell r="E2128" t="str">
            <v>Саратов</v>
          </cell>
        </row>
        <row r="2128">
          <cell r="G2128">
            <v>1</v>
          </cell>
        </row>
        <row r="2129">
          <cell r="B2129">
            <v>235</v>
          </cell>
          <cell r="C2129" t="str">
            <v>Шубина Диана</v>
          </cell>
          <cell r="D2129" t="str">
            <v>14.09.1996</v>
          </cell>
          <cell r="E2129" t="str">
            <v>Тында   Амурск.о.</v>
          </cell>
        </row>
        <row r="2129">
          <cell r="G2129">
            <v>1</v>
          </cell>
        </row>
        <row r="2130">
          <cell r="B2130">
            <v>449</v>
          </cell>
          <cell r="C2130" t="str">
            <v>Шуваева Анна</v>
          </cell>
          <cell r="D2130" t="str">
            <v>02.05.1993</v>
          </cell>
          <cell r="E2130" t="str">
            <v>Тосно</v>
          </cell>
        </row>
        <row r="2130">
          <cell r="G2130">
            <v>1</v>
          </cell>
        </row>
        <row r="2131">
          <cell r="B2131">
            <v>0</v>
          </cell>
          <cell r="C2131" t="str">
            <v>Шувал Анастасия</v>
          </cell>
          <cell r="D2131" t="str">
            <v>10.07.2001</v>
          </cell>
          <cell r="E2131" t="str">
            <v>Владимир</v>
          </cell>
        </row>
        <row r="2131">
          <cell r="G2131">
            <v>1</v>
          </cell>
        </row>
        <row r="2132">
          <cell r="B2132">
            <v>44</v>
          </cell>
          <cell r="C2132" t="str">
            <v>Шугушхова Милана</v>
          </cell>
          <cell r="D2132" t="str">
            <v>07.11.2001</v>
          </cell>
          <cell r="E2132" t="str">
            <v>Нарткала  КБР</v>
          </cell>
        </row>
        <row r="2132">
          <cell r="G2132">
            <v>1</v>
          </cell>
        </row>
        <row r="2133">
          <cell r="B2133">
            <v>52</v>
          </cell>
          <cell r="C2133" t="str">
            <v>Шулбаева Александра</v>
          </cell>
          <cell r="D2133" t="str">
            <v>17.04.1999</v>
          </cell>
          <cell r="E2133" t="str">
            <v>Абакан</v>
          </cell>
        </row>
        <row r="2133">
          <cell r="G2133">
            <v>1</v>
          </cell>
        </row>
        <row r="2134">
          <cell r="B2134">
            <v>34</v>
          </cell>
          <cell r="C2134" t="str">
            <v>Шуломба Лола</v>
          </cell>
          <cell r="D2134" t="str">
            <v>29.04.1999</v>
          </cell>
          <cell r="E2134" t="str">
            <v>Москва</v>
          </cell>
        </row>
        <row r="2134">
          <cell r="G2134">
            <v>1</v>
          </cell>
        </row>
        <row r="2135">
          <cell r="B2135">
            <v>367</v>
          </cell>
          <cell r="C2135" t="str">
            <v>Шульга Алена</v>
          </cell>
          <cell r="D2135" t="str">
            <v>03.05.1993</v>
          </cell>
          <cell r="E2135" t="str">
            <v>Большой Камень</v>
          </cell>
        </row>
        <row r="2135">
          <cell r="G2135">
            <v>1</v>
          </cell>
        </row>
        <row r="2136">
          <cell r="B2136">
            <v>77</v>
          </cell>
          <cell r="C2136" t="str">
            <v>Шульгина Диана</v>
          </cell>
          <cell r="D2136" t="str">
            <v>01.01.1998</v>
          </cell>
          <cell r="E2136" t="str">
            <v>Архангельск</v>
          </cell>
        </row>
        <row r="2136">
          <cell r="G2136">
            <v>1</v>
          </cell>
        </row>
        <row r="2137">
          <cell r="B2137">
            <v>254</v>
          </cell>
          <cell r="C2137" t="str">
            <v>Шушарина Александра</v>
          </cell>
          <cell r="D2137" t="str">
            <v>07.04.1998</v>
          </cell>
          <cell r="E2137" t="str">
            <v>Славянск-на-Кубани</v>
          </cell>
        </row>
        <row r="2137">
          <cell r="G2137">
            <v>1</v>
          </cell>
        </row>
        <row r="2138">
          <cell r="B2138">
            <v>48</v>
          </cell>
          <cell r="C2138" t="str">
            <v>Щадина Яна</v>
          </cell>
          <cell r="D2138" t="str">
            <v>07.07.2000</v>
          </cell>
          <cell r="E2138" t="str">
            <v>Москва</v>
          </cell>
        </row>
        <row r="2138">
          <cell r="G2138">
            <v>1</v>
          </cell>
        </row>
        <row r="2139">
          <cell r="B2139">
            <v>25</v>
          </cell>
          <cell r="C2139" t="str">
            <v>Щеберина Мария</v>
          </cell>
          <cell r="D2139" t="str">
            <v>01.12.2000</v>
          </cell>
          <cell r="E2139" t="str">
            <v>С.-Петербург</v>
          </cell>
        </row>
        <row r="2139">
          <cell r="G2139">
            <v>1</v>
          </cell>
        </row>
        <row r="2140">
          <cell r="B2140">
            <v>24</v>
          </cell>
          <cell r="C2140" t="str">
            <v>Щелкунова Алена</v>
          </cell>
          <cell r="D2140" t="str">
            <v>21.02.1999</v>
          </cell>
          <cell r="E2140" t="str">
            <v>Рыбинск</v>
          </cell>
        </row>
        <row r="2140">
          <cell r="G2140">
            <v>1</v>
          </cell>
        </row>
        <row r="2141">
          <cell r="B2141">
            <v>11</v>
          </cell>
          <cell r="C2141" t="str">
            <v>Щепина Евгения</v>
          </cell>
          <cell r="D2141" t="str">
            <v>06.09.1998</v>
          </cell>
          <cell r="E2141" t="str">
            <v>Комсомольск-на-Амуре</v>
          </cell>
        </row>
        <row r="2141">
          <cell r="G2141">
            <v>1</v>
          </cell>
        </row>
        <row r="2142">
          <cell r="B2142">
            <v>117</v>
          </cell>
          <cell r="C2142" t="str">
            <v>Щербакова Алена</v>
          </cell>
          <cell r="D2142" t="str">
            <v>13.02.1995</v>
          </cell>
          <cell r="E2142" t="str">
            <v>Каневская  Красн. кр.</v>
          </cell>
        </row>
        <row r="2142">
          <cell r="G2142">
            <v>1</v>
          </cell>
        </row>
        <row r="2143">
          <cell r="B2143">
            <v>167</v>
          </cell>
          <cell r="C2143" t="str">
            <v>Щербакова Антонина</v>
          </cell>
          <cell r="D2143" t="str">
            <v>22.04.1998</v>
          </cell>
          <cell r="E2143" t="str">
            <v>Абакан</v>
          </cell>
        </row>
        <row r="2143">
          <cell r="G2143">
            <v>1</v>
          </cell>
        </row>
        <row r="2144">
          <cell r="B2144">
            <v>56</v>
          </cell>
          <cell r="C2144" t="str">
            <v>Щербакова Вероника</v>
          </cell>
          <cell r="D2144" t="str">
            <v>28.02.2001</v>
          </cell>
          <cell r="E2144" t="str">
            <v>Магнитогорск</v>
          </cell>
        </row>
        <row r="2144">
          <cell r="G2144">
            <v>1</v>
          </cell>
        </row>
        <row r="2145">
          <cell r="B2145">
            <v>3</v>
          </cell>
          <cell r="C2145" t="str">
            <v>Щербакова Виктория</v>
          </cell>
          <cell r="D2145" t="str">
            <v>05.01.2002</v>
          </cell>
          <cell r="E2145" t="str">
            <v>Петрозаводск</v>
          </cell>
        </row>
        <row r="2145">
          <cell r="G2145">
            <v>1</v>
          </cell>
        </row>
        <row r="2146">
          <cell r="B2146">
            <v>289</v>
          </cell>
          <cell r="C2146" t="str">
            <v>Щербакова Кристина</v>
          </cell>
          <cell r="D2146" t="str">
            <v>14.03.1994</v>
          </cell>
          <cell r="E2146" t="str">
            <v>Угра  См.о.</v>
          </cell>
        </row>
        <row r="2146">
          <cell r="G2146">
            <v>1</v>
          </cell>
        </row>
        <row r="2147">
          <cell r="B2147">
            <v>35</v>
          </cell>
          <cell r="C2147" t="str">
            <v>Щербакова Кристина</v>
          </cell>
          <cell r="D2147" t="str">
            <v>05.09.1998</v>
          </cell>
          <cell r="E2147" t="str">
            <v>Верхний Ломов  Пенз.о.</v>
          </cell>
        </row>
        <row r="2147">
          <cell r="G2147">
            <v>1</v>
          </cell>
        </row>
        <row r="2148">
          <cell r="B2148">
            <v>192</v>
          </cell>
          <cell r="C2148" t="str">
            <v>Щербатых Валерия</v>
          </cell>
          <cell r="D2148" t="str">
            <v>25.12.1998</v>
          </cell>
          <cell r="E2148" t="str">
            <v>Самара</v>
          </cell>
        </row>
        <row r="2148">
          <cell r="G2148">
            <v>1</v>
          </cell>
        </row>
        <row r="2149">
          <cell r="B2149">
            <v>817</v>
          </cell>
          <cell r="C2149" t="str">
            <v>Щербина Александра</v>
          </cell>
          <cell r="D2149" t="str">
            <v>18.12.1989</v>
          </cell>
          <cell r="E2149" t="str">
            <v>Новороссийск</v>
          </cell>
        </row>
        <row r="2149">
          <cell r="G2149">
            <v>1</v>
          </cell>
        </row>
        <row r="2150">
          <cell r="B2150">
            <v>560</v>
          </cell>
          <cell r="C2150" t="str">
            <v>Щетинкина Валерия</v>
          </cell>
          <cell r="D2150" t="str">
            <v>05.06.1996</v>
          </cell>
          <cell r="E2150" t="str">
            <v>С.-Петербург</v>
          </cell>
        </row>
        <row r="2150">
          <cell r="G2150">
            <v>1</v>
          </cell>
        </row>
        <row r="2151">
          <cell r="B2151">
            <v>313</v>
          </cell>
          <cell r="C2151" t="str">
            <v>Щеткина Дарья</v>
          </cell>
          <cell r="D2151" t="str">
            <v>28.06.1995</v>
          </cell>
          <cell r="E2151" t="str">
            <v>Видное</v>
          </cell>
        </row>
        <row r="2151">
          <cell r="G2151">
            <v>1</v>
          </cell>
        </row>
        <row r="2152">
          <cell r="B2152">
            <v>1</v>
          </cell>
          <cell r="C2152" t="str">
            <v>Щирова Екатерина</v>
          </cell>
          <cell r="D2152" t="str">
            <v>27.12.2000</v>
          </cell>
          <cell r="E2152" t="str">
            <v>Туапсе</v>
          </cell>
        </row>
        <row r="2152">
          <cell r="G2152">
            <v>1</v>
          </cell>
        </row>
        <row r="2153">
          <cell r="B2153">
            <v>78</v>
          </cell>
          <cell r="C2153" t="str">
            <v>ЩИРОВА Ульяна</v>
          </cell>
          <cell r="D2153" t="str">
            <v>01.01.2000</v>
          </cell>
          <cell r="E2153" t="str">
            <v>Минск  Бел.</v>
          </cell>
        </row>
        <row r="2153">
          <cell r="G2153">
            <v>1</v>
          </cell>
        </row>
        <row r="2154">
          <cell r="B2154">
            <v>201</v>
          </cell>
          <cell r="C2154" t="str">
            <v>Щукина Влада</v>
          </cell>
          <cell r="D2154" t="str">
            <v>18.07.1994</v>
          </cell>
          <cell r="E2154" t="str">
            <v>Тюмень</v>
          </cell>
        </row>
        <row r="2154">
          <cell r="G2154">
            <v>1</v>
          </cell>
        </row>
        <row r="2155">
          <cell r="B2155">
            <v>133</v>
          </cell>
          <cell r="C2155" t="str">
            <v>Щукина Ксения</v>
          </cell>
          <cell r="D2155" t="str">
            <v>19.06.2000</v>
          </cell>
          <cell r="E2155" t="str">
            <v>Подпорожье  Лен.о.</v>
          </cell>
        </row>
        <row r="2155">
          <cell r="G2155">
            <v>1</v>
          </cell>
        </row>
        <row r="2156">
          <cell r="B2156">
            <v>6</v>
          </cell>
          <cell r="C2156" t="str">
            <v>Щурова Яна</v>
          </cell>
          <cell r="D2156" t="str">
            <v>05.08.2000</v>
          </cell>
          <cell r="E2156" t="str">
            <v>Славянск-на-Кубани</v>
          </cell>
        </row>
        <row r="2156">
          <cell r="G2156">
            <v>1</v>
          </cell>
        </row>
        <row r="2157">
          <cell r="B2157">
            <v>0</v>
          </cell>
          <cell r="C2157" t="str">
            <v>Эрнагокова Марзьяна</v>
          </cell>
          <cell r="D2157" t="str">
            <v>16.01.2002</v>
          </cell>
          <cell r="E2157" t="str">
            <v>Нальчик</v>
          </cell>
        </row>
        <row r="2157">
          <cell r="G2157">
            <v>1</v>
          </cell>
        </row>
        <row r="2158">
          <cell r="B2158">
            <v>0</v>
          </cell>
          <cell r="C2158" t="str">
            <v>Юдакова Лия</v>
          </cell>
          <cell r="D2158" t="str">
            <v>29.10.1999</v>
          </cell>
          <cell r="E2158" t="str">
            <v>Краснодар</v>
          </cell>
        </row>
        <row r="2158">
          <cell r="G2158">
            <v>1</v>
          </cell>
        </row>
        <row r="2159">
          <cell r="B2159">
            <v>181</v>
          </cell>
          <cell r="C2159" t="str">
            <v>Юдина Нина</v>
          </cell>
          <cell r="D2159" t="str">
            <v>04.01.1994</v>
          </cell>
          <cell r="E2159" t="str">
            <v>Мокшан</v>
          </cell>
        </row>
        <row r="2159">
          <cell r="G2159">
            <v>1</v>
          </cell>
        </row>
        <row r="2160">
          <cell r="B2160">
            <v>233</v>
          </cell>
          <cell r="C2160" t="str">
            <v>Юдина Эльвира</v>
          </cell>
          <cell r="D2160" t="str">
            <v>08.02.1994</v>
          </cell>
          <cell r="E2160" t="str">
            <v>Ярославль</v>
          </cell>
        </row>
        <row r="2160">
          <cell r="G2160">
            <v>1</v>
          </cell>
        </row>
        <row r="2161">
          <cell r="B2161">
            <v>330</v>
          </cell>
          <cell r="C2161" t="str">
            <v>Юдинцева Полина</v>
          </cell>
          <cell r="D2161" t="str">
            <v>17.09.1993</v>
          </cell>
          <cell r="E2161" t="str">
            <v>Новокузнецк</v>
          </cell>
        </row>
        <row r="2161">
          <cell r="G2161">
            <v>1</v>
          </cell>
        </row>
        <row r="2162">
          <cell r="B2162">
            <v>429</v>
          </cell>
          <cell r="C2162" t="str">
            <v>Юдичева Алена</v>
          </cell>
          <cell r="D2162" t="str">
            <v>23.06.1989</v>
          </cell>
          <cell r="E2162" t="str">
            <v>Саратов</v>
          </cell>
        </row>
        <row r="2162">
          <cell r="G2162">
            <v>1</v>
          </cell>
        </row>
        <row r="2163">
          <cell r="B2163">
            <v>23</v>
          </cell>
          <cell r="C2163" t="str">
            <v>Юдникова Анна</v>
          </cell>
          <cell r="D2163" t="str">
            <v>12.03.1999</v>
          </cell>
          <cell r="E2163" t="str">
            <v>Пермь</v>
          </cell>
        </row>
        <row r="2163">
          <cell r="G2163">
            <v>1</v>
          </cell>
        </row>
        <row r="2164">
          <cell r="B2164">
            <v>7</v>
          </cell>
          <cell r="C2164" t="str">
            <v>Юнь Светлана</v>
          </cell>
          <cell r="D2164" t="str">
            <v>28.04.2001</v>
          </cell>
          <cell r="E2164" t="str">
            <v>Челябинск</v>
          </cell>
        </row>
        <row r="2164">
          <cell r="G2164">
            <v>1</v>
          </cell>
        </row>
        <row r="2165">
          <cell r="B2165">
            <v>137</v>
          </cell>
          <cell r="C2165" t="str">
            <v>Юпатова Евгения</v>
          </cell>
          <cell r="D2165" t="str">
            <v>08.01.1996</v>
          </cell>
          <cell r="E2165" t="str">
            <v>Шахты  Рост.о.</v>
          </cell>
        </row>
        <row r="2165">
          <cell r="G2165">
            <v>1</v>
          </cell>
        </row>
        <row r="2166">
          <cell r="B2166">
            <v>16</v>
          </cell>
          <cell r="C2166" t="str">
            <v>Юровская Евгения</v>
          </cell>
          <cell r="D2166" t="str">
            <v>13.01.2000</v>
          </cell>
          <cell r="E2166" t="str">
            <v>Иркутск</v>
          </cell>
        </row>
        <row r="2166">
          <cell r="G2166">
            <v>1</v>
          </cell>
        </row>
        <row r="2167">
          <cell r="B2167">
            <v>137</v>
          </cell>
          <cell r="C2167" t="str">
            <v>Юрченко Анастасия</v>
          </cell>
          <cell r="D2167" t="str">
            <v>17.03.1999</v>
          </cell>
          <cell r="E2167" t="str">
            <v>Пермь</v>
          </cell>
        </row>
        <row r="2167">
          <cell r="G2167">
            <v>1</v>
          </cell>
        </row>
        <row r="2168">
          <cell r="B2168">
            <v>56</v>
          </cell>
          <cell r="C2168" t="str">
            <v>Юрченкова Юлия</v>
          </cell>
          <cell r="D2168" t="str">
            <v>10.09.2000</v>
          </cell>
          <cell r="E2168" t="str">
            <v>Екатеринбург</v>
          </cell>
        </row>
        <row r="2168">
          <cell r="G2168">
            <v>1</v>
          </cell>
        </row>
        <row r="2169">
          <cell r="B2169">
            <v>111</v>
          </cell>
          <cell r="C2169" t="str">
            <v>Юсупова Алсу</v>
          </cell>
          <cell r="D2169" t="str">
            <v>22.01.1999</v>
          </cell>
          <cell r="E2169" t="str">
            <v>Алексеевск  Тат.</v>
          </cell>
        </row>
        <row r="2169">
          <cell r="G2169">
            <v>1</v>
          </cell>
        </row>
        <row r="2170">
          <cell r="B2170">
            <v>59</v>
          </cell>
          <cell r="C2170" t="str">
            <v>Юсупова Залина</v>
          </cell>
          <cell r="D2170" t="str">
            <v>20.07.1997</v>
          </cell>
          <cell r="E2170" t="str">
            <v>Махачкала</v>
          </cell>
        </row>
        <row r="2170">
          <cell r="G2170">
            <v>1</v>
          </cell>
        </row>
        <row r="2171">
          <cell r="B2171">
            <v>32</v>
          </cell>
          <cell r="C2171" t="str">
            <v>Юсупова Оксана</v>
          </cell>
          <cell r="D2171" t="str">
            <v>10.05.2001</v>
          </cell>
          <cell r="E2171" t="str">
            <v>Алексеевск  Тат.</v>
          </cell>
        </row>
        <row r="2171">
          <cell r="G2171">
            <v>1</v>
          </cell>
        </row>
        <row r="2172">
          <cell r="B2172">
            <v>28</v>
          </cell>
          <cell r="C2172" t="str">
            <v>Юшкова Арина</v>
          </cell>
          <cell r="D2172" t="str">
            <v>12.12.1999</v>
          </cell>
          <cell r="E2172" t="str">
            <v>Сосновый Бор</v>
          </cell>
        </row>
        <row r="2172">
          <cell r="G2172">
            <v>1</v>
          </cell>
        </row>
        <row r="2173">
          <cell r="B2173">
            <v>759</v>
          </cell>
          <cell r="C2173" t="str">
            <v>Яблонская Анастасия</v>
          </cell>
          <cell r="D2173" t="str">
            <v>15.12.1989</v>
          </cell>
          <cell r="E2173" t="str">
            <v>Абакан</v>
          </cell>
        </row>
        <row r="2173">
          <cell r="G2173">
            <v>1</v>
          </cell>
        </row>
        <row r="2174">
          <cell r="B2174">
            <v>676</v>
          </cell>
          <cell r="C2174" t="str">
            <v>Яблонская Наталья</v>
          </cell>
          <cell r="D2174" t="str">
            <v>06.07.1991</v>
          </cell>
          <cell r="E2174" t="str">
            <v>Абакан</v>
          </cell>
        </row>
        <row r="2174">
          <cell r="G2174">
            <v>1</v>
          </cell>
        </row>
        <row r="2175">
          <cell r="B2175">
            <v>503</v>
          </cell>
          <cell r="C2175" t="str">
            <v>Яблонская Оксана</v>
          </cell>
          <cell r="D2175" t="str">
            <v>11.07.1991</v>
          </cell>
          <cell r="E2175" t="str">
            <v>Абакан</v>
          </cell>
        </row>
        <row r="2175">
          <cell r="G2175">
            <v>1</v>
          </cell>
        </row>
        <row r="2176">
          <cell r="B2176">
            <v>32</v>
          </cell>
          <cell r="C2176" t="str">
            <v>Ягушевская Влада</v>
          </cell>
          <cell r="D2176" t="str">
            <v>27.10.1999</v>
          </cell>
          <cell r="E2176" t="str">
            <v>Томск</v>
          </cell>
        </row>
        <row r="2176">
          <cell r="G2176">
            <v>1</v>
          </cell>
        </row>
        <row r="2177">
          <cell r="B2177">
            <v>52</v>
          </cell>
          <cell r="C2177" t="str">
            <v>Якимова Виктория</v>
          </cell>
          <cell r="D2177" t="str">
            <v>16.05.1999</v>
          </cell>
          <cell r="E2177" t="str">
            <v>Волосово  Лен.о.</v>
          </cell>
        </row>
        <row r="2177">
          <cell r="G2177">
            <v>1</v>
          </cell>
        </row>
        <row r="2178">
          <cell r="B2178">
            <v>5</v>
          </cell>
          <cell r="C2178" t="str">
            <v>Яковлева Александра</v>
          </cell>
          <cell r="D2178" t="str">
            <v>18.03.1999</v>
          </cell>
          <cell r="E2178" t="str">
            <v>С.-Петербург</v>
          </cell>
        </row>
        <row r="2178">
          <cell r="G2178">
            <v>1</v>
          </cell>
        </row>
        <row r="2179">
          <cell r="B2179">
            <v>368</v>
          </cell>
          <cell r="C2179" t="str">
            <v>Ялуга Вера</v>
          </cell>
          <cell r="D2179" t="str">
            <v>24.09.1993</v>
          </cell>
          <cell r="E2179" t="str">
            <v>Екатеринбург</v>
          </cell>
        </row>
        <row r="2179">
          <cell r="G2179">
            <v>1</v>
          </cell>
        </row>
        <row r="2180">
          <cell r="B2180">
            <v>42</v>
          </cell>
          <cell r="C2180" t="str">
            <v>Янголенко Наталья</v>
          </cell>
          <cell r="D2180" t="str">
            <v>24.07.2001</v>
          </cell>
          <cell r="E2180" t="str">
            <v>С.-Петербург</v>
          </cell>
        </row>
        <row r="2180">
          <cell r="G2180">
            <v>1</v>
          </cell>
        </row>
        <row r="2181">
          <cell r="B2181">
            <v>59</v>
          </cell>
          <cell r="C2181" t="str">
            <v>Янович Александра</v>
          </cell>
          <cell r="D2181" t="str">
            <v>29.10.1996</v>
          </cell>
          <cell r="E2181" t="str">
            <v>С.-Петербург</v>
          </cell>
        </row>
        <row r="2181">
          <cell r="G2181">
            <v>1</v>
          </cell>
        </row>
        <row r="2182">
          <cell r="B2182">
            <v>682</v>
          </cell>
          <cell r="C2182" t="str">
            <v>Ярошевич Юлия</v>
          </cell>
          <cell r="D2182" t="str">
            <v>29.10.1993</v>
          </cell>
          <cell r="E2182" t="str">
            <v>Москва</v>
          </cell>
        </row>
        <row r="2182">
          <cell r="G2182">
            <v>1</v>
          </cell>
        </row>
        <row r="2183">
          <cell r="B2183">
            <v>28</v>
          </cell>
          <cell r="C2183" t="str">
            <v>Ясинская Василиса</v>
          </cell>
          <cell r="D2183" t="str">
            <v>26.10.1999</v>
          </cell>
          <cell r="E2183" t="str">
            <v>Москва</v>
          </cell>
        </row>
        <row r="2183">
          <cell r="G2183">
            <v>1</v>
          </cell>
        </row>
        <row r="2184">
          <cell r="B2184">
            <v>157</v>
          </cell>
          <cell r="C2184" t="str">
            <v>Ячменева Анжела</v>
          </cell>
          <cell r="D2184" t="str">
            <v>29.01.1996</v>
          </cell>
          <cell r="E2184" t="str">
            <v>Нальчик</v>
          </cell>
        </row>
        <row r="2184">
          <cell r="G2184">
            <v>1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.75" zeroHeight="false" outlineLevelRow="0" outlineLevelCol="2"/>
  <cols>
    <col collapsed="false" customWidth="true" hidden="true" outlineLevel="1" max="1" min="1" style="1" width="4.99"/>
    <col collapsed="false" customWidth="true" hidden="false" outlineLevel="0" max="2" min="2" style="2" width="3.14"/>
    <col collapsed="false" customWidth="true" hidden="false" outlineLevel="0" max="3" min="3" style="2" width="22.42"/>
    <col collapsed="false" customWidth="true" hidden="false" outlineLevel="0" max="4" min="4" style="3" width="12.28"/>
    <col collapsed="false" customWidth="true" hidden="false" outlineLevel="0" max="5" min="5" style="2" width="9.85"/>
    <col collapsed="false" customWidth="true" hidden="false" outlineLevel="0" max="6" min="6" style="4" width="15.99"/>
    <col collapsed="false" customWidth="true" hidden="false" outlineLevel="0" max="7" min="7" style="4" width="24.56"/>
    <col collapsed="false" customWidth="true" hidden="false" outlineLevel="0" max="8" min="8" style="2" width="31.56"/>
    <col collapsed="false" customWidth="true" hidden="true" outlineLevel="2" max="9" min="9" style="2" width="17.28"/>
    <col collapsed="false" customWidth="true" hidden="true" outlineLevel="2" max="10" min="10" style="2" width="11.13"/>
    <col collapsed="false" customWidth="true" hidden="true" outlineLevel="2" max="11" min="11" style="2" width="13.85"/>
    <col collapsed="true" customWidth="false" hidden="false" outlineLevel="0" max="12" min="12" style="2" width="7.99"/>
    <col collapsed="false" customWidth="false" hidden="false" outlineLevel="0" max="257" min="13" style="2" width="7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5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9" hidden="false" customHeight="true" outlineLevel="0" collapsed="false"/>
    <row r="6" customFormat="false" ht="13.5" hidden="false" customHeight="true" outlineLevel="0" collapsed="false"/>
    <row r="7" customFormat="false" ht="33" hidden="false" customHeight="true" outlineLevel="0" collapsed="false">
      <c r="B7" s="9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3" t="s">
        <v>9</v>
      </c>
      <c r="H7" s="13" t="s">
        <v>10</v>
      </c>
    </row>
    <row r="8" customFormat="false" ht="15" hidden="false" customHeight="true" outlineLevel="0" collapsed="false">
      <c r="A8" s="14" t="n">
        <v>1</v>
      </c>
      <c r="B8" s="15" t="s">
        <v>11</v>
      </c>
      <c r="C8" s="16" t="s">
        <v>12</v>
      </c>
      <c r="D8" s="17" t="str">
        <f aca="false">IF(C8="","",VLOOKUP(C8,'[2]R-Муж'!C$1:E$1048576,2,FALSE()))</f>
        <v>03.03.1977</v>
      </c>
      <c r="E8" s="18" t="n">
        <f aca="false">SUMIF('[2]R-Муж'!C$1:C$1048576,C8,'[2]R-Муж'!B$1:B$1048576)</f>
        <v>1326</v>
      </c>
      <c r="F8" s="19" t="str">
        <f aca="false">IF(C8="","",VLOOKUP(C8,'[2]R-Муж'!C$1:E$1048576,3,FALSE()))</f>
        <v>Оренбург</v>
      </c>
      <c r="G8" s="20" t="s">
        <v>13</v>
      </c>
      <c r="H8" s="20" t="s">
        <v>14</v>
      </c>
      <c r="I8" s="21" t="str">
        <f aca="false">MID(C8,1,SEARCH(" ",C8)-1)</f>
        <v>ГАВРИЛОВ</v>
      </c>
      <c r="J8" s="21" t="str">
        <f aca="false">MID(C8,SEARCH(" ",C8)+1,1)</f>
        <v>Д</v>
      </c>
      <c r="K8" s="21" t="str">
        <f aca="false">CONCATENATE(I8," ",J8,".")</f>
        <v>ГАВРИЛОВ Д.</v>
      </c>
      <c r="M8" s="22" t="n">
        <f aca="false">SUMIF('[2]R-Муж'!C$1:C$1048576,'Список уч-ов'!C8,'[2]R-Муж'!G$1:G$1048576)</f>
        <v>1</v>
      </c>
    </row>
    <row r="9" customFormat="false" ht="15" hidden="false" customHeight="true" outlineLevel="0" collapsed="false">
      <c r="A9" s="14" t="n">
        <v>2</v>
      </c>
      <c r="B9" s="23" t="s">
        <v>15</v>
      </c>
      <c r="C9" s="24" t="s">
        <v>16</v>
      </c>
      <c r="D9" s="17" t="str">
        <f aca="false">IF(C9="","",VLOOKUP(C9,'[2]R-Муж'!C$1:E$1048576,2,FALSE()))</f>
        <v>02.07.1978</v>
      </c>
      <c r="E9" s="18" t="n">
        <f aca="false">SUMIF('[2]R-Муж'!C$1:C$1048576,C9,'[2]R-Муж'!B$1:B$1048576)</f>
        <v>1263</v>
      </c>
      <c r="F9" s="19" t="str">
        <f aca="false">IF(C9="","",VLOOKUP(C9,'[2]R-Муж'!C$1:E$1048576,3,FALSE()))</f>
        <v>Оренбург</v>
      </c>
      <c r="G9" s="20" t="s">
        <v>13</v>
      </c>
      <c r="H9" s="20" t="s">
        <v>14</v>
      </c>
      <c r="I9" s="21" t="str">
        <f aca="false">MID(C9,1,SEARCH(" ",C9)-1)</f>
        <v>РЕГЕНТОВ</v>
      </c>
      <c r="J9" s="21" t="str">
        <f aca="false">MID(C9,SEARCH(" ",C9)+1,1)</f>
        <v>Е</v>
      </c>
      <c r="K9" s="21" t="str">
        <f aca="false">CONCATENATE(I9," ",J9,".")</f>
        <v>РЕГЕНТОВ Е.</v>
      </c>
      <c r="M9" s="22" t="n">
        <f aca="false">SUMIF('[2]R-Муж'!C$1:C$1048576,'Список уч-ов'!C9,'[2]R-Муж'!G$1:G$1048576)</f>
        <v>1</v>
      </c>
    </row>
    <row r="10" customFormat="false" ht="15" hidden="false" customHeight="true" outlineLevel="0" collapsed="false">
      <c r="A10" s="14" t="n">
        <v>3</v>
      </c>
      <c r="B10" s="23" t="s">
        <v>17</v>
      </c>
      <c r="C10" s="24" t="s">
        <v>18</v>
      </c>
      <c r="D10" s="17" t="str">
        <f aca="false">IF(C10="","",VLOOKUP(C10,'[2]R-Муж'!C$1:E$1048576,2,FALSE()))</f>
        <v>22.12.1976</v>
      </c>
      <c r="E10" s="18" t="n">
        <f aca="false">SUMIF('[2]R-Муж'!C$1:C$1048576,C10,'[2]R-Муж'!B$1:B$1048576)</f>
        <v>1230</v>
      </c>
      <c r="F10" s="19" t="str">
        <f aca="false">IF(C10="","",VLOOKUP(C10,'[2]R-Муж'!C$1:E$1048576,3,FALSE()))</f>
        <v>Н.Новгород</v>
      </c>
      <c r="G10" s="20" t="s">
        <v>19</v>
      </c>
      <c r="H10" s="25" t="s">
        <v>20</v>
      </c>
      <c r="I10" s="21" t="str">
        <f aca="false">MID(C10,1,SEARCH(" ",C10)-1)</f>
        <v>ВИНОКУРОВ</v>
      </c>
      <c r="J10" s="21" t="str">
        <f aca="false">MID(C10,SEARCH(" ",C10)+1,1)</f>
        <v>А</v>
      </c>
      <c r="K10" s="21" t="str">
        <f aca="false">CONCATENATE(I10," ",J10,".")</f>
        <v>ВИНОКУРОВ А.</v>
      </c>
      <c r="M10" s="22" t="n">
        <f aca="false">SUMIF('[2]R-Муж'!C$1:C$1048576,'Список уч-ов'!C10,'[2]R-Муж'!G$1:G$1048576)</f>
        <v>1</v>
      </c>
    </row>
    <row r="11" customFormat="false" ht="15" hidden="false" customHeight="true" outlineLevel="0" collapsed="false">
      <c r="A11" s="14" t="n">
        <v>4</v>
      </c>
      <c r="B11" s="15" t="s">
        <v>21</v>
      </c>
      <c r="C11" s="24" t="s">
        <v>22</v>
      </c>
      <c r="D11" s="17" t="str">
        <f aca="false">IF(C11="","",VLOOKUP(C11,'[2]R-Муж'!C$1:E$1048576,2,FALSE()))</f>
        <v>27.05.1989</v>
      </c>
      <c r="E11" s="18" t="n">
        <f aca="false">SUMIF('[2]R-Муж'!C$1:C$1048576,C11,'[2]R-Муж'!B$1:B$1048576)</f>
        <v>1156</v>
      </c>
      <c r="F11" s="19" t="str">
        <f aca="false">IF(C11="","",VLOOKUP(C11,'[2]R-Муж'!C$1:E$1048576,3,FALSE()))</f>
        <v>Н.Новгород</v>
      </c>
      <c r="G11" s="20" t="s">
        <v>19</v>
      </c>
      <c r="H11" s="25" t="s">
        <v>23</v>
      </c>
      <c r="I11" s="21" t="str">
        <f aca="false">MID(C11,1,SEARCH(" ",C11)-1)</f>
        <v>ОЛОНОВ</v>
      </c>
      <c r="J11" s="21" t="str">
        <f aca="false">MID(C11,SEARCH(" ",C11)+1,1)</f>
        <v>А</v>
      </c>
      <c r="K11" s="21" t="str">
        <f aca="false">CONCATENATE(I11," ",J11,".")</f>
        <v>ОЛОНОВ А.</v>
      </c>
      <c r="M11" s="22" t="n">
        <f aca="false">SUMIF('[2]R-Муж'!C$1:C$1048576,'Список уч-ов'!C11,'[2]R-Муж'!G$1:G$1048576)</f>
        <v>1</v>
      </c>
    </row>
    <row r="12" customFormat="false" ht="15" hidden="false" customHeight="true" outlineLevel="0" collapsed="false">
      <c r="A12" s="14" t="n">
        <v>5</v>
      </c>
      <c r="B12" s="23" t="s">
        <v>24</v>
      </c>
      <c r="C12" s="24" t="s">
        <v>25</v>
      </c>
      <c r="D12" s="17" t="str">
        <f aca="false">IF(C12="","",VLOOKUP(C12,'[2]R-Муж'!C$1:E$1048576,2,FALSE()))</f>
        <v>02.05.1988</v>
      </c>
      <c r="E12" s="18" t="n">
        <f aca="false">SUMIF('[2]R-Муж'!C$1:C$1048576,C12,'[2]R-Муж'!B$1:B$1048576)</f>
        <v>1156</v>
      </c>
      <c r="F12" s="19" t="str">
        <f aca="false">IF(C12="","",VLOOKUP(C12,'[2]R-Муж'!C$1:E$1048576,3,FALSE()))</f>
        <v>Чебоксары</v>
      </c>
      <c r="G12" s="20" t="s">
        <v>26</v>
      </c>
      <c r="H12" s="25" t="s">
        <v>27</v>
      </c>
      <c r="I12" s="21" t="str">
        <f aca="false">MID(C12,1,SEARCH(" ",C12)-1)</f>
        <v>МУТЫГУЛЛИН</v>
      </c>
      <c r="J12" s="21" t="str">
        <f aca="false">MID(C12,SEARCH(" ",C12)+1,1)</f>
        <v>Р</v>
      </c>
      <c r="K12" s="21" t="str">
        <f aca="false">CONCATENATE(I12," ",J12,".")</f>
        <v>МУТЫГУЛЛИН Р.</v>
      </c>
      <c r="M12" s="22" t="n">
        <f aca="false">SUMIF('[2]R-Муж'!C$1:C$1048576,'Список уч-ов'!C12,'[2]R-Муж'!G$1:G$1048576)</f>
        <v>1</v>
      </c>
    </row>
    <row r="13" customFormat="false" ht="15" hidden="false" customHeight="true" outlineLevel="0" collapsed="false">
      <c r="A13" s="14" t="n">
        <v>6</v>
      </c>
      <c r="B13" s="23" t="s">
        <v>28</v>
      </c>
      <c r="C13" s="24" t="s">
        <v>29</v>
      </c>
      <c r="D13" s="17" t="str">
        <f aca="false">IF(C13="","",VLOOKUP(C13,'[2]R-Муж'!C$1:E$1048576,2,FALSE()))</f>
        <v>26.01.1982</v>
      </c>
      <c r="E13" s="18" t="n">
        <f aca="false">SUMIF('[2]R-Муж'!C$1:C$1048576,C13,'[2]R-Муж'!B$1:B$1048576)</f>
        <v>1144</v>
      </c>
      <c r="F13" s="19" t="str">
        <f aca="false">IF(C13="","",VLOOKUP(C13,'[2]R-Муж'!C$1:E$1048576,3,FALSE()))</f>
        <v>Альметьевск</v>
      </c>
      <c r="G13" s="20" t="s">
        <v>30</v>
      </c>
      <c r="H13" s="20" t="s">
        <v>31</v>
      </c>
      <c r="I13" s="21" t="str">
        <f aca="false">MID(C13,1,SEARCH(" ",C13)-1)</f>
        <v>ХОНИН</v>
      </c>
      <c r="J13" s="21" t="str">
        <f aca="false">MID(C13,SEARCH(" ",C13)+1,1)</f>
        <v>С</v>
      </c>
      <c r="K13" s="21" t="str">
        <f aca="false">CONCATENATE(I13," ",J13,".")</f>
        <v>ХОНИН С.</v>
      </c>
      <c r="M13" s="22" t="n">
        <f aca="false">SUMIF('[2]R-Муж'!C$1:C$1048576,'Список уч-ов'!C13,'[2]R-Муж'!G$1:G$1048576)</f>
        <v>1</v>
      </c>
    </row>
    <row r="14" customFormat="false" ht="15" hidden="false" customHeight="true" outlineLevel="0" collapsed="false">
      <c r="A14" s="14" t="n">
        <v>7</v>
      </c>
      <c r="B14" s="15" t="s">
        <v>32</v>
      </c>
      <c r="C14" s="24" t="s">
        <v>33</v>
      </c>
      <c r="D14" s="17" t="str">
        <f aca="false">IF(C14="","",VLOOKUP(C14,'[2]R-Муж'!C$1:E$1048576,2,FALSE()))</f>
        <v>13.02.1975</v>
      </c>
      <c r="E14" s="18" t="n">
        <f aca="false">SUMIF('[2]R-Муж'!C$1:C$1048576,C14,'[2]R-Муж'!B$1:B$1048576)</f>
        <v>1131</v>
      </c>
      <c r="F14" s="19" t="str">
        <f aca="false">IF(C14="","",VLOOKUP(C14,'[2]R-Муж'!C$1:E$1048576,3,FALSE()))</f>
        <v>Уфа</v>
      </c>
      <c r="G14" s="20" t="s">
        <v>34</v>
      </c>
      <c r="H14" s="25" t="s">
        <v>35</v>
      </c>
      <c r="I14" s="21" t="str">
        <f aca="false">MID(C14,1,SEARCH(" ",C14)-1)</f>
        <v>РЫЖОВ</v>
      </c>
      <c r="J14" s="21" t="str">
        <f aca="false">MID(C14,SEARCH(" ",C14)+1,1)</f>
        <v>Ю</v>
      </c>
      <c r="K14" s="21" t="str">
        <f aca="false">CONCATENATE(I14," ",J14,".")</f>
        <v>РЫЖОВ Ю.</v>
      </c>
      <c r="M14" s="22" t="n">
        <f aca="false">SUMIF('[2]R-Муж'!C$1:C$1048576,'Список уч-ов'!C14,'[2]R-Муж'!G$1:G$1048576)</f>
        <v>1</v>
      </c>
    </row>
    <row r="15" customFormat="false" ht="15" hidden="false" customHeight="true" outlineLevel="0" collapsed="false">
      <c r="A15" s="14" t="n">
        <v>8</v>
      </c>
      <c r="B15" s="23" t="s">
        <v>36</v>
      </c>
      <c r="C15" s="24" t="s">
        <v>37</v>
      </c>
      <c r="D15" s="17" t="str">
        <f aca="false">IF(C15="","",VLOOKUP(C15,'[2]R-Муж'!C$1:E$1048576,2,FALSE()))</f>
        <v>23.09.1973</v>
      </c>
      <c r="E15" s="18" t="n">
        <f aca="false">SUMIF('[2]R-Муж'!C$1:C$1048576,C15,'[2]R-Муж'!B$1:B$1048576)</f>
        <v>1047</v>
      </c>
      <c r="F15" s="19" t="str">
        <f aca="false">IF(C15="","",VLOOKUP(C15,'[2]R-Муж'!C$1:E$1048576,3,FALSE()))</f>
        <v>Казань</v>
      </c>
      <c r="G15" s="20" t="s">
        <v>30</v>
      </c>
      <c r="H15" s="25" t="s">
        <v>38</v>
      </c>
      <c r="I15" s="21" t="str">
        <f aca="false">MID(C15,1,SEARCH(" ",C15)-1)</f>
        <v>КРИУШКИН</v>
      </c>
      <c r="J15" s="21" t="str">
        <f aca="false">MID(C15,SEARCH(" ",C15)+1,1)</f>
        <v>Д</v>
      </c>
      <c r="K15" s="21" t="str">
        <f aca="false">CONCATENATE(I15," ",J15,".")</f>
        <v>КРИУШКИН Д.</v>
      </c>
      <c r="M15" s="22" t="n">
        <f aca="false">SUMIF('[2]R-Муж'!C$1:C$1048576,'Список уч-ов'!C15,'[2]R-Муж'!G$1:G$1048576)</f>
        <v>1</v>
      </c>
    </row>
    <row r="16" customFormat="false" ht="15" hidden="false" customHeight="true" outlineLevel="0" collapsed="false">
      <c r="A16" s="14" t="n">
        <v>9</v>
      </c>
      <c r="B16" s="23" t="s">
        <v>39</v>
      </c>
      <c r="C16" s="24" t="s">
        <v>40</v>
      </c>
      <c r="D16" s="17" t="str">
        <f aca="false">IF(C16="","",VLOOKUP(C16,'[2]R-Муж'!C$1:E$1048576,2,FALSE()))</f>
        <v>13.06.1986</v>
      </c>
      <c r="E16" s="18" t="n">
        <f aca="false">SUMIF('[2]R-Муж'!C$1:C$1048576,C16,'[2]R-Муж'!B$1:B$1048576)</f>
        <v>1035</v>
      </c>
      <c r="F16" s="19" t="str">
        <f aca="false">IF(C16="","",VLOOKUP(C16,'[2]R-Муж'!C$1:E$1048576,3,FALSE()))</f>
        <v>Оренбург</v>
      </c>
      <c r="G16" s="20" t="s">
        <v>13</v>
      </c>
      <c r="H16" s="25" t="s">
        <v>41</v>
      </c>
      <c r="I16" s="21" t="str">
        <f aca="false">MID(C16,1,SEARCH(" ",C16)-1)</f>
        <v>ЛЕЖНЕВ</v>
      </c>
      <c r="J16" s="21" t="str">
        <f aca="false">MID(C16,SEARCH(" ",C16)+1,1)</f>
        <v>И</v>
      </c>
      <c r="K16" s="21" t="str">
        <f aca="false">CONCATENATE(I16," ",J16,".")</f>
        <v>ЛЕЖНЕВ И.</v>
      </c>
      <c r="M16" s="22" t="n">
        <f aca="false">SUMIF('[2]R-Муж'!C$1:C$1048576,'Список уч-ов'!C16,'[2]R-Муж'!G$1:G$1048576)</f>
        <v>1</v>
      </c>
    </row>
    <row r="17" customFormat="false" ht="15" hidden="false" customHeight="true" outlineLevel="0" collapsed="false">
      <c r="A17" s="14" t="n">
        <v>10</v>
      </c>
      <c r="B17" s="15" t="s">
        <v>42</v>
      </c>
      <c r="C17" s="24" t="s">
        <v>43</v>
      </c>
      <c r="D17" s="17" t="str">
        <f aca="false">IF(C17="","",VLOOKUP(C17,'[2]R-Муж'!C$1:E$1048576,2,FALSE()))</f>
        <v>04.11.1990</v>
      </c>
      <c r="E17" s="18" t="n">
        <f aca="false">SUMIF('[2]R-Муж'!C$1:C$1048576,C17,'[2]R-Муж'!B$1:B$1048576)</f>
        <v>1025</v>
      </c>
      <c r="F17" s="19" t="str">
        <f aca="false">IF(C17="","",VLOOKUP(C17,'[2]R-Муж'!C$1:E$1048576,3,FALSE()))</f>
        <v>Казань</v>
      </c>
      <c r="G17" s="20" t="s">
        <v>30</v>
      </c>
      <c r="H17" s="25" t="s">
        <v>44</v>
      </c>
      <c r="I17" s="21" t="str">
        <f aca="false">MID(C17,1,SEARCH(" ",C17)-1)</f>
        <v>ВАЛЕЕВ</v>
      </c>
      <c r="J17" s="21" t="str">
        <f aca="false">MID(C17,SEARCH(" ",C17)+1,1)</f>
        <v>М</v>
      </c>
      <c r="K17" s="21" t="str">
        <f aca="false">CONCATENATE(I17," ",J17,".")</f>
        <v>ВАЛЕЕВ М.</v>
      </c>
      <c r="M17" s="22" t="n">
        <f aca="false">SUMIF('[2]R-Муж'!C$1:C$1048576,'Список уч-ов'!C17,'[2]R-Муж'!G$1:G$1048576)</f>
        <v>1</v>
      </c>
    </row>
    <row r="18" customFormat="false" ht="15" hidden="false" customHeight="true" outlineLevel="0" collapsed="false">
      <c r="A18" s="14" t="n">
        <v>11</v>
      </c>
      <c r="B18" s="23" t="s">
        <v>45</v>
      </c>
      <c r="C18" s="24" t="s">
        <v>46</v>
      </c>
      <c r="D18" s="17" t="str">
        <f aca="false">IF(C18="","",VLOOKUP(C18,'[2]R-Муж'!C$1:E$1048576,2,FALSE()))</f>
        <v>18.07.1989</v>
      </c>
      <c r="E18" s="18" t="n">
        <f aca="false">SUMIF('[2]R-Муж'!C$1:C$1048576,C18,'[2]R-Муж'!B$1:B$1048576)</f>
        <v>987</v>
      </c>
      <c r="F18" s="19" t="str">
        <f aca="false">IF(C18="","",VLOOKUP(C18,'[2]R-Муж'!C$1:E$1048576,3,FALSE()))</f>
        <v>Чебоксары</v>
      </c>
      <c r="G18" s="20" t="s">
        <v>26</v>
      </c>
      <c r="H18" s="25" t="s">
        <v>27</v>
      </c>
      <c r="I18" s="21" t="str">
        <f aca="false">MID(C18,1,SEARCH(" ",C18)-1)</f>
        <v>МУРЗИН</v>
      </c>
      <c r="J18" s="21" t="str">
        <f aca="false">MID(C18,SEARCH(" ",C18)+1,1)</f>
        <v>В</v>
      </c>
      <c r="K18" s="21" t="str">
        <f aca="false">CONCATENATE(I18," ",J18,".")</f>
        <v>МУРЗИН В.</v>
      </c>
      <c r="M18" s="22" t="n">
        <f aca="false">SUMIF('[2]R-Муж'!C$1:C$1048576,'Список уч-ов'!C18,'[2]R-Муж'!G$1:G$1048576)</f>
        <v>1</v>
      </c>
    </row>
    <row r="19" customFormat="false" ht="15" hidden="false" customHeight="true" outlineLevel="0" collapsed="false">
      <c r="A19" s="14" t="n">
        <v>12</v>
      </c>
      <c r="B19" s="23" t="s">
        <v>47</v>
      </c>
      <c r="C19" s="24" t="s">
        <v>48</v>
      </c>
      <c r="D19" s="17" t="str">
        <f aca="false">IF(C19="","",VLOOKUP(C19,'[2]R-Муж'!C$1:E$1048576,2,FALSE()))</f>
        <v>22.07.1988</v>
      </c>
      <c r="E19" s="18" t="n">
        <f aca="false">SUMIF('[2]R-Муж'!C$1:C$1048576,C19,'[2]R-Муж'!B$1:B$1048576)</f>
        <v>942</v>
      </c>
      <c r="F19" s="19" t="str">
        <f aca="false">IF(C19="","",VLOOKUP(C19,'[2]R-Муж'!C$1:E$1048576,3,FALSE()))</f>
        <v>Уфа</v>
      </c>
      <c r="G19" s="20" t="s">
        <v>34</v>
      </c>
      <c r="H19" s="25" t="s">
        <v>35</v>
      </c>
      <c r="I19" s="21" t="str">
        <f aca="false">MID(C19,1,SEARCH(" ",C19)-1)</f>
        <v>КРАЕВ</v>
      </c>
      <c r="J19" s="21" t="str">
        <f aca="false">MID(C19,SEARCH(" ",C19)+1,1)</f>
        <v>В</v>
      </c>
      <c r="K19" s="21" t="str">
        <f aca="false">CONCATENATE(I19," ",J19,".")</f>
        <v>КРАЕВ В.</v>
      </c>
      <c r="M19" s="22" t="n">
        <f aca="false">SUMIF('[2]R-Муж'!C$1:C$1048576,'Список уч-ов'!C19,'[2]R-Муж'!G$1:G$1048576)</f>
        <v>1</v>
      </c>
    </row>
    <row r="20" customFormat="false" ht="15" hidden="false" customHeight="true" outlineLevel="0" collapsed="false">
      <c r="A20" s="14" t="n">
        <v>13</v>
      </c>
      <c r="B20" s="15" t="s">
        <v>49</v>
      </c>
      <c r="C20" s="24" t="s">
        <v>50</v>
      </c>
      <c r="D20" s="17" t="str">
        <f aca="false">IF(C20="","",VLOOKUP(C20,'[2]R-Муж'!C$1:E$1048576,2,FALSE()))</f>
        <v>08.06.1991</v>
      </c>
      <c r="E20" s="18" t="n">
        <f aca="false">SUMIF('[2]R-Муж'!C$1:C$1048576,C20,'[2]R-Муж'!B$1:B$1048576)</f>
        <v>901</v>
      </c>
      <c r="F20" s="19" t="str">
        <f aca="false">IF(C20="","",VLOOKUP(C20,'[2]R-Муж'!C$1:E$1048576,3,FALSE()))</f>
        <v>Самара</v>
      </c>
      <c r="G20" s="20" t="s">
        <v>51</v>
      </c>
      <c r="H20" s="25" t="s">
        <v>52</v>
      </c>
      <c r="I20" s="21" t="str">
        <f aca="false">MID(C20,1,SEARCH(" ",C20)-1)</f>
        <v>КАВЕРИН</v>
      </c>
      <c r="J20" s="21" t="str">
        <f aca="false">MID(C20,SEARCH(" ",C20)+1,1)</f>
        <v>П</v>
      </c>
      <c r="K20" s="21" t="str">
        <f aca="false">CONCATENATE(I20," ",J20,".")</f>
        <v>КАВЕРИН П.</v>
      </c>
      <c r="M20" s="22" t="n">
        <f aca="false">SUMIF('[2]R-Муж'!C$1:C$1048576,'Список уч-ов'!C20,'[2]R-Муж'!G$1:G$1048576)</f>
        <v>1</v>
      </c>
    </row>
    <row r="21" customFormat="false" ht="15" hidden="false" customHeight="true" outlineLevel="0" collapsed="false">
      <c r="A21" s="14" t="n">
        <v>14</v>
      </c>
      <c r="B21" s="23" t="s">
        <v>53</v>
      </c>
      <c r="C21" s="24" t="s">
        <v>54</v>
      </c>
      <c r="D21" s="17" t="str">
        <f aca="false">IF(C21="","",VLOOKUP(C21,'[2]R-Муж'!C$1:E$1048576,2,FALSE()))</f>
        <v>08.01.1990</v>
      </c>
      <c r="E21" s="18" t="n">
        <f aca="false">SUMIF('[2]R-Муж'!C$1:C$1048576,C21,'[2]R-Муж'!B$1:B$1048576)</f>
        <v>877</v>
      </c>
      <c r="F21" s="19" t="str">
        <f aca="false">IF(C21="","",VLOOKUP(C21,'[2]R-Муж'!C$1:E$1048576,3,FALSE()))</f>
        <v>Самара</v>
      </c>
      <c r="G21" s="20" t="s">
        <v>51</v>
      </c>
      <c r="H21" s="25" t="s">
        <v>52</v>
      </c>
      <c r="I21" s="21" t="str">
        <f aca="false">MID(C21,1,SEARCH(" ",C21)-1)</f>
        <v>ШУШАРИН</v>
      </c>
      <c r="J21" s="21" t="str">
        <f aca="false">MID(C21,SEARCH(" ",C21)+1,1)</f>
        <v>А</v>
      </c>
      <c r="K21" s="21" t="str">
        <f aca="false">CONCATENATE(I21," ",J21,".")</f>
        <v>ШУШАРИН А.</v>
      </c>
      <c r="M21" s="22" t="n">
        <f aca="false">SUMIF('[2]R-Муж'!C$1:C$1048576,'Список уч-ов'!C21,'[2]R-Муж'!G$1:G$1048576)</f>
        <v>1</v>
      </c>
    </row>
    <row r="22" customFormat="false" ht="15" hidden="false" customHeight="true" outlineLevel="0" collapsed="false">
      <c r="A22" s="14" t="n">
        <v>15</v>
      </c>
      <c r="B22" s="23" t="s">
        <v>55</v>
      </c>
      <c r="C22" s="24" t="s">
        <v>56</v>
      </c>
      <c r="D22" s="17" t="str">
        <f aca="false">IF(C22="","",VLOOKUP(C22,'[2]R-Муж'!C$1:E$1048576,2,FALSE()))</f>
        <v>18.06.1990</v>
      </c>
      <c r="E22" s="18" t="n">
        <f aca="false">SUMIF('[2]R-Муж'!C$1:C$1048576,C22,'[2]R-Муж'!B$1:B$1048576)</f>
        <v>872</v>
      </c>
      <c r="F22" s="19" t="str">
        <f aca="false">IF(C22="","",VLOOKUP(C22,'[2]R-Муж'!C$1:E$1048576,3,FALSE()))</f>
        <v>Казань</v>
      </c>
      <c r="G22" s="20" t="s">
        <v>30</v>
      </c>
      <c r="H22" s="25" t="s">
        <v>57</v>
      </c>
      <c r="I22" s="21" t="str">
        <f aca="false">MID(C22,1,SEARCH(" ",C22)-1)</f>
        <v>БОЛЬШОВ</v>
      </c>
      <c r="J22" s="21" t="str">
        <f aca="false">MID(C22,SEARCH(" ",C22)+1,1)</f>
        <v>А</v>
      </c>
      <c r="K22" s="21" t="str">
        <f aca="false">CONCATENATE(I22," ",J22,".")</f>
        <v>БОЛЬШОВ А.</v>
      </c>
      <c r="M22" s="22" t="n">
        <f aca="false">SUMIF('[2]R-Муж'!C$1:C$1048576,'Список уч-ов'!C22,'[2]R-Муж'!G$1:G$1048576)</f>
        <v>1</v>
      </c>
    </row>
    <row r="23" customFormat="false" ht="15" hidden="false" customHeight="true" outlineLevel="0" collapsed="false">
      <c r="A23" s="14" t="n">
        <v>16</v>
      </c>
      <c r="B23" s="15" t="s">
        <v>58</v>
      </c>
      <c r="C23" s="24" t="s">
        <v>59</v>
      </c>
      <c r="D23" s="17" t="str">
        <f aca="false">IF(C23="","",VLOOKUP(C23,'[2]R-Муж'!C$1:E$1048576,2,FALSE()))</f>
        <v>14.05.1986</v>
      </c>
      <c r="E23" s="18" t="n">
        <f aca="false">SUMIF('[2]R-Муж'!C$1:C$1048576,C23,'[2]R-Муж'!B$1:B$1048576)</f>
        <v>850</v>
      </c>
      <c r="F23" s="19" t="str">
        <f aca="false">IF(C23="","",VLOOKUP(C23,'[2]R-Муж'!C$1:E$1048576,3,FALSE()))</f>
        <v>Пенза</v>
      </c>
      <c r="G23" s="20" t="s">
        <v>60</v>
      </c>
      <c r="H23" s="25" t="s">
        <v>61</v>
      </c>
      <c r="I23" s="21" t="str">
        <f aca="false">MID(C23,1,SEARCH(" ",C23)-1)</f>
        <v>ПАХОМОВ</v>
      </c>
      <c r="J23" s="21" t="str">
        <f aca="false">MID(C23,SEARCH(" ",C23)+1,1)</f>
        <v>С</v>
      </c>
      <c r="K23" s="21" t="str">
        <f aca="false">CONCATENATE(I23," ",J23,".")</f>
        <v>ПАХОМОВ С.</v>
      </c>
      <c r="M23" s="22" t="n">
        <f aca="false">SUMIF('[2]R-Муж'!C$1:C$1048576,'Список уч-ов'!C23,'[2]R-Муж'!G$1:G$1048576)</f>
        <v>1</v>
      </c>
    </row>
    <row r="24" customFormat="false" ht="15" hidden="false" customHeight="true" outlineLevel="0" collapsed="false">
      <c r="A24" s="14" t="n">
        <v>17</v>
      </c>
      <c r="B24" s="23" t="s">
        <v>62</v>
      </c>
      <c r="C24" s="24" t="s">
        <v>63</v>
      </c>
      <c r="D24" s="17" t="str">
        <f aca="false">IF(C24="","",VLOOKUP(C24,'[2]R-Муж'!C$1:E$1048576,2,FALSE()))</f>
        <v>15.09.1990</v>
      </c>
      <c r="E24" s="18" t="n">
        <f aca="false">SUMIF('[2]R-Муж'!C$1:C$1048576,C24,'[2]R-Муж'!B$1:B$1048576)</f>
        <v>845</v>
      </c>
      <c r="F24" s="19" t="str">
        <f aca="false">IF(C24="","",VLOOKUP(C24,'[2]R-Муж'!C$1:E$1048576,3,FALSE()))</f>
        <v>Казань</v>
      </c>
      <c r="G24" s="20" t="s">
        <v>30</v>
      </c>
      <c r="H24" s="25" t="s">
        <v>64</v>
      </c>
      <c r="I24" s="21" t="str">
        <f aca="false">MID(C24,1,SEARCH(" ",C24)-1)</f>
        <v>ЖИЖИКИН</v>
      </c>
      <c r="J24" s="21" t="str">
        <f aca="false">MID(C24,SEARCH(" ",C24)+1,1)</f>
        <v>Д</v>
      </c>
      <c r="K24" s="21" t="str">
        <f aca="false">CONCATENATE(I24," ",J24,".")</f>
        <v>ЖИЖИКИН Д.</v>
      </c>
      <c r="M24" s="22" t="n">
        <f aca="false">SUMIF('[2]R-Муж'!C$1:C$1048576,'Список уч-ов'!C24,'[2]R-Муж'!G$1:G$1048576)</f>
        <v>1</v>
      </c>
    </row>
    <row r="25" customFormat="false" ht="15" hidden="false" customHeight="true" outlineLevel="0" collapsed="false">
      <c r="A25" s="14" t="n">
        <v>18</v>
      </c>
      <c r="B25" s="23" t="s">
        <v>65</v>
      </c>
      <c r="C25" s="24" t="s">
        <v>66</v>
      </c>
      <c r="D25" s="17" t="str">
        <f aca="false">IF(C25="","",VLOOKUP(C25,'[2]R-Муж'!C$1:E$1048576,2,FALSE()))</f>
        <v>09.03.1994</v>
      </c>
      <c r="E25" s="18" t="n">
        <f aca="false">SUMIF('[2]R-Муж'!C$1:C$1048576,C25,'[2]R-Муж'!B$1:B$1048576)</f>
        <v>844</v>
      </c>
      <c r="F25" s="19" t="str">
        <f aca="false">IF(C25="","",VLOOKUP(C25,'[2]R-Муж'!C$1:E$1048576,3,FALSE()))</f>
        <v>Оренбург</v>
      </c>
      <c r="G25" s="20" t="s">
        <v>13</v>
      </c>
      <c r="H25" s="25" t="s">
        <v>67</v>
      </c>
      <c r="I25" s="21" t="str">
        <f aca="false">MID(C25,1,SEARCH(" ",C25)-1)</f>
        <v>ТИМИН</v>
      </c>
      <c r="J25" s="21" t="str">
        <f aca="false">MID(C25,SEARCH(" ",C25)+1,1)</f>
        <v>Е</v>
      </c>
      <c r="K25" s="21" t="str">
        <f aca="false">CONCATENATE(I25," ",J25,".")</f>
        <v>ТИМИН Е.</v>
      </c>
      <c r="M25" s="22" t="n">
        <f aca="false">SUMIF('[2]R-Муж'!C$1:C$1048576,'Список уч-ов'!C25,'[2]R-Муж'!G$1:G$1048576)</f>
        <v>1</v>
      </c>
    </row>
    <row r="26" customFormat="false" ht="15" hidden="false" customHeight="true" outlineLevel="0" collapsed="false">
      <c r="A26" s="14" t="n">
        <v>19</v>
      </c>
      <c r="B26" s="15" t="s">
        <v>68</v>
      </c>
      <c r="C26" s="24" t="s">
        <v>69</v>
      </c>
      <c r="D26" s="17" t="str">
        <f aca="false">IF(C26="","",VLOOKUP(C26,'[2]R-Муж'!C$1:E$1048576,2,FALSE()))</f>
        <v>19.09.1981</v>
      </c>
      <c r="E26" s="18" t="n">
        <f aca="false">SUMIF('[2]R-Муж'!C$1:C$1048576,C26,'[2]R-Муж'!B$1:B$1048576)</f>
        <v>842</v>
      </c>
      <c r="F26" s="19" t="str">
        <f aca="false">IF(C26="","",VLOOKUP(C26,'[2]R-Муж'!C$1:E$1048576,3,FALSE()))</f>
        <v>Киров</v>
      </c>
      <c r="G26" s="20" t="s">
        <v>70</v>
      </c>
      <c r="H26" s="25" t="s">
        <v>71</v>
      </c>
      <c r="I26" s="21" t="str">
        <f aca="false">MID(C26,1,SEARCH(" ",C26)-1)</f>
        <v>КУЛЫШЕВ</v>
      </c>
      <c r="J26" s="21" t="str">
        <f aca="false">MID(C26,SEARCH(" ",C26)+1,1)</f>
        <v>Д</v>
      </c>
      <c r="K26" s="21" t="str">
        <f aca="false">CONCATENATE(I26," ",J26,".")</f>
        <v>КУЛЫШЕВ Д.</v>
      </c>
      <c r="M26" s="22" t="n">
        <f aca="false">SUMIF('[2]R-Муж'!C$1:C$1048576,'Список уч-ов'!C26,'[2]R-Муж'!G$1:G$1048576)</f>
        <v>1</v>
      </c>
    </row>
    <row r="27" customFormat="false" ht="15" hidden="false" customHeight="true" outlineLevel="0" collapsed="false">
      <c r="A27" s="14" t="n">
        <v>20</v>
      </c>
      <c r="B27" s="23" t="s">
        <v>72</v>
      </c>
      <c r="C27" s="24" t="s">
        <v>73</v>
      </c>
      <c r="D27" s="17" t="str">
        <f aca="false">IF(C27="","",VLOOKUP(C27,'[2]R-Муж'!C$1:E$1048576,2,FALSE()))</f>
        <v>10.08.1990</v>
      </c>
      <c r="E27" s="18" t="n">
        <f aca="false">SUMIF('[2]R-Муж'!C$1:C$1048576,C27,'[2]R-Муж'!B$1:B$1048576)</f>
        <v>829</v>
      </c>
      <c r="F27" s="19" t="str">
        <f aca="false">IF(C27="","",VLOOKUP(C27,'[2]R-Муж'!C$1:E$1048576,3,FALSE()))</f>
        <v>Чебоксары</v>
      </c>
      <c r="G27" s="20" t="s">
        <v>26</v>
      </c>
      <c r="H27" s="25" t="s">
        <v>27</v>
      </c>
      <c r="I27" s="21" t="str">
        <f aca="false">MID(C27,1,SEARCH(" ",C27)-1)</f>
        <v>ГОНЧАРОВ</v>
      </c>
      <c r="J27" s="21" t="str">
        <f aca="false">MID(C27,SEARCH(" ",C27)+1,1)</f>
        <v>А</v>
      </c>
      <c r="K27" s="21" t="str">
        <f aca="false">CONCATENATE(I27," ",J27,".")</f>
        <v>ГОНЧАРОВ А.</v>
      </c>
      <c r="M27" s="22" t="n">
        <f aca="false">SUMIF('[2]R-Муж'!C$1:C$1048576,'Список уч-ов'!C27,'[2]R-Муж'!G$1:G$1048576)</f>
        <v>1</v>
      </c>
    </row>
    <row r="28" customFormat="false" ht="15" hidden="false" customHeight="true" outlineLevel="0" collapsed="false">
      <c r="A28" s="14" t="n">
        <v>21</v>
      </c>
      <c r="B28" s="23" t="s">
        <v>74</v>
      </c>
      <c r="C28" s="24" t="s">
        <v>75</v>
      </c>
      <c r="D28" s="17" t="str">
        <f aca="false">IF(C28="","",VLOOKUP(C28,'[2]R-Муж'!C$1:E$1048576,2,FALSE()))</f>
        <v>14.02.1995</v>
      </c>
      <c r="E28" s="18" t="n">
        <f aca="false">SUMIF('[2]R-Муж'!C$1:C$1048576,C28,'[2]R-Муж'!B$1:B$1048576)</f>
        <v>815</v>
      </c>
      <c r="F28" s="19" t="str">
        <f aca="false">IF(C28="","",VLOOKUP(C28,'[2]R-Муж'!C$1:E$1048576,3,FALSE()))</f>
        <v>Сорочинск</v>
      </c>
      <c r="G28" s="20" t="s">
        <v>13</v>
      </c>
      <c r="H28" s="25" t="s">
        <v>76</v>
      </c>
      <c r="I28" s="21" t="str">
        <f aca="false">MID(C28,1,SEARCH(" ",C28)-1)</f>
        <v>ШВЕЦ</v>
      </c>
      <c r="J28" s="21" t="str">
        <f aca="false">MID(C28,SEARCH(" ",C28)+1,1)</f>
        <v>К</v>
      </c>
      <c r="K28" s="21" t="str">
        <f aca="false">CONCATENATE(I28," ",J28,".")</f>
        <v>ШВЕЦ К.</v>
      </c>
      <c r="M28" s="22" t="n">
        <f aca="false">SUMIF('[2]R-Муж'!C$1:C$1048576,'Список уч-ов'!C28,'[2]R-Муж'!G$1:G$1048576)</f>
        <v>1</v>
      </c>
    </row>
    <row r="29" customFormat="false" ht="15" hidden="false" customHeight="true" outlineLevel="0" collapsed="false">
      <c r="A29" s="14" t="n">
        <v>22</v>
      </c>
      <c r="B29" s="15" t="s">
        <v>77</v>
      </c>
      <c r="C29" s="24" t="s">
        <v>78</v>
      </c>
      <c r="D29" s="17" t="str">
        <f aca="false">IF(C29="","",VLOOKUP(C29,'[2]R-Муж'!C$1:E$1048576,2,FALSE()))</f>
        <v>16.07.1984</v>
      </c>
      <c r="E29" s="18" t="n">
        <f aca="false">SUMIF('[2]R-Муж'!C$1:C$1048576,C29,'[2]R-Муж'!B$1:B$1048576)</f>
        <v>812</v>
      </c>
      <c r="F29" s="26" t="str">
        <f aca="false">IF(C29="","",VLOOKUP(C29,'[2]R-Муж'!C$1:E$1048576,3,FALSE()))</f>
        <v>Уфа</v>
      </c>
      <c r="G29" s="20" t="s">
        <v>34</v>
      </c>
      <c r="H29" s="25" t="s">
        <v>35</v>
      </c>
      <c r="I29" s="21" t="str">
        <f aca="false">MID(C29,1,SEARCH(" ",C29)-1)</f>
        <v>АРИСТОВ</v>
      </c>
      <c r="J29" s="21" t="str">
        <f aca="false">MID(C29,SEARCH(" ",C29)+1,1)</f>
        <v>А</v>
      </c>
      <c r="K29" s="21" t="str">
        <f aca="false">CONCATENATE(I29," ",J29,".")</f>
        <v>АРИСТОВ А.</v>
      </c>
      <c r="M29" s="22" t="n">
        <f aca="false">SUMIF('[2]R-Муж'!C$1:C$1048576,'Список уч-ов'!C29,'[2]R-Муж'!G$1:G$1048576)</f>
        <v>1</v>
      </c>
    </row>
    <row r="30" customFormat="false" ht="15" hidden="false" customHeight="true" outlineLevel="0" collapsed="false">
      <c r="A30" s="14" t="n">
        <v>23</v>
      </c>
      <c r="B30" s="23" t="s">
        <v>79</v>
      </c>
      <c r="C30" s="24" t="s">
        <v>80</v>
      </c>
      <c r="D30" s="17" t="str">
        <f aca="false">IF(C30="","",VLOOKUP(C30,'[2]R-Муж'!C$1:E$1048576,2,FALSE()))</f>
        <v>27.08.1994</v>
      </c>
      <c r="E30" s="18" t="n">
        <f aca="false">SUMIF('[2]R-Муж'!C$1:C$1048576,C30,'[2]R-Муж'!B$1:B$1048576)</f>
        <v>798</v>
      </c>
      <c r="F30" s="19" t="str">
        <f aca="false">IF(C30="","",VLOOKUP(C30,'[2]R-Муж'!C$1:E$1048576,3,FALSE()))</f>
        <v>Сорочинск</v>
      </c>
      <c r="G30" s="20" t="s">
        <v>13</v>
      </c>
      <c r="H30" s="25" t="s">
        <v>76</v>
      </c>
      <c r="I30" s="21" t="str">
        <f aca="false">MID(C30,1,SEARCH(" ",C30)-1)</f>
        <v>ШАТАЛКИН</v>
      </c>
      <c r="J30" s="21" t="str">
        <f aca="false">MID(C30,SEARCH(" ",C30)+1,1)</f>
        <v>М</v>
      </c>
      <c r="K30" s="21" t="str">
        <f aca="false">CONCATENATE(I30," ",J30,".")</f>
        <v>ШАТАЛКИН М.</v>
      </c>
      <c r="M30" s="22" t="n">
        <f aca="false">SUMIF('[2]R-Муж'!C$1:C$1048576,'Список уч-ов'!C30,'[2]R-Муж'!G$1:G$1048576)</f>
        <v>1</v>
      </c>
    </row>
    <row r="31" customFormat="false" ht="15" hidden="false" customHeight="true" outlineLevel="0" collapsed="false">
      <c r="A31" s="14" t="n">
        <v>24</v>
      </c>
      <c r="B31" s="23" t="s">
        <v>81</v>
      </c>
      <c r="C31" s="24" t="s">
        <v>82</v>
      </c>
      <c r="D31" s="17" t="n">
        <v>33431</v>
      </c>
      <c r="E31" s="18" t="n">
        <v>773</v>
      </c>
      <c r="F31" s="19" t="s">
        <v>83</v>
      </c>
      <c r="G31" s="20" t="s">
        <v>84</v>
      </c>
      <c r="H31" s="25" t="s">
        <v>85</v>
      </c>
      <c r="I31" s="21" t="str">
        <f aca="false">MID(C31,1,SEARCH(" ",C31)-1)</f>
        <v>СУББОТИН</v>
      </c>
      <c r="J31" s="21" t="str">
        <f aca="false">MID(C31,SEARCH(" ",C31)+1,1)</f>
        <v>Д</v>
      </c>
      <c r="K31" s="21" t="str">
        <f aca="false">CONCATENATE(I31," ",J31,".")</f>
        <v>СУББОТИН Д.</v>
      </c>
      <c r="M31" s="22" t="n">
        <f aca="false">SUMIF('[2]R-Муж'!C$1:C$1048576,'Список уч-ов'!C31,'[2]R-Муж'!G$1:G$1048576)</f>
        <v>0</v>
      </c>
    </row>
    <row r="32" customFormat="false" ht="15" hidden="false" customHeight="true" outlineLevel="0" collapsed="false">
      <c r="A32" s="14" t="n">
        <v>25</v>
      </c>
      <c r="B32" s="15" t="s">
        <v>86</v>
      </c>
      <c r="C32" s="24" t="s">
        <v>87</v>
      </c>
      <c r="D32" s="17" t="str">
        <f aca="false">IF(C32="","",VLOOKUP(C32,'[2]R-Муж'!C$1:E$1048576,2,FALSE()))</f>
        <v>21.06.1989</v>
      </c>
      <c r="E32" s="18" t="n">
        <f aca="false">SUMIF('[2]R-Муж'!C$1:C$1048576,C32,'[2]R-Муж'!B$1:B$1048576)</f>
        <v>754</v>
      </c>
      <c r="F32" s="19" t="str">
        <f aca="false">IF(C32="","",VLOOKUP(C32,'[2]R-Муж'!C$1:E$1048576,3,FALSE()))</f>
        <v>Пермь</v>
      </c>
      <c r="G32" s="20" t="s">
        <v>84</v>
      </c>
      <c r="H32" s="25" t="s">
        <v>88</v>
      </c>
      <c r="I32" s="21" t="str">
        <f aca="false">MID(C32,1,SEARCH(" ",C32)-1)</f>
        <v>ПЕРМЯКОВ</v>
      </c>
      <c r="J32" s="21" t="str">
        <f aca="false">MID(C32,SEARCH(" ",C32)+1,1)</f>
        <v>Е</v>
      </c>
      <c r="K32" s="21" t="str">
        <f aca="false">CONCATENATE(I32," ",J32,".")</f>
        <v>ПЕРМЯКОВ Е.</v>
      </c>
      <c r="M32" s="22" t="n">
        <f aca="false">SUMIF('[2]R-Муж'!C$1:C$1048576,'Список уч-ов'!C32,'[2]R-Муж'!G$1:G$1048576)</f>
        <v>1</v>
      </c>
    </row>
    <row r="33" customFormat="false" ht="15" hidden="false" customHeight="true" outlineLevel="0" collapsed="false">
      <c r="A33" s="14" t="n">
        <v>26</v>
      </c>
      <c r="B33" s="23" t="s">
        <v>89</v>
      </c>
      <c r="C33" s="24" t="s">
        <v>90</v>
      </c>
      <c r="D33" s="17" t="str">
        <f aca="false">IF(C33="","",VLOOKUP(C33,'[2]R-Муж'!C$1:E$1048576,2,FALSE()))</f>
        <v>09.06.1992</v>
      </c>
      <c r="E33" s="18" t="n">
        <f aca="false">SUMIF('[2]R-Муж'!C$1:C$1048576,C33,'[2]R-Муж'!B$1:B$1048576)</f>
        <v>734</v>
      </c>
      <c r="F33" s="19" t="str">
        <f aca="false">IF(C33="","",VLOOKUP(C33,'[2]R-Муж'!C$1:E$1048576,3,FALSE()))</f>
        <v>Оренбург</v>
      </c>
      <c r="G33" s="20" t="s">
        <v>13</v>
      </c>
      <c r="H33" s="25" t="s">
        <v>67</v>
      </c>
      <c r="I33" s="21" t="str">
        <f aca="false">MID(C33,1,SEARCH(" ",C33)-1)</f>
        <v>ПАМШЕВ</v>
      </c>
      <c r="J33" s="21" t="str">
        <f aca="false">MID(C33,SEARCH(" ",C33)+1,1)</f>
        <v>Н</v>
      </c>
      <c r="K33" s="21" t="str">
        <f aca="false">CONCATENATE(I33," ",J33,".")</f>
        <v>ПАМШЕВ Н.</v>
      </c>
      <c r="M33" s="22" t="n">
        <f aca="false">SUMIF('[2]R-Муж'!C$1:C$1048576,'Список уч-ов'!C33,'[2]R-Муж'!G$1:G$1048576)</f>
        <v>1</v>
      </c>
    </row>
    <row r="34" customFormat="false" ht="15" hidden="false" customHeight="true" outlineLevel="0" collapsed="false">
      <c r="A34" s="14" t="n">
        <v>27</v>
      </c>
      <c r="B34" s="23" t="s">
        <v>91</v>
      </c>
      <c r="C34" s="24" t="s">
        <v>92</v>
      </c>
      <c r="D34" s="17" t="str">
        <f aca="false">IF(C34="","",VLOOKUP(C34,'[2]R-Муж'!C$1:E$1048576,2,FALSE()))</f>
        <v>05.11.1951</v>
      </c>
      <c r="E34" s="18" t="n">
        <f aca="false">SUMIF('[2]R-Муж'!C$1:C$1048576,C34,'[2]R-Муж'!B$1:B$1048576)</f>
        <v>712</v>
      </c>
      <c r="F34" s="19" t="str">
        <f aca="false">IF(C34="","",VLOOKUP(C34,'[2]R-Муж'!C$1:E$1048576,3,FALSE()))</f>
        <v>Саратов</v>
      </c>
      <c r="G34" s="20" t="s">
        <v>93</v>
      </c>
      <c r="H34" s="25" t="s">
        <v>94</v>
      </c>
      <c r="I34" s="21" t="str">
        <f aca="false">MID(C34,1,SEARCH(" ",C34)-1)</f>
        <v>БАРАШКИН</v>
      </c>
      <c r="J34" s="21" t="str">
        <f aca="false">MID(C34,SEARCH(" ",C34)+1,1)</f>
        <v>В</v>
      </c>
      <c r="K34" s="21" t="str">
        <f aca="false">CONCATENATE(I34," ",J34,".")</f>
        <v>БАРАШКИН В.</v>
      </c>
      <c r="M34" s="22" t="n">
        <f aca="false">SUMIF('[2]R-Муж'!C$1:C$1048576,'Список уч-ов'!C34,'[2]R-Муж'!G$1:G$1048576)</f>
        <v>1</v>
      </c>
    </row>
    <row r="35" customFormat="false" ht="15" hidden="false" customHeight="true" outlineLevel="0" collapsed="false">
      <c r="A35" s="14" t="n">
        <v>28</v>
      </c>
      <c r="B35" s="15" t="s">
        <v>95</v>
      </c>
      <c r="C35" s="24" t="s">
        <v>96</v>
      </c>
      <c r="D35" s="17" t="n">
        <v>28088</v>
      </c>
      <c r="E35" s="27" t="n">
        <v>708</v>
      </c>
      <c r="F35" s="19" t="s">
        <v>97</v>
      </c>
      <c r="G35" s="20" t="s">
        <v>60</v>
      </c>
      <c r="H35" s="25" t="s">
        <v>98</v>
      </c>
      <c r="I35" s="21" t="str">
        <f aca="false">MID(C35,1,SEARCH(" ",C35)-1)</f>
        <v>ЛУКЪЯНЕНКО</v>
      </c>
      <c r="J35" s="21" t="str">
        <f aca="false">MID(C35,SEARCH(" ",C35)+1,1)</f>
        <v>М</v>
      </c>
      <c r="K35" s="21" t="str">
        <f aca="false">CONCATENATE(I35," ",J35,".")</f>
        <v>ЛУКЪЯНЕНКО М.</v>
      </c>
      <c r="M35" s="22" t="n">
        <f aca="false">SUMIF('[2]R-Муж'!C$1:C$1048576,'Список уч-ов'!C35,'[2]R-Муж'!G$1:G$1048576)</f>
        <v>0</v>
      </c>
    </row>
    <row r="36" customFormat="false" ht="15" hidden="false" customHeight="true" outlineLevel="0" collapsed="false">
      <c r="A36" s="14" t="n">
        <v>29</v>
      </c>
      <c r="B36" s="23" t="s">
        <v>99</v>
      </c>
      <c r="C36" s="24" t="s">
        <v>100</v>
      </c>
      <c r="D36" s="17" t="str">
        <f aca="false">IF(C36="","",VLOOKUP(C36,'[2]R-Муж'!C$1:E$1048576,2,FALSE()))</f>
        <v>22.04.1978</v>
      </c>
      <c r="E36" s="18" t="n">
        <f aca="false">SUMIF('[2]R-Муж'!C$1:C$1048576,C36,'[2]R-Муж'!B$1:B$1048576)</f>
        <v>703</v>
      </c>
      <c r="F36" s="19" t="str">
        <f aca="false">IF(C36="","",VLOOKUP(C36,'[2]R-Муж'!C$1:E$1048576,3,FALSE()))</f>
        <v>Киров</v>
      </c>
      <c r="G36" s="20" t="s">
        <v>70</v>
      </c>
      <c r="H36" s="25" t="s">
        <v>71</v>
      </c>
      <c r="I36" s="21" t="str">
        <f aca="false">MID(C36,1,SEARCH(" ",C36)-1)</f>
        <v>ПЕРЕТЯГИН</v>
      </c>
      <c r="J36" s="21" t="str">
        <f aca="false">MID(C36,SEARCH(" ",C36)+1,1)</f>
        <v>В</v>
      </c>
      <c r="K36" s="21" t="str">
        <f aca="false">CONCATENATE(I36," ",J36,".")</f>
        <v>ПЕРЕТЯГИН В.</v>
      </c>
      <c r="M36" s="22" t="n">
        <f aca="false">SUMIF('[2]R-Муж'!C$1:C$1048576,'Список уч-ов'!C36,'[2]R-Муж'!G$1:G$1048576)</f>
        <v>1</v>
      </c>
    </row>
    <row r="37" customFormat="false" ht="15" hidden="false" customHeight="true" outlineLevel="0" collapsed="false">
      <c r="A37" s="14" t="n">
        <v>30</v>
      </c>
      <c r="B37" s="23" t="s">
        <v>101</v>
      </c>
      <c r="C37" s="24" t="s">
        <v>102</v>
      </c>
      <c r="D37" s="17" t="str">
        <f aca="false">IF(C37="","",VLOOKUP(C37,'[2]R-Муж'!C$1:E$1048576,2,FALSE()))</f>
        <v>24.04.1991</v>
      </c>
      <c r="E37" s="18" t="n">
        <f aca="false">SUMIF('[2]R-Муж'!C$1:C$1048576,C37,'[2]R-Муж'!B$1:B$1048576)</f>
        <v>701</v>
      </c>
      <c r="F37" s="19" t="str">
        <f aca="false">IF(C37="","",VLOOKUP(C37,'[2]R-Муж'!C$1:E$1048576,3,FALSE()))</f>
        <v>Энгельс</v>
      </c>
      <c r="G37" s="20" t="s">
        <v>93</v>
      </c>
      <c r="H37" s="25" t="s">
        <v>94</v>
      </c>
      <c r="I37" s="21" t="str">
        <f aca="false">MID(C37,1,SEARCH(" ",C37)-1)</f>
        <v>ЦЫПЛАКОВ</v>
      </c>
      <c r="J37" s="21" t="str">
        <f aca="false">MID(C37,SEARCH(" ",C37)+1,1)</f>
        <v>А</v>
      </c>
      <c r="K37" s="21" t="str">
        <f aca="false">CONCATENATE(I37," ",J37,".")</f>
        <v>ЦЫПЛАКОВ А.</v>
      </c>
      <c r="M37" s="22" t="n">
        <f aca="false">SUMIF('[2]R-Муж'!C$1:C$1048576,'Список уч-ов'!C37,'[2]R-Муж'!G$1:G$1048576)</f>
        <v>1</v>
      </c>
    </row>
    <row r="38" customFormat="false" ht="15" hidden="false" customHeight="true" outlineLevel="0" collapsed="false">
      <c r="A38" s="14" t="n">
        <v>31</v>
      </c>
      <c r="B38" s="15" t="s">
        <v>103</v>
      </c>
      <c r="C38" s="24" t="s">
        <v>104</v>
      </c>
      <c r="D38" s="17" t="str">
        <f aca="false">IF(C38="","",VLOOKUP(C38,'[2]R-Муж'!C$1:E$1048576,2,FALSE()))</f>
        <v>14.08.1991</v>
      </c>
      <c r="E38" s="18" t="n">
        <f aca="false">SUMIF('[2]R-Муж'!C$1:C$1048576,C38,'[2]R-Муж'!B$1:B$1048576)</f>
        <v>695</v>
      </c>
      <c r="F38" s="19" t="str">
        <f aca="false">IF(C38="","",VLOOKUP(C38,'[2]R-Муж'!C$1:E$1048576,3,FALSE()))</f>
        <v>Самара</v>
      </c>
      <c r="G38" s="20" t="s">
        <v>51</v>
      </c>
      <c r="H38" s="25" t="s">
        <v>105</v>
      </c>
      <c r="I38" s="21" t="str">
        <f aca="false">MID(C38,1,SEARCH(" ",C38)-1)</f>
        <v>ЧЕРНОСКУЛОВ</v>
      </c>
      <c r="J38" s="21" t="str">
        <f aca="false">MID(C38,SEARCH(" ",C38)+1,1)</f>
        <v>Ф</v>
      </c>
      <c r="K38" s="21" t="str">
        <f aca="false">CONCATENATE(I38," ",J38,".")</f>
        <v>ЧЕРНОСКУЛОВ Ф.</v>
      </c>
      <c r="M38" s="22" t="n">
        <f aca="false">SUMIF('[2]R-Муж'!C$1:C$1048576,'Список уч-ов'!C38,'[2]R-Муж'!G$1:G$1048576)</f>
        <v>1</v>
      </c>
    </row>
    <row r="39" customFormat="false" ht="15" hidden="false" customHeight="true" outlineLevel="0" collapsed="false">
      <c r="A39" s="14" t="n">
        <v>32</v>
      </c>
      <c r="B39" s="23" t="s">
        <v>106</v>
      </c>
      <c r="C39" s="24" t="s">
        <v>107</v>
      </c>
      <c r="D39" s="17" t="str">
        <f aca="false">IF(C39="","",VLOOKUP(C39,'[2]R-Муж'!C$1:E$1048576,2,FALSE()))</f>
        <v>10.05.1995</v>
      </c>
      <c r="E39" s="18" t="n">
        <f aca="false">SUMIF('[2]R-Муж'!C$1:C$1048576,C39,'[2]R-Муж'!B$1:B$1048576)</f>
        <v>685</v>
      </c>
      <c r="F39" s="19" t="str">
        <f aca="false">IF(C39="","",VLOOKUP(C39,'[2]R-Муж'!C$1:E$1048576,3,FALSE()))</f>
        <v>Альметьевск</v>
      </c>
      <c r="G39" s="20" t="s">
        <v>30</v>
      </c>
      <c r="H39" s="28" t="s">
        <v>108</v>
      </c>
      <c r="I39" s="21" t="str">
        <f aca="false">MID(C39,1,SEARCH(" ",C39)-1)</f>
        <v>ЗАХАРОВ</v>
      </c>
      <c r="J39" s="21" t="str">
        <f aca="false">MID(C39,SEARCH(" ",C39)+1,1)</f>
        <v>Д</v>
      </c>
      <c r="K39" s="21" t="str">
        <f aca="false">CONCATENATE(I39," ",J39,".")</f>
        <v>ЗАХАРОВ Д.</v>
      </c>
      <c r="M39" s="22" t="n">
        <f aca="false">SUMIF('[2]R-Муж'!C$1:C$1048576,'Список уч-ов'!C39,'[2]R-Муж'!G$1:G$1048576)</f>
        <v>1</v>
      </c>
    </row>
    <row r="40" customFormat="false" ht="15" hidden="false" customHeight="true" outlineLevel="0" collapsed="false">
      <c r="A40" s="14" t="n">
        <v>33</v>
      </c>
      <c r="B40" s="23" t="s">
        <v>109</v>
      </c>
      <c r="C40" s="24" t="s">
        <v>110</v>
      </c>
      <c r="D40" s="17" t="str">
        <f aca="false">IF(C40="","",VLOOKUP(C40,'[2]R-Муж'!C$1:E$1048576,2,FALSE()))</f>
        <v>05.01.1988</v>
      </c>
      <c r="E40" s="18" t="n">
        <f aca="false">SUMIF('[2]R-Муж'!C$1:C$1048576,C40,'[2]R-Муж'!B$1:B$1048576)</f>
        <v>680</v>
      </c>
      <c r="F40" s="19" t="str">
        <f aca="false">IF(C40="","",VLOOKUP(C40,'[2]R-Муж'!C$1:E$1048576,3,FALSE()))</f>
        <v>Пенза</v>
      </c>
      <c r="G40" s="20" t="s">
        <v>60</v>
      </c>
      <c r="H40" s="25" t="s">
        <v>61</v>
      </c>
      <c r="I40" s="21" t="str">
        <f aca="false">MID(C40,1,SEARCH(" ",C40)-1)</f>
        <v>НЕВЕДРОВ</v>
      </c>
      <c r="J40" s="21" t="str">
        <f aca="false">MID(C40,SEARCH(" ",C40)+1,1)</f>
        <v>П</v>
      </c>
      <c r="K40" s="21" t="str">
        <f aca="false">CONCATENATE(I40," ",J40,".")</f>
        <v>НЕВЕДРОВ П.</v>
      </c>
      <c r="M40" s="22" t="n">
        <f aca="false">SUMIF('[2]R-Муж'!C$1:C$1048576,'Список уч-ов'!C40,'[2]R-Муж'!G$1:G$1048576)</f>
        <v>1</v>
      </c>
    </row>
    <row r="41" customFormat="false" ht="15" hidden="false" customHeight="true" outlineLevel="0" collapsed="false">
      <c r="A41" s="14" t="n">
        <v>34</v>
      </c>
      <c r="B41" s="15" t="s">
        <v>111</v>
      </c>
      <c r="C41" s="24" t="s">
        <v>112</v>
      </c>
      <c r="D41" s="17" t="str">
        <f aca="false">IF(C41="","",VLOOKUP(C41,'[2]R-Муж'!C$1:E$1048576,2,FALSE()))</f>
        <v>10.11.1992</v>
      </c>
      <c r="E41" s="18" t="n">
        <f aca="false">SUMIF('[2]R-Муж'!C$1:C$1048576,C41,'[2]R-Муж'!B$1:B$1048576)</f>
        <v>677</v>
      </c>
      <c r="F41" s="19" t="str">
        <f aca="false">IF(C41="","",VLOOKUP(C41,'[2]R-Муж'!C$1:E$1048576,3,FALSE()))</f>
        <v>Альметьевск</v>
      </c>
      <c r="G41" s="20" t="s">
        <v>30</v>
      </c>
      <c r="H41" s="25" t="s">
        <v>113</v>
      </c>
      <c r="I41" s="21" t="str">
        <f aca="false">MID(C41,1,SEARCH(" ",C41)-1)</f>
        <v>ЧУЕВ</v>
      </c>
      <c r="J41" s="21" t="str">
        <f aca="false">MID(C41,SEARCH(" ",C41)+1,1)</f>
        <v>Я</v>
      </c>
      <c r="K41" s="21" t="str">
        <f aca="false">CONCATENATE(I41," ",J41,".")</f>
        <v>ЧУЕВ Я.</v>
      </c>
      <c r="M41" s="22" t="n">
        <f aca="false">SUMIF('[2]R-Муж'!C$1:C$1048576,'Список уч-ов'!C41,'[2]R-Муж'!G$1:G$1048576)</f>
        <v>1</v>
      </c>
    </row>
    <row r="42" customFormat="false" ht="15" hidden="false" customHeight="true" outlineLevel="0" collapsed="false">
      <c r="A42" s="14" t="n">
        <v>35</v>
      </c>
      <c r="B42" s="23" t="s">
        <v>114</v>
      </c>
      <c r="C42" s="24" t="s">
        <v>115</v>
      </c>
      <c r="D42" s="17" t="str">
        <f aca="false">IF(C42="","",VLOOKUP(C42,'[2]R-Муж'!C$1:E$1048576,2,FALSE()))</f>
        <v>28.12.1986</v>
      </c>
      <c r="E42" s="18" t="n">
        <f aca="false">SUMIF('[2]R-Муж'!C$1:C$1048576,C42,'[2]R-Муж'!B$1:B$1048576)</f>
        <v>677</v>
      </c>
      <c r="F42" s="19" t="str">
        <f aca="false">IF(C42="","",VLOOKUP(C42,'[2]R-Муж'!C$1:E$1048576,3,FALSE()))</f>
        <v>Альметьевск</v>
      </c>
      <c r="G42" s="20" t="s">
        <v>30</v>
      </c>
      <c r="H42" s="25" t="s">
        <v>116</v>
      </c>
      <c r="I42" s="21" t="str">
        <f aca="false">MID(C42,1,SEARCH(" ",C42)-1)</f>
        <v>ЕШМЕТОВ</v>
      </c>
      <c r="J42" s="21" t="str">
        <f aca="false">MID(C42,SEARCH(" ",C42)+1,1)</f>
        <v>М</v>
      </c>
      <c r="K42" s="21" t="str">
        <f aca="false">CONCATENATE(I42," ",J42,".")</f>
        <v>ЕШМЕТОВ М.</v>
      </c>
      <c r="M42" s="22" t="n">
        <f aca="false">SUMIF('[2]R-Муж'!C$1:C$1048576,'Список уч-ов'!C42,'[2]R-Муж'!G$1:G$1048576)</f>
        <v>1</v>
      </c>
    </row>
    <row r="43" customFormat="false" ht="15" hidden="false" customHeight="true" outlineLevel="0" collapsed="false">
      <c r="A43" s="14" t="n">
        <v>36</v>
      </c>
      <c r="B43" s="23" t="s">
        <v>117</v>
      </c>
      <c r="C43" s="24" t="s">
        <v>118</v>
      </c>
      <c r="D43" s="17" t="str">
        <f aca="false">IF(C43="","",VLOOKUP(C43,'[2]R-Муж'!C$1:E$1048576,2,FALSE()))</f>
        <v>23.09.1993</v>
      </c>
      <c r="E43" s="18" t="n">
        <f aca="false">SUMIF('[2]R-Муж'!C$1:C$1048576,C43,'[2]R-Муж'!B$1:B$1048576)</f>
        <v>665</v>
      </c>
      <c r="F43" s="19" t="str">
        <f aca="false">IF(C43="","",VLOOKUP(C43,'[2]R-Муж'!C$1:E$1048576,3,FALSE()))</f>
        <v>Воткинск</v>
      </c>
      <c r="G43" s="20" t="s">
        <v>119</v>
      </c>
      <c r="H43" s="25" t="s">
        <v>120</v>
      </c>
      <c r="I43" s="21" t="str">
        <f aca="false">MID(C43,1,SEARCH(" ",C43)-1)</f>
        <v>ПЕТРОВ</v>
      </c>
      <c r="J43" s="21" t="str">
        <f aca="false">MID(C43,SEARCH(" ",C43)+1,1)</f>
        <v>А</v>
      </c>
      <c r="K43" s="21" t="str">
        <f aca="false">CONCATENATE(I43," ",J43,".")</f>
        <v>ПЕТРОВ А.</v>
      </c>
      <c r="M43" s="22" t="n">
        <f aca="false">SUMIF('[2]R-Муж'!C$1:C$1048576,'Список уч-ов'!C43,'[2]R-Муж'!G$1:G$1048576)</f>
        <v>1</v>
      </c>
    </row>
    <row r="44" customFormat="false" ht="15" hidden="false" customHeight="true" outlineLevel="0" collapsed="false">
      <c r="A44" s="14" t="n">
        <v>37</v>
      </c>
      <c r="B44" s="15" t="s">
        <v>121</v>
      </c>
      <c r="C44" s="24" t="s">
        <v>122</v>
      </c>
      <c r="D44" s="17" t="str">
        <f aca="false">IF(C44="","",VLOOKUP(C44,'[2]R-Муж'!C$1:E$1048576,2,FALSE()))</f>
        <v>03.05.1996</v>
      </c>
      <c r="E44" s="18" t="n">
        <f aca="false">SUMIF('[2]R-Муж'!C$1:C$1048576,C44,'[2]R-Муж'!B$1:B$1048576)</f>
        <v>662</v>
      </c>
      <c r="F44" s="19" t="str">
        <f aca="false">IF(C44="","",VLOOKUP(C44,'[2]R-Муж'!C$1:E$1048576,3,FALSE()))</f>
        <v>Н.Новгород</v>
      </c>
      <c r="G44" s="20" t="s">
        <v>19</v>
      </c>
      <c r="H44" s="25" t="s">
        <v>123</v>
      </c>
      <c r="I44" s="21" t="str">
        <f aca="false">MID(C44,1,SEARCH(" ",C44)-1)</f>
        <v>ПОПОВ</v>
      </c>
      <c r="J44" s="21" t="str">
        <f aca="false">MID(C44,SEARCH(" ",C44)+1,1)</f>
        <v>А</v>
      </c>
      <c r="K44" s="21" t="str">
        <f aca="false">CONCATENATE(I44," ",J44,".")</f>
        <v>ПОПОВ А.</v>
      </c>
      <c r="M44" s="22" t="n">
        <f aca="false">SUMIF('[2]R-Муж'!C$1:C$1048576,'Список уч-ов'!C44,'[2]R-Муж'!G$1:G$1048576)</f>
        <v>1</v>
      </c>
    </row>
    <row r="45" customFormat="false" ht="15" hidden="false" customHeight="true" outlineLevel="0" collapsed="false">
      <c r="A45" s="14" t="n">
        <v>38</v>
      </c>
      <c r="B45" s="23" t="s">
        <v>124</v>
      </c>
      <c r="C45" s="24" t="s">
        <v>125</v>
      </c>
      <c r="D45" s="17" t="str">
        <f aca="false">IF(C45="","",VLOOKUP(C45,'[2]R-Муж'!C$1:E$1048576,2,FALSE()))</f>
        <v>08.06.1996</v>
      </c>
      <c r="E45" s="18" t="n">
        <f aca="false">SUMIF('[2]R-Муж'!C$1:C$1048576,C45,'[2]R-Муж'!B$1:B$1048576)</f>
        <v>661</v>
      </c>
      <c r="F45" s="19" t="str">
        <f aca="false">IF(C45="","",VLOOKUP(C45,'[2]R-Муж'!C$1:E$1048576,3,FALSE()))</f>
        <v>Сорочинск</v>
      </c>
      <c r="G45" s="20" t="s">
        <v>13</v>
      </c>
      <c r="H45" s="25" t="s">
        <v>76</v>
      </c>
      <c r="I45" s="21" t="str">
        <f aca="false">MID(C45,1,SEARCH(" ",C45)-1)</f>
        <v>БУРДИН</v>
      </c>
      <c r="J45" s="21" t="str">
        <f aca="false">MID(C45,SEARCH(" ",C45)+1,1)</f>
        <v>А</v>
      </c>
      <c r="K45" s="21" t="str">
        <f aca="false">CONCATENATE(I45," ",J45,".")</f>
        <v>БУРДИН А.</v>
      </c>
      <c r="M45" s="22" t="n">
        <f aca="false">SUMIF('[2]R-Муж'!C$1:C$1048576,'Список уч-ов'!C45,'[2]R-Муж'!G$1:G$1048576)</f>
        <v>1</v>
      </c>
    </row>
    <row r="46" customFormat="false" ht="15" hidden="false" customHeight="true" outlineLevel="0" collapsed="false">
      <c r="A46" s="14" t="n">
        <v>39</v>
      </c>
      <c r="B46" s="23" t="s">
        <v>126</v>
      </c>
      <c r="C46" s="24" t="s">
        <v>127</v>
      </c>
      <c r="D46" s="17" t="str">
        <f aca="false">IF(C46="","",VLOOKUP(C46,'[2]R-Муж'!C$1:E$1048576,2,FALSE()))</f>
        <v>16.03.1992</v>
      </c>
      <c r="E46" s="18" t="n">
        <f aca="false">SUMIF('[2]R-Муж'!C$1:C$1048576,C46,'[2]R-Муж'!B$1:B$1048576)</f>
        <v>656</v>
      </c>
      <c r="F46" s="19" t="str">
        <f aca="false">IF(C46="","",VLOOKUP(C46,'[2]R-Муж'!C$1:E$1048576,3,FALSE()))</f>
        <v>Оренбург</v>
      </c>
      <c r="G46" s="20" t="s">
        <v>13</v>
      </c>
      <c r="H46" s="25" t="s">
        <v>67</v>
      </c>
      <c r="I46" s="21" t="str">
        <f aca="false">MID(C46,1,SEARCH(" ",C46)-1)</f>
        <v>ЖАРКО</v>
      </c>
      <c r="J46" s="21" t="str">
        <f aca="false">MID(C46,SEARCH(" ",C46)+1,1)</f>
        <v>О</v>
      </c>
      <c r="K46" s="21" t="str">
        <f aca="false">CONCATENATE(I46," ",J46,".")</f>
        <v>ЖАРКО О.</v>
      </c>
      <c r="M46" s="22" t="n">
        <f aca="false">SUMIF('[2]R-Муж'!C$1:C$1048576,'Список уч-ов'!C46,'[2]R-Муж'!G$1:G$1048576)</f>
        <v>1</v>
      </c>
    </row>
    <row r="47" customFormat="false" ht="15" hidden="false" customHeight="true" outlineLevel="0" collapsed="false">
      <c r="A47" s="14" t="n">
        <v>40</v>
      </c>
      <c r="B47" s="15" t="s">
        <v>128</v>
      </c>
      <c r="C47" s="24" t="s">
        <v>129</v>
      </c>
      <c r="D47" s="17" t="str">
        <f aca="false">IF(C47="","",VLOOKUP(C47,'[2]R-Муж'!C$1:E$1048576,2,FALSE()))</f>
        <v>04.11.1996</v>
      </c>
      <c r="E47" s="18" t="n">
        <f aca="false">SUMIF('[2]R-Муж'!C$1:C$1048576,C47,'[2]R-Муж'!B$1:B$1048576)</f>
        <v>596</v>
      </c>
      <c r="F47" s="19" t="str">
        <f aca="false">IF(C47="","",VLOOKUP(C47,'[2]R-Муж'!C$1:E$1048576,3,FALSE()))</f>
        <v>Сабы </v>
      </c>
      <c r="G47" s="20" t="s">
        <v>30</v>
      </c>
      <c r="H47" s="25" t="s">
        <v>130</v>
      </c>
      <c r="I47" s="21" t="str">
        <f aca="false">MID(C47,1,SEARCH(" ",C47)-1)</f>
        <v>ИСМАИЛОВ</v>
      </c>
      <c r="J47" s="21" t="str">
        <f aca="false">MID(C47,SEARCH(" ",C47)+1,1)</f>
        <v>С</v>
      </c>
      <c r="K47" s="21" t="str">
        <f aca="false">CONCATENATE(I47," ",J47,".")</f>
        <v>ИСМАИЛОВ С.</v>
      </c>
      <c r="M47" s="22" t="n">
        <f aca="false">SUMIF('[2]R-Муж'!C$1:C$1048576,'Список уч-ов'!C47,'[2]R-Муж'!G$1:G$1048576)</f>
        <v>1</v>
      </c>
    </row>
    <row r="48" customFormat="false" ht="15" hidden="false" customHeight="true" outlineLevel="0" collapsed="false">
      <c r="A48" s="14" t="n">
        <v>41</v>
      </c>
      <c r="B48" s="23" t="s">
        <v>131</v>
      </c>
      <c r="C48" s="24" t="s">
        <v>132</v>
      </c>
      <c r="D48" s="17" t="str">
        <f aca="false">IF(C48="","",VLOOKUP(C48,'[2]R-Муж'!C$1:E$1048576,2,FALSE()))</f>
        <v>20.04.1994</v>
      </c>
      <c r="E48" s="18" t="n">
        <f aca="false">SUMIF('[2]R-Муж'!C$1:C$1048576,C48,'[2]R-Муж'!B$1:B$1048576)</f>
        <v>591</v>
      </c>
      <c r="F48" s="19" t="str">
        <f aca="false">IF(C48="","",VLOOKUP(C48,'[2]R-Муж'!C$1:E$1048576,3,FALSE()))</f>
        <v>Воткинск</v>
      </c>
      <c r="G48" s="20" t="s">
        <v>119</v>
      </c>
      <c r="H48" s="25" t="s">
        <v>120</v>
      </c>
      <c r="I48" s="21" t="str">
        <f aca="false">MID(C48,1,SEARCH(" ",C48)-1)</f>
        <v>БЕРЕЗИН</v>
      </c>
      <c r="J48" s="21" t="str">
        <f aca="false">MID(C48,SEARCH(" ",C48)+1,1)</f>
        <v>Р</v>
      </c>
      <c r="K48" s="21" t="str">
        <f aca="false">CONCATENATE(I48," ",J48,".")</f>
        <v>БЕРЕЗИН Р.</v>
      </c>
      <c r="M48" s="22" t="n">
        <f aca="false">SUMIF('[2]R-Муж'!C$1:C$1048576,'Список уч-ов'!C48,'[2]R-Муж'!G$1:G$1048576)</f>
        <v>1</v>
      </c>
    </row>
    <row r="49" customFormat="false" ht="15" hidden="false" customHeight="true" outlineLevel="0" collapsed="false">
      <c r="A49" s="14" t="n">
        <v>42</v>
      </c>
      <c r="B49" s="23" t="s">
        <v>133</v>
      </c>
      <c r="C49" s="24" t="s">
        <v>134</v>
      </c>
      <c r="D49" s="17" t="str">
        <f aca="false">IF(C49="","",VLOOKUP(C49,'[2]R-Муж'!C$1:E$1048576,2,FALSE()))</f>
        <v>23.07.1971</v>
      </c>
      <c r="E49" s="18" t="n">
        <f aca="false">SUMIF('[2]R-Муж'!C$1:C$1048576,C49,'[2]R-Муж'!B$1:B$1048576)</f>
        <v>587</v>
      </c>
      <c r="F49" s="19" t="str">
        <f aca="false">IF(C49="","",VLOOKUP(C49,'[2]R-Муж'!C$1:E$1048576,3,FALSE()))</f>
        <v>Дзержинск</v>
      </c>
      <c r="G49" s="20" t="s">
        <v>19</v>
      </c>
      <c r="H49" s="25" t="s">
        <v>135</v>
      </c>
      <c r="I49" s="21" t="str">
        <f aca="false">MID(C49,1,SEARCH(" ",C49)-1)</f>
        <v>ЛОСКУТОВ</v>
      </c>
      <c r="J49" s="21" t="str">
        <f aca="false">MID(C49,SEARCH(" ",C49)+1,1)</f>
        <v>Д</v>
      </c>
      <c r="K49" s="21" t="str">
        <f aca="false">CONCATENATE(I49," ",J49,".")</f>
        <v>ЛОСКУТОВ Д.</v>
      </c>
      <c r="M49" s="22" t="n">
        <f aca="false">SUMIF('[2]R-Муж'!C$1:C$1048576,'Список уч-ов'!C49,'[2]R-Муж'!G$1:G$1048576)</f>
        <v>1</v>
      </c>
    </row>
    <row r="50" customFormat="false" ht="15" hidden="false" customHeight="true" outlineLevel="0" collapsed="false">
      <c r="A50" s="14" t="n">
        <v>43</v>
      </c>
      <c r="B50" s="15" t="s">
        <v>136</v>
      </c>
      <c r="C50" s="24" t="s">
        <v>137</v>
      </c>
      <c r="D50" s="17" t="str">
        <f aca="false">IF(C50="","",VLOOKUP(C50,'[2]R-Муж'!C$1:E$1048576,2,FALSE()))</f>
        <v>10.02.1992</v>
      </c>
      <c r="E50" s="18" t="n">
        <f aca="false">SUMIF('[2]R-Муж'!C$1:C$1048576,C50,'[2]R-Муж'!B$1:B$1048576)</f>
        <v>581</v>
      </c>
      <c r="F50" s="19" t="str">
        <f aca="false">IF(C50="","",VLOOKUP(C50,'[2]R-Муж'!C$1:E$1048576,3,FALSE()))</f>
        <v>Альметьевск</v>
      </c>
      <c r="G50" s="20" t="s">
        <v>30</v>
      </c>
      <c r="H50" s="25" t="s">
        <v>138</v>
      </c>
      <c r="I50" s="21" t="str">
        <f aca="false">MID(C50,1,SEARCH(" ",C50)-1)</f>
        <v>БЕЛОВ</v>
      </c>
      <c r="J50" s="21" t="str">
        <f aca="false">MID(C50,SEARCH(" ",C50)+1,1)</f>
        <v>Т</v>
      </c>
      <c r="K50" s="21" t="str">
        <f aca="false">CONCATENATE(I50," ",J50,".")</f>
        <v>БЕЛОВ Т.</v>
      </c>
      <c r="M50" s="22" t="n">
        <f aca="false">SUMIF('[2]R-Муж'!C$1:C$1048576,'Список уч-ов'!C50,'[2]R-Муж'!G$1:G$1048576)</f>
        <v>1</v>
      </c>
    </row>
    <row r="51" customFormat="false" ht="15" hidden="false" customHeight="true" outlineLevel="0" collapsed="false">
      <c r="A51" s="14" t="n">
        <v>44</v>
      </c>
      <c r="B51" s="23" t="s">
        <v>139</v>
      </c>
      <c r="C51" s="24" t="s">
        <v>140</v>
      </c>
      <c r="D51" s="17" t="str">
        <f aca="false">IF(C51="","",VLOOKUP(C51,'[2]R-Муж'!C$1:E$1048576,2,FALSE()))</f>
        <v>09.06.1995</v>
      </c>
      <c r="E51" s="18" t="n">
        <f aca="false">SUMIF('[2]R-Муж'!C$1:C$1048576,C51,'[2]R-Муж'!B$1:B$1048576)</f>
        <v>551</v>
      </c>
      <c r="F51" s="19" t="str">
        <f aca="false">IF(C51="","",VLOOKUP(C51,'[2]R-Муж'!C$1:E$1048576,3,FALSE()))</f>
        <v>Казань</v>
      </c>
      <c r="G51" s="20" t="s">
        <v>30</v>
      </c>
      <c r="H51" s="25" t="s">
        <v>141</v>
      </c>
      <c r="I51" s="21" t="str">
        <f aca="false">MID(C51,1,SEARCH(" ",C51)-1)</f>
        <v>МАКАРОВ</v>
      </c>
      <c r="J51" s="21" t="str">
        <f aca="false">MID(C51,SEARCH(" ",C51)+1,1)</f>
        <v>А</v>
      </c>
      <c r="K51" s="21" t="str">
        <f aca="false">CONCATENATE(I51," ",J51,".")</f>
        <v>МАКАРОВ А.</v>
      </c>
      <c r="M51" s="22" t="n">
        <f aca="false">SUMIF('[2]R-Муж'!C$1:C$1048576,'Список уч-ов'!C51,'[2]R-Муж'!G$1:G$1048576)</f>
        <v>1</v>
      </c>
    </row>
    <row r="52" customFormat="false" ht="15" hidden="false" customHeight="true" outlineLevel="0" collapsed="false">
      <c r="A52" s="14" t="n">
        <v>45</v>
      </c>
      <c r="B52" s="23" t="s">
        <v>142</v>
      </c>
      <c r="C52" s="24" t="s">
        <v>143</v>
      </c>
      <c r="D52" s="17" t="str">
        <f aca="false">IF(C52="","",VLOOKUP(C52,'[2]R-Муж'!C$1:E$1048576,2,FALSE()))</f>
        <v>02.11.1991</v>
      </c>
      <c r="E52" s="18" t="n">
        <f aca="false">SUMIF('[2]R-Муж'!C$1:C$1048576,C52,'[2]R-Муж'!B$1:B$1048576)</f>
        <v>512</v>
      </c>
      <c r="F52" s="19" t="str">
        <f aca="false">IF(C52="","",VLOOKUP(C52,'[2]R-Муж'!C$1:E$1048576,3,FALSE()))</f>
        <v>Саратов</v>
      </c>
      <c r="G52" s="20" t="s">
        <v>93</v>
      </c>
      <c r="H52" s="25" t="s">
        <v>94</v>
      </c>
      <c r="I52" s="21" t="str">
        <f aca="false">MID(C52,1,SEARCH(" ",C52)-1)</f>
        <v>ОЛАРЬ</v>
      </c>
      <c r="J52" s="21" t="str">
        <f aca="false">MID(C52,SEARCH(" ",C52)+1,1)</f>
        <v>С</v>
      </c>
      <c r="K52" s="21" t="str">
        <f aca="false">CONCATENATE(I52," ",J52,".")</f>
        <v>ОЛАРЬ С.</v>
      </c>
      <c r="M52" s="22" t="n">
        <f aca="false">SUMIF('[2]R-Муж'!C$1:C$1048576,'Список уч-ов'!C52,'[2]R-Муж'!G$1:G$1048576)</f>
        <v>1</v>
      </c>
    </row>
    <row r="53" customFormat="false" ht="15" hidden="false" customHeight="true" outlineLevel="0" collapsed="false">
      <c r="A53" s="14" t="n">
        <v>46</v>
      </c>
      <c r="B53" s="15" t="s">
        <v>144</v>
      </c>
      <c r="C53" s="24" t="s">
        <v>145</v>
      </c>
      <c r="D53" s="17" t="str">
        <f aca="false">IF(C53="","",VLOOKUP(C53,'[2]R-Муж'!C$1:E$1048576,2,FALSE()))</f>
        <v>30.07.1991</v>
      </c>
      <c r="E53" s="27" t="n">
        <f aca="false">SUMIF('[2]R-Муж'!C$1:C$1048576,C53,'[2]R-Муж'!B$1:B$1048576)</f>
        <v>498</v>
      </c>
      <c r="F53" s="29" t="str">
        <f aca="false">IF(C53="","",VLOOKUP(C53,'[2]R-Муж'!C$1:E$1048576,3,FALSE()))</f>
        <v>Казань</v>
      </c>
      <c r="G53" s="20" t="s">
        <v>30</v>
      </c>
      <c r="H53" s="25" t="s">
        <v>57</v>
      </c>
      <c r="I53" s="21" t="str">
        <f aca="false">MID(C53,1,SEARCH(" ",C53)-1)</f>
        <v>ГАЛАНОВ</v>
      </c>
      <c r="J53" s="21" t="str">
        <f aca="false">MID(C53,SEARCH(" ",C53)+1,1)</f>
        <v>П</v>
      </c>
      <c r="K53" s="21" t="str">
        <f aca="false">CONCATENATE(I53," ",J53,".")</f>
        <v>ГАЛАНОВ П.</v>
      </c>
      <c r="M53" s="22" t="n">
        <f aca="false">SUMIF('[2]R-Муж'!C$1:C$1048576,'Список уч-ов'!C53,'[2]R-Муж'!G$1:G$1048576)</f>
        <v>1</v>
      </c>
    </row>
    <row r="54" customFormat="false" ht="15" hidden="false" customHeight="true" outlineLevel="0" collapsed="false">
      <c r="A54" s="14" t="n">
        <v>47</v>
      </c>
      <c r="B54" s="23" t="s">
        <v>146</v>
      </c>
      <c r="C54" s="30" t="s">
        <v>147</v>
      </c>
      <c r="D54" s="17" t="str">
        <f aca="false">IF(C54="","",VLOOKUP(C54,'[2]R-Муж'!C$1:E$1048576,2,FALSE()))</f>
        <v>22.03.1995</v>
      </c>
      <c r="E54" s="18" t="n">
        <f aca="false">SUMIF('[2]R-Муж'!C$1:C$1048576,C54,'[2]R-Муж'!B$1:B$1048576)</f>
        <v>493</v>
      </c>
      <c r="F54" s="19" t="str">
        <f aca="false">IF(C54="","",VLOOKUP(C54,'[2]R-Муж'!C$1:E$1048576,3,FALSE()))</f>
        <v>Пенза</v>
      </c>
      <c r="G54" s="20" t="s">
        <v>60</v>
      </c>
      <c r="H54" s="25" t="s">
        <v>148</v>
      </c>
      <c r="I54" s="21" t="str">
        <f aca="false">MID(C54,1,SEARCH(" ",C54)-1)</f>
        <v>МЕДВЕДЕВ</v>
      </c>
      <c r="J54" s="21" t="str">
        <f aca="false">MID(C54,SEARCH(" ",C54)+1,1)</f>
        <v>Д</v>
      </c>
      <c r="K54" s="21" t="str">
        <f aca="false">CONCATENATE(I54," ",J54,".")</f>
        <v>МЕДВЕДЕВ Д.</v>
      </c>
      <c r="M54" s="22" t="n">
        <f aca="false">SUMIF('[2]R-Муж'!C$1:C$1048576,'Список уч-ов'!C54,'[2]R-Муж'!G$1:G$1048576)</f>
        <v>1</v>
      </c>
    </row>
    <row r="55" customFormat="false" ht="15" hidden="false" customHeight="true" outlineLevel="0" collapsed="false">
      <c r="A55" s="14" t="n">
        <v>48</v>
      </c>
      <c r="B55" s="23" t="s">
        <v>149</v>
      </c>
      <c r="C55" s="24" t="s">
        <v>150</v>
      </c>
      <c r="D55" s="17" t="str">
        <f aca="false">IF(C55="","",VLOOKUP(C55,'[2]R-Муж'!C$1:E$1048576,2,FALSE()))</f>
        <v>28.04.1992</v>
      </c>
      <c r="E55" s="18" t="n">
        <f aca="false">SUMIF('[2]R-Муж'!C$1:C$1048576,C55,'[2]R-Муж'!B$1:B$1048576)</f>
        <v>480</v>
      </c>
      <c r="F55" s="19" t="str">
        <f aca="false">IF(C55="","",VLOOKUP(C55,'[2]R-Муж'!C$1:E$1048576,3,FALSE()))</f>
        <v>Чебоксары</v>
      </c>
      <c r="G55" s="20" t="s">
        <v>26</v>
      </c>
      <c r="H55" s="25" t="s">
        <v>151</v>
      </c>
      <c r="I55" s="21" t="str">
        <f aca="false">MID(C55,1,SEARCH(" ",C55)-1)</f>
        <v>МАРКОВ</v>
      </c>
      <c r="J55" s="21" t="str">
        <f aca="false">MID(C55,SEARCH(" ",C55)+1,1)</f>
        <v>С</v>
      </c>
      <c r="K55" s="21" t="str">
        <f aca="false">CONCATENATE(I55," ",J55,".")</f>
        <v>МАРКОВ С.</v>
      </c>
      <c r="M55" s="22" t="n">
        <f aca="false">SUMIF('[2]R-Муж'!C$1:C$1048576,'Список уч-ов'!C55,'[2]R-Муж'!G$1:G$1048576)</f>
        <v>1</v>
      </c>
    </row>
    <row r="56" customFormat="false" ht="15" hidden="false" customHeight="true" outlineLevel="0" collapsed="false">
      <c r="A56" s="14" t="n">
        <v>49</v>
      </c>
      <c r="B56" s="15" t="s">
        <v>152</v>
      </c>
      <c r="C56" s="24" t="s">
        <v>153</v>
      </c>
      <c r="D56" s="31" t="str">
        <f aca="false">IF(C56="","",VLOOKUP(C56,'[2]R-Муж'!C$1:E$1048576,2,FALSE()))</f>
        <v>24.05.1992</v>
      </c>
      <c r="E56" s="18" t="n">
        <f aca="false">SUMIF('[2]R-Муж'!C$1:C$1048576,C56,'[2]R-Муж'!B$1:B$1048576)</f>
        <v>473</v>
      </c>
      <c r="F56" s="19" t="str">
        <f aca="false">IF(C56="","",VLOOKUP(C56,'[2]R-Муж'!C$1:E$1048576,3,FALSE()))</f>
        <v>Оренбург</v>
      </c>
      <c r="G56" s="20" t="s">
        <v>13</v>
      </c>
      <c r="H56" s="25" t="s">
        <v>67</v>
      </c>
      <c r="I56" s="21" t="str">
        <f aca="false">MID(C56,1,SEARCH(" ",C56)-1)</f>
        <v>КИЛЬМЕТОВ</v>
      </c>
      <c r="J56" s="21" t="str">
        <f aca="false">MID(C56,SEARCH(" ",C56)+1,1)</f>
        <v>И</v>
      </c>
      <c r="K56" s="21" t="str">
        <f aca="false">CONCATENATE(I56," ",J56,".")</f>
        <v>КИЛЬМЕТОВ И.</v>
      </c>
      <c r="M56" s="22" t="n">
        <f aca="false">SUMIF('[2]R-Муж'!C$1:C$1048576,'Список уч-ов'!C56,'[2]R-Муж'!G$1:G$1048576)</f>
        <v>1</v>
      </c>
    </row>
    <row r="57" customFormat="false" ht="15" hidden="false" customHeight="true" outlineLevel="0" collapsed="false">
      <c r="A57" s="14" t="n">
        <v>50</v>
      </c>
      <c r="B57" s="23" t="s">
        <v>154</v>
      </c>
      <c r="C57" s="24" t="s">
        <v>155</v>
      </c>
      <c r="D57" s="31" t="str">
        <f aca="false">IF(C57="","",VLOOKUP(C57,'[2]R-Муж'!C$1:E$1048576,2,FALSE()))</f>
        <v>05.12.1990</v>
      </c>
      <c r="E57" s="18" t="n">
        <f aca="false">SUMIF('[2]R-Муж'!C$1:C$1048576,C57,'[2]R-Муж'!B$1:B$1048576)</f>
        <v>443</v>
      </c>
      <c r="F57" s="19" t="str">
        <f aca="false">IF(C57="","",VLOOKUP(C57,'[2]R-Муж'!C$1:E$1048576,3,FALSE()))</f>
        <v>Уфа</v>
      </c>
      <c r="G57" s="20" t="s">
        <v>34</v>
      </c>
      <c r="H57" s="25" t="s">
        <v>35</v>
      </c>
      <c r="I57" s="21" t="str">
        <f aca="false">MID(C57,1,SEARCH(" ",C57)-1)</f>
        <v>САФИУЛЛИН</v>
      </c>
      <c r="J57" s="21" t="str">
        <f aca="false">MID(C57,SEARCH(" ",C57)+1,1)</f>
        <v>А</v>
      </c>
      <c r="K57" s="21" t="str">
        <f aca="false">CONCATENATE(I57," ",J57,".")</f>
        <v>САФИУЛЛИН А.</v>
      </c>
      <c r="M57" s="22" t="n">
        <f aca="false">SUMIF('[2]R-Муж'!C$1:C$1048576,'Список уч-ов'!C57,'[2]R-Муж'!G$1:G$1048576)</f>
        <v>1</v>
      </c>
    </row>
    <row r="58" customFormat="false" ht="15" hidden="false" customHeight="true" outlineLevel="0" collapsed="false">
      <c r="A58" s="14" t="n">
        <v>51</v>
      </c>
      <c r="B58" s="23" t="s">
        <v>156</v>
      </c>
      <c r="C58" s="24" t="s">
        <v>157</v>
      </c>
      <c r="D58" s="31" t="str">
        <f aca="false">IF(C58="","",VLOOKUP(C58,'[2]R-Муж'!C$1:E$1048576,2,FALSE()))</f>
        <v>04.04.1994</v>
      </c>
      <c r="E58" s="18" t="n">
        <f aca="false">SUMIF('[2]R-Муж'!C$1:C$1048576,C58,'[2]R-Муж'!B$1:B$1048576)</f>
        <v>442</v>
      </c>
      <c r="F58" s="19" t="str">
        <f aca="false">IF(C58="","",VLOOKUP(C58,'[2]R-Муж'!C$1:E$1048576,3,FALSE()))</f>
        <v>Оренбург</v>
      </c>
      <c r="G58" s="20" t="s">
        <v>13</v>
      </c>
      <c r="H58" s="25" t="s">
        <v>67</v>
      </c>
      <c r="I58" s="21" t="str">
        <f aca="false">MID(C58,1,SEARCH(" ",C58)-1)</f>
        <v>ВИТУН</v>
      </c>
      <c r="J58" s="21" t="str">
        <f aca="false">MID(C58,SEARCH(" ",C58)+1,1)</f>
        <v>А</v>
      </c>
      <c r="K58" s="21" t="str">
        <f aca="false">CONCATENATE(I58," ",J58,".")</f>
        <v>ВИТУН А.</v>
      </c>
      <c r="M58" s="22" t="n">
        <f aca="false">SUMIF('[2]R-Муж'!C$1:C$1048576,'Список уч-ов'!C58,'[2]R-Муж'!G$1:G$1048576)</f>
        <v>1</v>
      </c>
    </row>
    <row r="59" customFormat="false" ht="15" hidden="false" customHeight="true" outlineLevel="0" collapsed="false">
      <c r="A59" s="14" t="n">
        <v>52</v>
      </c>
      <c r="B59" s="15" t="s">
        <v>158</v>
      </c>
      <c r="C59" s="24" t="s">
        <v>159</v>
      </c>
      <c r="D59" s="31" t="str">
        <f aca="false">IF(C59="","",VLOOKUP(C59,'[2]R-Муж'!C$1:E$1048576,2,FALSE()))</f>
        <v>28.08.1995</v>
      </c>
      <c r="E59" s="18" t="n">
        <f aca="false">SUMIF('[2]R-Муж'!C$1:C$1048576,C59,'[2]R-Муж'!B$1:B$1048576)</f>
        <v>432</v>
      </c>
      <c r="F59" s="19" t="str">
        <f aca="false">IF(C59="","",VLOOKUP(C59,'[2]R-Муж'!C$1:E$1048576,3,FALSE()))</f>
        <v>Сорочинск</v>
      </c>
      <c r="G59" s="20" t="s">
        <v>13</v>
      </c>
      <c r="H59" s="25" t="s">
        <v>76</v>
      </c>
      <c r="I59" s="21" t="str">
        <f aca="false">MID(C59,1,SEARCH(" ",C59)-1)</f>
        <v>ЦПИН</v>
      </c>
      <c r="J59" s="21" t="str">
        <f aca="false">MID(C59,SEARCH(" ",C59)+1,1)</f>
        <v>П</v>
      </c>
      <c r="K59" s="21" t="str">
        <f aca="false">CONCATENATE(I59," ",J59,".")</f>
        <v>ЦПИН П.</v>
      </c>
      <c r="M59" s="22" t="n">
        <f aca="false">SUMIF('[2]R-Муж'!C$1:C$1048576,'Список уч-ов'!C59,'[2]R-Муж'!G$1:G$1048576)</f>
        <v>1</v>
      </c>
    </row>
    <row r="60" customFormat="false" ht="15" hidden="false" customHeight="true" outlineLevel="0" collapsed="false">
      <c r="A60" s="14" t="n">
        <v>53</v>
      </c>
      <c r="B60" s="23" t="s">
        <v>160</v>
      </c>
      <c r="C60" s="24" t="s">
        <v>161</v>
      </c>
      <c r="D60" s="31" t="str">
        <f aca="false">IF(C60="","",VLOOKUP(C60,'[2]R-Муж'!C$1:E$1048576,2,FALSE()))</f>
        <v>28.06.1991</v>
      </c>
      <c r="E60" s="18" t="n">
        <f aca="false">SUMIF('[2]R-Муж'!C$1:C$1048576,C60,'[2]R-Муж'!B$1:B$1048576)</f>
        <v>423</v>
      </c>
      <c r="F60" s="19" t="str">
        <f aca="false">IF(C60="","",VLOOKUP(C60,'[2]R-Муж'!C$1:E$1048576,3,FALSE()))</f>
        <v>Уфа</v>
      </c>
      <c r="G60" s="20" t="s">
        <v>34</v>
      </c>
      <c r="H60" s="25" t="s">
        <v>35</v>
      </c>
      <c r="I60" s="21" t="str">
        <f aca="false">MID(C60,1,SEARCH(" ",C60)-1)</f>
        <v>ХАРЛАМОВ</v>
      </c>
      <c r="J60" s="21" t="str">
        <f aca="false">MID(C60,SEARCH(" ",C60)+1,1)</f>
        <v>Р</v>
      </c>
      <c r="K60" s="21" t="str">
        <f aca="false">CONCATENATE(I60," ",J60,".")</f>
        <v>ХАРЛАМОВ Р.</v>
      </c>
      <c r="M60" s="22" t="n">
        <f aca="false">SUMIF('[2]R-Муж'!C$1:C$1048576,'Список уч-ов'!C60,'[2]R-Муж'!G$1:G$1048576)</f>
        <v>1</v>
      </c>
    </row>
    <row r="61" customFormat="false" ht="15" hidden="false" customHeight="true" outlineLevel="0" collapsed="false">
      <c r="A61" s="14" t="n">
        <v>54</v>
      </c>
      <c r="B61" s="23" t="s">
        <v>162</v>
      </c>
      <c r="C61" s="24" t="s">
        <v>163</v>
      </c>
      <c r="D61" s="31" t="str">
        <f aca="false">IF(C61="","",VLOOKUP(C61,'[2]R-Муж'!C$1:E$1048576,2,FALSE()))</f>
        <v>27.07.1993</v>
      </c>
      <c r="E61" s="18" t="n">
        <f aca="false">SUMIF('[2]R-Муж'!C$1:C$1048576,C61,'[2]R-Муж'!B$1:B$1048576)</f>
        <v>423</v>
      </c>
      <c r="F61" s="19" t="str">
        <f aca="false">IF(C61="","",VLOOKUP(C61,'[2]R-Муж'!C$1:E$1048576,3,FALSE()))</f>
        <v>Оренбург</v>
      </c>
      <c r="G61" s="20" t="s">
        <v>13</v>
      </c>
      <c r="H61" s="25" t="s">
        <v>67</v>
      </c>
      <c r="I61" s="21" t="str">
        <f aca="false">MID(C61,1,SEARCH(" ",C61)-1)</f>
        <v>ПОЛЯКОВ</v>
      </c>
      <c r="J61" s="21" t="str">
        <f aca="false">MID(C61,SEARCH(" ",C61)+1,1)</f>
        <v>В</v>
      </c>
      <c r="K61" s="21" t="str">
        <f aca="false">CONCATENATE(I61," ",J61,".")</f>
        <v>ПОЛЯКОВ В.</v>
      </c>
      <c r="M61" s="22" t="n">
        <f aca="false">SUMIF('[2]R-Муж'!C$1:C$1048576,'Список уч-ов'!C61,'[2]R-Муж'!G$1:G$1048576)</f>
        <v>1</v>
      </c>
    </row>
    <row r="62" customFormat="false" ht="15" hidden="false" customHeight="true" outlineLevel="0" collapsed="false">
      <c r="A62" s="14" t="n">
        <v>55</v>
      </c>
      <c r="B62" s="15" t="s">
        <v>164</v>
      </c>
      <c r="C62" s="24" t="s">
        <v>165</v>
      </c>
      <c r="D62" s="31" t="str">
        <f aca="false">IF(C62="","",VLOOKUP(C62,'[2]R-Муж'!C$1:E$1048576,2,FALSE()))</f>
        <v>30.09.1994</v>
      </c>
      <c r="E62" s="18" t="n">
        <f aca="false">SUMIF('[2]R-Муж'!C$1:C$1048576,C62,'[2]R-Муж'!B$1:B$1048576)</f>
        <v>417</v>
      </c>
      <c r="F62" s="19" t="str">
        <f aca="false">IF(C62="","",VLOOKUP(C62,'[2]R-Муж'!C$1:E$1048576,3,FALSE()))</f>
        <v>Мокшан</v>
      </c>
      <c r="G62" s="20" t="s">
        <v>60</v>
      </c>
      <c r="H62" s="25" t="s">
        <v>61</v>
      </c>
      <c r="I62" s="21" t="str">
        <f aca="false">MID(C62,1,SEARCH(" ",C62)-1)</f>
        <v>ДОНИЧ</v>
      </c>
      <c r="J62" s="21" t="str">
        <f aca="false">MID(C62,SEARCH(" ",C62)+1,1)</f>
        <v>А</v>
      </c>
      <c r="K62" s="21" t="str">
        <f aca="false">CONCATENATE(I62," ",J62,".")</f>
        <v>ДОНИЧ А.</v>
      </c>
      <c r="M62" s="22" t="n">
        <f aca="false">SUMIF('[2]R-Муж'!C$1:C$1048576,'Список уч-ов'!C62,'[2]R-Муж'!G$1:G$1048576)</f>
        <v>1</v>
      </c>
    </row>
    <row r="63" customFormat="false" ht="15" hidden="false" customHeight="true" outlineLevel="0" collapsed="false">
      <c r="A63" s="14" t="n">
        <v>56</v>
      </c>
      <c r="B63" s="23" t="s">
        <v>166</v>
      </c>
      <c r="C63" s="24" t="s">
        <v>167</v>
      </c>
      <c r="D63" s="32" t="str">
        <f aca="false">IF(C63="","",VLOOKUP(C63,'[2]R-Муж'!C$1:E$1048576,2,FALSE()))</f>
        <v>14.03.1969</v>
      </c>
      <c r="E63" s="18" t="n">
        <f aca="false">SUMIF('[2]R-Муж'!C$1:C$1048576,C63,'[2]R-Муж'!B$1:B$1048576)</f>
        <v>410</v>
      </c>
      <c r="F63" s="33" t="str">
        <f aca="false">IF(C63="","",VLOOKUP(C63,'[2]R-Муж'!C$1:E$1048576,3,FALSE()))</f>
        <v>Набережные Челны</v>
      </c>
      <c r="G63" s="20" t="s">
        <v>30</v>
      </c>
      <c r="H63" s="25" t="s">
        <v>135</v>
      </c>
      <c r="I63" s="21" t="str">
        <f aca="false">MID(C63,1,SEARCH(" ",C63)-1)</f>
        <v>МАТИОС</v>
      </c>
      <c r="J63" s="21" t="str">
        <f aca="false">MID(C63,SEARCH(" ",C63)+1,1)</f>
        <v>В</v>
      </c>
      <c r="K63" s="21" t="str">
        <f aca="false">CONCATENATE(I63," ",J63,".")</f>
        <v>МАТИОС В.</v>
      </c>
      <c r="M63" s="22" t="n">
        <f aca="false">SUMIF('[2]R-Муж'!C$1:C$1048576,'Список уч-ов'!C63,'[2]R-Муж'!G$1:G$1048576)</f>
        <v>1</v>
      </c>
    </row>
    <row r="64" customFormat="false" ht="15" hidden="false" customHeight="true" outlineLevel="0" collapsed="false">
      <c r="A64" s="14" t="n">
        <v>57</v>
      </c>
      <c r="B64" s="23" t="s">
        <v>168</v>
      </c>
      <c r="C64" s="24" t="s">
        <v>169</v>
      </c>
      <c r="D64" s="31" t="str">
        <f aca="false">IF(C64="","",VLOOKUP(C64,'[2]R-Муж'!C$1:E$1048576,2,FALSE()))</f>
        <v>06.08.1994</v>
      </c>
      <c r="E64" s="18" t="n">
        <f aca="false">SUMIF('[2]R-Муж'!C$1:C$1048576,C64,'[2]R-Муж'!B$1:B$1048576)</f>
        <v>379</v>
      </c>
      <c r="F64" s="19" t="str">
        <f aca="false">IF(C64="","",VLOOKUP(C64,'[2]R-Муж'!C$1:E$1048576,3,FALSE()))</f>
        <v>Пенза</v>
      </c>
      <c r="G64" s="20" t="s">
        <v>60</v>
      </c>
      <c r="H64" s="25" t="s">
        <v>148</v>
      </c>
      <c r="I64" s="21" t="str">
        <f aca="false">MID(C64,1,SEARCH(" ",C64)-1)</f>
        <v>МИХЕЕВ</v>
      </c>
      <c r="J64" s="21" t="str">
        <f aca="false">MID(C64,SEARCH(" ",C64)+1,1)</f>
        <v>Д</v>
      </c>
      <c r="K64" s="21" t="str">
        <f aca="false">CONCATENATE(I64," ",J64,".")</f>
        <v>МИХЕЕВ Д.</v>
      </c>
      <c r="M64" s="22" t="n">
        <f aca="false">SUMIF('[2]R-Муж'!C$1:C$1048576,'Список уч-ов'!C64,'[2]R-Муж'!G$1:G$1048576)</f>
        <v>1</v>
      </c>
    </row>
    <row r="65" customFormat="false" ht="15" hidden="false" customHeight="true" outlineLevel="0" collapsed="false">
      <c r="A65" s="14" t="n">
        <v>58</v>
      </c>
      <c r="B65" s="15" t="s">
        <v>170</v>
      </c>
      <c r="C65" s="24" t="s">
        <v>171</v>
      </c>
      <c r="D65" s="31" t="str">
        <f aca="false">IF(C65="","",VLOOKUP(C65,'[2]R-Муж'!C$1:E$1048576,2,FALSE()))</f>
        <v>03.12.1993</v>
      </c>
      <c r="E65" s="18" t="n">
        <f aca="false">SUMIF('[2]R-Муж'!C$1:C$1048576,C65,'[2]R-Муж'!B$1:B$1048576)</f>
        <v>358</v>
      </c>
      <c r="F65" s="19" t="str">
        <f aca="false">IF(C65="","",VLOOKUP(C65,'[2]R-Муж'!C$1:E$1048576,3,FALSE()))</f>
        <v>Бавлы </v>
      </c>
      <c r="G65" s="20" t="s">
        <v>30</v>
      </c>
      <c r="H65" s="25" t="s">
        <v>172</v>
      </c>
      <c r="I65" s="21" t="str">
        <f aca="false">MID(C65,1,SEARCH(" ",C65)-1)</f>
        <v>ХАЙРУЛЛИН</v>
      </c>
      <c r="J65" s="21" t="str">
        <f aca="false">MID(C65,SEARCH(" ",C65)+1,1)</f>
        <v>И</v>
      </c>
      <c r="K65" s="21" t="str">
        <f aca="false">CONCATENATE(I65," ",J65,".")</f>
        <v>ХАЙРУЛЛИН И.</v>
      </c>
      <c r="M65" s="22" t="n">
        <f aca="false">SUMIF('[2]R-Муж'!C$1:C$1048576,'Список уч-ов'!C65,'[2]R-Муж'!G$1:G$1048576)</f>
        <v>1</v>
      </c>
    </row>
    <row r="66" customFormat="false" ht="15" hidden="false" customHeight="true" outlineLevel="0" collapsed="false">
      <c r="A66" s="14" t="n">
        <v>59</v>
      </c>
      <c r="B66" s="23" t="s">
        <v>173</v>
      </c>
      <c r="C66" s="24" t="s">
        <v>174</v>
      </c>
      <c r="D66" s="31" t="str">
        <f aca="false">IF(C66="","",VLOOKUP(C66,'[2]R-Муж'!C$1:E$1048576,2,FALSE()))</f>
        <v>11.11.1997</v>
      </c>
      <c r="E66" s="18" t="n">
        <f aca="false">SUMIF('[2]R-Муж'!C$1:C$1048576,C66,'[2]R-Муж'!B$1:B$1048576)</f>
        <v>321</v>
      </c>
      <c r="F66" s="19" t="str">
        <f aca="false">IF(C66="","",VLOOKUP(C66,'[2]R-Муж'!C$1:E$1048576,3,FALSE()))</f>
        <v>Киров</v>
      </c>
      <c r="G66" s="20" t="s">
        <v>70</v>
      </c>
      <c r="H66" s="25" t="s">
        <v>71</v>
      </c>
      <c r="I66" s="21" t="str">
        <f aca="false">MID(C66,1,SEARCH(" ",C66)-1)</f>
        <v>ЕФИМОВ</v>
      </c>
      <c r="J66" s="21" t="str">
        <f aca="false">MID(C66,SEARCH(" ",C66)+1,1)</f>
        <v>М</v>
      </c>
      <c r="K66" s="21" t="str">
        <f aca="false">CONCATENATE(I66," ",J66,".")</f>
        <v>ЕФИМОВ М.</v>
      </c>
      <c r="M66" s="22" t="n">
        <f aca="false">SUMIF('[2]R-Муж'!C$1:C$1048576,'Список уч-ов'!C66,'[2]R-Муж'!G$1:G$1048576)</f>
        <v>1</v>
      </c>
    </row>
    <row r="67" customFormat="false" ht="15" hidden="false" customHeight="true" outlineLevel="0" collapsed="false">
      <c r="A67" s="14" t="n">
        <v>60</v>
      </c>
      <c r="B67" s="23" t="s">
        <v>175</v>
      </c>
      <c r="C67" s="24" t="s">
        <v>176</v>
      </c>
      <c r="D67" s="31" t="str">
        <f aca="false">IF(C67="","",VLOOKUP(C67,'[2]R-Муж'!C$1:E$1048576,2,FALSE()))</f>
        <v>09.01.1997</v>
      </c>
      <c r="E67" s="18" t="n">
        <f aca="false">SUMIF('[2]R-Муж'!C$1:C$1048576,C67,'[2]R-Муж'!B$1:B$1048576)</f>
        <v>306</v>
      </c>
      <c r="F67" s="19" t="str">
        <f aca="false">IF(C67="","",VLOOKUP(C67,'[2]R-Муж'!C$1:E$1048576,3,FALSE()))</f>
        <v>Бавлы </v>
      </c>
      <c r="G67" s="20" t="s">
        <v>30</v>
      </c>
      <c r="H67" s="25" t="s">
        <v>177</v>
      </c>
      <c r="I67" s="21" t="str">
        <f aca="false">MID(C67,1,SEARCH(" ",C67)-1)</f>
        <v>ХАЙРУЛЛИН</v>
      </c>
      <c r="J67" s="21" t="str">
        <f aca="false">MID(C67,SEARCH(" ",C67)+1,1)</f>
        <v>Ш</v>
      </c>
      <c r="K67" s="21" t="str">
        <f aca="false">CONCATENATE(I67," ",J67,".")</f>
        <v>ХАЙРУЛЛИН Ш.</v>
      </c>
      <c r="M67" s="22" t="n">
        <f aca="false">SUMIF('[2]R-Муж'!C$1:C$1048576,'Список уч-ов'!C67,'[2]R-Муж'!G$1:G$1048576)</f>
        <v>1</v>
      </c>
    </row>
    <row r="68" customFormat="false" ht="15" hidden="false" customHeight="true" outlineLevel="0" collapsed="false">
      <c r="A68" s="14" t="n">
        <v>61</v>
      </c>
      <c r="B68" s="15" t="s">
        <v>178</v>
      </c>
      <c r="C68" s="24" t="s">
        <v>179</v>
      </c>
      <c r="D68" s="31" t="str">
        <f aca="false">IF(C68="","",VLOOKUP(C68,'[2]R-Муж'!C$1:E$1048576,2,FALSE()))</f>
        <v>28.04.1985</v>
      </c>
      <c r="E68" s="18" t="n">
        <f aca="false">SUMIF('[2]R-Муж'!C$1:C$1048576,C68,'[2]R-Муж'!B$1:B$1048576)</f>
        <v>305</v>
      </c>
      <c r="F68" s="19" t="str">
        <f aca="false">IF(C68="","",VLOOKUP(C68,'[2]R-Муж'!C$1:E$1048576,3,FALSE()))</f>
        <v>Саратов</v>
      </c>
      <c r="G68" s="20" t="s">
        <v>93</v>
      </c>
      <c r="H68" s="25" t="s">
        <v>180</v>
      </c>
      <c r="I68" s="21" t="str">
        <f aca="false">MID(C68,1,SEARCH(" ",C68)-1)</f>
        <v>ЭСАУЛОВ</v>
      </c>
      <c r="J68" s="21" t="str">
        <f aca="false">MID(C68,SEARCH(" ",C68)+1,1)</f>
        <v>А</v>
      </c>
      <c r="K68" s="21" t="str">
        <f aca="false">CONCATENATE(I68," ",J68,".")</f>
        <v>ЭСАУЛОВ А.</v>
      </c>
      <c r="M68" s="22" t="n">
        <f aca="false">SUMIF('[2]R-Муж'!C$1:C$1048576,'Список уч-ов'!C68,'[2]R-Муж'!G$1:G$1048576)</f>
        <v>1</v>
      </c>
    </row>
    <row r="69" customFormat="false" ht="15" hidden="false" customHeight="true" outlineLevel="0" collapsed="false">
      <c r="A69" s="14" t="n">
        <v>62</v>
      </c>
      <c r="B69" s="23" t="s">
        <v>181</v>
      </c>
      <c r="C69" s="24" t="s">
        <v>182</v>
      </c>
      <c r="D69" s="31" t="str">
        <f aca="false">IF(C69="","",VLOOKUP(C69,'[2]R-Муж'!C$1:E$1048576,2,FALSE()))</f>
        <v>17.10.1997</v>
      </c>
      <c r="E69" s="18" t="n">
        <f aca="false">SUMIF('[2]R-Муж'!C$1:C$1048576,C69,'[2]R-Муж'!B$1:B$1048576)</f>
        <v>304</v>
      </c>
      <c r="F69" s="19" t="str">
        <f aca="false">IF(C69="","",VLOOKUP(C69,'[2]R-Муж'!C$1:E$1048576,3,FALSE()))</f>
        <v>Новый-Торьял</v>
      </c>
      <c r="G69" s="20" t="s">
        <v>183</v>
      </c>
      <c r="H69" s="25" t="s">
        <v>184</v>
      </c>
      <c r="I69" s="21" t="str">
        <f aca="false">MID(C69,1,SEARCH(" ",C69)-1)</f>
        <v>ПАТРУШЕВ</v>
      </c>
      <c r="J69" s="21" t="str">
        <f aca="false">MID(C69,SEARCH(" ",C69)+1,1)</f>
        <v>И</v>
      </c>
      <c r="K69" s="21" t="str">
        <f aca="false">CONCATENATE(I69," ",J69,".")</f>
        <v>ПАТРУШЕВ И.</v>
      </c>
      <c r="M69" s="22" t="n">
        <f aca="false">SUMIF('[2]R-Муж'!C$1:C$1048576,'Список уч-ов'!C69,'[2]R-Муж'!G$1:G$1048576)</f>
        <v>1</v>
      </c>
    </row>
    <row r="70" customFormat="false" ht="15" hidden="false" customHeight="true" outlineLevel="0" collapsed="false">
      <c r="A70" s="14" t="n">
        <v>63</v>
      </c>
      <c r="B70" s="23" t="s">
        <v>185</v>
      </c>
      <c r="C70" s="34" t="s">
        <v>186</v>
      </c>
      <c r="D70" s="31" t="str">
        <f aca="false">IF(C70="","",VLOOKUP(C70,'[2]R-Муж'!C$1:E$1048576,2,FALSE()))</f>
        <v>03.03.1995</v>
      </c>
      <c r="E70" s="35" t="n">
        <f aca="false">SUMIF('[2]R-Муж'!C$1:C$1048576,C70,'[2]R-Муж'!B$1:B$1048576)</f>
        <v>302</v>
      </c>
      <c r="F70" s="34" t="str">
        <f aca="false">IF(C70="","",VLOOKUP(C70,'[2]R-Муж'!C$1:E$1048576,3,FALSE()))</f>
        <v>Дзержинск</v>
      </c>
      <c r="G70" s="34" t="s">
        <v>19</v>
      </c>
      <c r="H70" s="34" t="s">
        <v>187</v>
      </c>
      <c r="I70" s="21" t="str">
        <f aca="false">MID(C70,1,SEARCH(" ",C70)-1)</f>
        <v>СТОЛЕТОВ</v>
      </c>
      <c r="J70" s="21" t="str">
        <f aca="false">MID(C70,SEARCH(" ",C70)+1,1)</f>
        <v>А</v>
      </c>
      <c r="K70" s="21" t="str">
        <f aca="false">CONCATENATE(I70," ",J70,".")</f>
        <v>СТОЛЕТОВ А.</v>
      </c>
      <c r="M70" s="22" t="n">
        <f aca="false">SUMIF('[2]R-Муж'!C$1:C$1048576,'Список уч-ов'!C70,'[2]R-Муж'!G$1:G$1048576)</f>
        <v>1</v>
      </c>
    </row>
    <row r="71" customFormat="false" ht="15" hidden="false" customHeight="true" outlineLevel="0" collapsed="false">
      <c r="A71" s="14" t="n">
        <v>64</v>
      </c>
      <c r="B71" s="15" t="s">
        <v>188</v>
      </c>
      <c r="C71" s="16" t="s">
        <v>189</v>
      </c>
      <c r="D71" s="17" t="str">
        <f aca="false">IF(C71="","",VLOOKUP(C71,'[2]R-Муж'!C$1:E$1048576,2,FALSE()))</f>
        <v>17.01.1997</v>
      </c>
      <c r="E71" s="36" t="n">
        <f aca="false">SUMIF('[2]R-Муж'!C$1:C$1048576,C71,'[2]R-Муж'!B$1:B$1048576)</f>
        <v>301</v>
      </c>
      <c r="F71" s="19" t="str">
        <f aca="false">IF(C71="","",VLOOKUP(C71,'[2]R-Муж'!C$1:E$1048576,3,FALSE()))</f>
        <v>Новый-Торьял</v>
      </c>
      <c r="G71" s="20" t="s">
        <v>183</v>
      </c>
      <c r="H71" s="20" t="s">
        <v>184</v>
      </c>
      <c r="I71" s="21" t="str">
        <f aca="false">MID(C71,1,SEARCH(" ",C71)-1)</f>
        <v>КУКЛИН</v>
      </c>
      <c r="J71" s="21" t="str">
        <f aca="false">MID(C71,SEARCH(" ",C71)+1,1)</f>
        <v>М</v>
      </c>
      <c r="K71" s="21" t="str">
        <f aca="false">CONCATENATE(I71," ",J71,".")</f>
        <v>КУКЛИН М.</v>
      </c>
      <c r="M71" s="22" t="n">
        <f aca="false">SUMIF('[2]R-Муж'!C$1:C$1048576,'Список уч-ов'!C71,'[2]R-Муж'!G$1:G$1048576)</f>
        <v>1</v>
      </c>
    </row>
    <row r="72" customFormat="false" ht="15" hidden="false" customHeight="true" outlineLevel="0" collapsed="false">
      <c r="A72" s="14" t="n">
        <v>65</v>
      </c>
      <c r="B72" s="23" t="s">
        <v>190</v>
      </c>
      <c r="C72" s="16" t="s">
        <v>191</v>
      </c>
      <c r="D72" s="17" t="str">
        <f aca="false">IF(C72="","",VLOOKUP(C72,'[2]R-Муж'!C$1:E$1048576,2,FALSE()))</f>
        <v>09.02.1994</v>
      </c>
      <c r="E72" s="36" t="n">
        <f aca="false">SUMIF('[2]R-Муж'!C$1:C$1048576,C72,'[2]R-Муж'!B$1:B$1048576)</f>
        <v>291</v>
      </c>
      <c r="F72" s="19" t="str">
        <f aca="false">IF(C72="","",VLOOKUP(C72,'[2]R-Муж'!C$1:E$1048576,3,FALSE()))</f>
        <v>Казань</v>
      </c>
      <c r="G72" s="20" t="s">
        <v>30</v>
      </c>
      <c r="H72" s="20" t="s">
        <v>192</v>
      </c>
      <c r="I72" s="21" t="str">
        <f aca="false">MID(C72,1,SEARCH(" ",C72)-1)</f>
        <v>КАМАЛОВ</v>
      </c>
      <c r="J72" s="21" t="str">
        <f aca="false">MID(C72,SEARCH(" ",C72)+1,1)</f>
        <v>А</v>
      </c>
      <c r="K72" s="21" t="str">
        <f aca="false">CONCATENATE(I72," ",J72,".")</f>
        <v>КАМАЛОВ А.</v>
      </c>
      <c r="M72" s="22" t="n">
        <f aca="false">SUMIF('[2]R-Муж'!C$1:C$1048576,'Список уч-ов'!C72,'[2]R-Муж'!G$1:G$1048576)</f>
        <v>1</v>
      </c>
    </row>
    <row r="73" customFormat="false" ht="15" hidden="false" customHeight="true" outlineLevel="0" collapsed="false">
      <c r="A73" s="14" t="n">
        <v>66</v>
      </c>
      <c r="B73" s="23" t="s">
        <v>193</v>
      </c>
      <c r="C73" s="24" t="s">
        <v>194</v>
      </c>
      <c r="D73" s="31" t="str">
        <f aca="false">IF(C73="","",VLOOKUP(C73,'[2]R-Муж'!C$1:E$1048576,2,FALSE()))</f>
        <v>13.12.1998</v>
      </c>
      <c r="E73" s="18" t="n">
        <f aca="false">SUMIF('[2]R-Муж'!C$1:C$1048576,C73,'[2]R-Муж'!B$1:B$1048576)</f>
        <v>276</v>
      </c>
      <c r="F73" s="19" t="str">
        <f aca="false">IF(C73="","",VLOOKUP(C73,'[2]R-Муж'!C$1:E$1048576,3,FALSE()))</f>
        <v>Новый-Торьял</v>
      </c>
      <c r="G73" s="20" t="s">
        <v>183</v>
      </c>
      <c r="H73" s="25" t="s">
        <v>184</v>
      </c>
      <c r="I73" s="21" t="str">
        <f aca="false">MID(C73,1,SEARCH(" ",C73)-1)</f>
        <v>СЕДЫХ</v>
      </c>
      <c r="J73" s="21" t="str">
        <f aca="false">MID(C73,SEARCH(" ",C73)+1,1)</f>
        <v>А</v>
      </c>
      <c r="K73" s="21" t="str">
        <f aca="false">CONCATENATE(I73," ",J73,".")</f>
        <v>СЕДЫХ А.</v>
      </c>
      <c r="M73" s="22" t="n">
        <f aca="false">SUMIF('[2]R-Муж'!C$1:C$1048576,'Список уч-ов'!C73,'[2]R-Муж'!G$1:G$1048576)</f>
        <v>1</v>
      </c>
    </row>
    <row r="74" customFormat="false" ht="15" hidden="false" customHeight="true" outlineLevel="0" collapsed="false">
      <c r="A74" s="14" t="n">
        <v>67</v>
      </c>
      <c r="B74" s="15" t="s">
        <v>195</v>
      </c>
      <c r="C74" s="24" t="s">
        <v>196</v>
      </c>
      <c r="D74" s="31" t="str">
        <f aca="false">IF(C74="","",VLOOKUP(C74,'[2]R-Муж'!C$1:E$1048576,2,FALSE()))</f>
        <v>24.05.1998</v>
      </c>
      <c r="E74" s="18" t="n">
        <f aca="false">SUMIF('[2]R-Муж'!C$1:C$1048576,C74,'[2]R-Муж'!B$1:B$1048576)</f>
        <v>242</v>
      </c>
      <c r="F74" s="19" t="str">
        <f aca="false">IF(C74="","",VLOOKUP(C74,'[2]R-Муж'!C$1:E$1048576,3,FALSE()))</f>
        <v>Чебоксары</v>
      </c>
      <c r="G74" s="20" t="s">
        <v>26</v>
      </c>
      <c r="H74" s="25" t="s">
        <v>197</v>
      </c>
      <c r="I74" s="21" t="str">
        <f aca="false">MID(C74,1,SEARCH(" ",C74)-1)</f>
        <v>КОЧЕРЖУК</v>
      </c>
      <c r="J74" s="21" t="str">
        <f aca="false">MID(C74,SEARCH(" ",C74)+1,1)</f>
        <v>Е</v>
      </c>
      <c r="K74" s="21" t="str">
        <f aca="false">CONCATENATE(I74," ",J74,".")</f>
        <v>КОЧЕРЖУК Е.</v>
      </c>
      <c r="M74" s="22" t="n">
        <f aca="false">SUMIF('[2]R-Муж'!C$1:C$1048576,'Список уч-ов'!C74,'[2]R-Муж'!G$1:G$1048576)</f>
        <v>1</v>
      </c>
    </row>
    <row r="75" customFormat="false" ht="15" hidden="false" customHeight="true" outlineLevel="0" collapsed="false">
      <c r="A75" s="14" t="n">
        <v>69</v>
      </c>
      <c r="B75" s="23" t="s">
        <v>198</v>
      </c>
      <c r="C75" s="24" t="s">
        <v>199</v>
      </c>
      <c r="D75" s="31" t="str">
        <f aca="false">IF(C75="","",VLOOKUP(C75,'[2]R-Муж'!C$1:E$1048576,2,FALSE()))</f>
        <v>26.06.1997</v>
      </c>
      <c r="E75" s="18" t="n">
        <f aca="false">SUMIF('[2]R-Муж'!C$1:C$1048576,C75,'[2]R-Муж'!B$1:B$1048576)</f>
        <v>225</v>
      </c>
      <c r="F75" s="26" t="s">
        <v>200</v>
      </c>
      <c r="G75" s="20" t="s">
        <v>13</v>
      </c>
      <c r="H75" s="25" t="s">
        <v>76</v>
      </c>
      <c r="I75" s="21" t="str">
        <f aca="false">MID(C75,1,SEARCH(" ",C75)-1)</f>
        <v>КОПЧАК</v>
      </c>
      <c r="J75" s="21" t="str">
        <f aca="false">MID(C75,SEARCH(" ",C75)+1,1)</f>
        <v>И</v>
      </c>
      <c r="K75" s="21" t="str">
        <f aca="false">CONCATENATE(I75," ",J75,".")</f>
        <v>КОПЧАК И.</v>
      </c>
      <c r="M75" s="22" t="n">
        <f aca="false">SUMIF('[2]R-Муж'!C$1:C$1048576,'Список уч-ов'!C75,'[2]R-Муж'!G$1:G$1048576)</f>
        <v>1</v>
      </c>
    </row>
    <row r="76" customFormat="false" ht="15" hidden="false" customHeight="true" outlineLevel="0" collapsed="false">
      <c r="A76" s="14" t="n">
        <v>70</v>
      </c>
      <c r="B76" s="23" t="s">
        <v>201</v>
      </c>
      <c r="C76" s="24" t="s">
        <v>202</v>
      </c>
      <c r="D76" s="31" t="str">
        <f aca="false">IF(C76="","",VLOOKUP(C76,'[2]R-Муж'!C$1:E$1048576,2,FALSE()))</f>
        <v>06.09.1994</v>
      </c>
      <c r="E76" s="27" t="n">
        <f aca="false">SUMIF('[2]R-Муж'!C$1:C$1048576,C76,'[2]R-Муж'!B$1:B$1048576)</f>
        <v>207</v>
      </c>
      <c r="F76" s="19" t="str">
        <f aca="false">IF(C76="","",VLOOKUP(C76,'[2]R-Муж'!C$1:E$1048576,3,FALSE()))</f>
        <v>Сабы</v>
      </c>
      <c r="G76" s="20" t="s">
        <v>30</v>
      </c>
      <c r="H76" s="37" t="s">
        <v>203</v>
      </c>
      <c r="I76" s="21" t="str">
        <f aca="false">MID(C76,1,SEARCH(" ",C76)-1)</f>
        <v>АНДРЕЕВ</v>
      </c>
      <c r="J76" s="21" t="str">
        <f aca="false">MID(C76,SEARCH(" ",C76)+1,1)</f>
        <v>Р</v>
      </c>
      <c r="K76" s="21" t="str">
        <f aca="false">CONCATENATE(I76," ",J76,".")</f>
        <v>АНДРЕЕВ Р.</v>
      </c>
      <c r="M76" s="22" t="n">
        <f aca="false">SUMIF('[2]R-Муж'!C$1:C$1048576,'Список уч-ов'!C76,'[2]R-Муж'!G$1:G$1048576)</f>
        <v>1</v>
      </c>
    </row>
    <row r="77" customFormat="false" ht="15" hidden="false" customHeight="true" outlineLevel="0" collapsed="false">
      <c r="A77" s="14" t="n">
        <v>71</v>
      </c>
      <c r="B77" s="15" t="s">
        <v>204</v>
      </c>
      <c r="C77" s="24" t="s">
        <v>205</v>
      </c>
      <c r="D77" s="31" t="str">
        <f aca="false">IF(C77="","",VLOOKUP(C77,'[2]R-Муж'!C$1:E$1048576,2,FALSE()))</f>
        <v>07.07.1998</v>
      </c>
      <c r="E77" s="18" t="n">
        <f aca="false">SUMIF('[2]R-Муж'!C$1:C$1048576,C77,'[2]R-Муж'!B$1:B$1048576)</f>
        <v>205</v>
      </c>
      <c r="F77" s="19" t="str">
        <f aca="false">IF(C77="","",VLOOKUP(C77,'[2]R-Муж'!C$1:E$1048576,3,FALSE()))</f>
        <v>Новый-Торьял</v>
      </c>
      <c r="G77" s="20" t="s">
        <v>183</v>
      </c>
      <c r="H77" s="25" t="s">
        <v>184</v>
      </c>
      <c r="I77" s="21" t="str">
        <f aca="false">MID(C77,1,SEARCH(" ",C77)-1)</f>
        <v>ТРУШКОВ</v>
      </c>
      <c r="J77" s="21" t="str">
        <f aca="false">MID(C77,SEARCH(" ",C77)+1,1)</f>
        <v>И</v>
      </c>
      <c r="K77" s="21" t="str">
        <f aca="false">CONCATENATE(I77," ",J77,".")</f>
        <v>ТРУШКОВ И.</v>
      </c>
      <c r="M77" s="22" t="n">
        <f aca="false">SUMIF('[2]R-Муж'!C$1:C$1048576,'Список уч-ов'!C77,'[2]R-Муж'!G$1:G$1048576)</f>
        <v>1</v>
      </c>
    </row>
    <row r="78" customFormat="false" ht="15" hidden="false" customHeight="true" outlineLevel="0" collapsed="false">
      <c r="A78" s="14" t="n">
        <v>72</v>
      </c>
      <c r="B78" s="23" t="s">
        <v>206</v>
      </c>
      <c r="C78" s="24" t="s">
        <v>207</v>
      </c>
      <c r="D78" s="31" t="n">
        <v>34703</v>
      </c>
      <c r="E78" s="18" t="n">
        <v>155</v>
      </c>
      <c r="F78" s="19" t="s">
        <v>208</v>
      </c>
      <c r="G78" s="20" t="s">
        <v>30</v>
      </c>
      <c r="H78" s="25" t="s">
        <v>209</v>
      </c>
      <c r="I78" s="21" t="str">
        <f aca="false">MID(C78,1,SEARCH(" ",C78)-1)</f>
        <v>ШУТРАЕВ</v>
      </c>
      <c r="J78" s="21" t="str">
        <f aca="false">MID(C78,SEARCH(" ",C78)+1,1)</f>
        <v>Н</v>
      </c>
      <c r="K78" s="21" t="str">
        <f aca="false">CONCATENATE(I78," ",J78,".")</f>
        <v>ШУТРАЕВ Н.</v>
      </c>
      <c r="M78" s="22" t="n">
        <f aca="false">SUMIF('[2]R-Муж'!C$1:C$1048576,'Список уч-ов'!C78,'[2]R-Муж'!G$1:G$1048576)</f>
        <v>0</v>
      </c>
    </row>
    <row r="79" customFormat="false" ht="15" hidden="false" customHeight="true" outlineLevel="0" collapsed="false">
      <c r="A79" s="14" t="n">
        <v>73</v>
      </c>
      <c r="B79" s="23" t="s">
        <v>210</v>
      </c>
      <c r="C79" s="24" t="s">
        <v>211</v>
      </c>
      <c r="D79" s="31" t="str">
        <f aca="false">IF(C79="","",VLOOKUP(C79,'[2]R-Муж'!C$1:E$1048576,2,FALSE()))</f>
        <v>05.08.1996</v>
      </c>
      <c r="E79" s="18" t="n">
        <f aca="false">SUMIF('[2]R-Муж'!C$1:C$1048576,C79,'[2]R-Муж'!B$1:B$1048576)</f>
        <v>140</v>
      </c>
      <c r="F79" s="19" t="str">
        <f aca="false">IF(C79="","",VLOOKUP(C79,'[2]R-Муж'!C$1:E$1048576,3,FALSE()))</f>
        <v>Новый-Торьял</v>
      </c>
      <c r="G79" s="20" t="s">
        <v>183</v>
      </c>
      <c r="H79" s="25" t="s">
        <v>184</v>
      </c>
      <c r="I79" s="21" t="str">
        <f aca="false">MID(C79,1,SEARCH(" ",C79)-1)</f>
        <v>ГРОМОВ</v>
      </c>
      <c r="J79" s="21" t="str">
        <f aca="false">MID(C79,SEARCH(" ",C79)+1,1)</f>
        <v>А</v>
      </c>
      <c r="K79" s="21" t="str">
        <f aca="false">CONCATENATE(I79," ",J79,".")</f>
        <v>ГРОМОВ А.</v>
      </c>
      <c r="M79" s="22" t="n">
        <f aca="false">SUMIF('[2]R-Муж'!C$1:C$1048576,'Список уч-ов'!C79,'[2]R-Муж'!G$1:G$1048576)</f>
        <v>1</v>
      </c>
    </row>
    <row r="80" customFormat="false" ht="15" hidden="false" customHeight="true" outlineLevel="0" collapsed="false">
      <c r="A80" s="14" t="n">
        <v>74</v>
      </c>
      <c r="B80" s="15" t="s">
        <v>212</v>
      </c>
      <c r="C80" s="24" t="s">
        <v>213</v>
      </c>
      <c r="D80" s="31" t="str">
        <f aca="false">IF(C80="","",VLOOKUP(C80,'[2]R-Муж'!C$1:E$1048576,2,FALSE()))</f>
        <v>06.06.2000</v>
      </c>
      <c r="E80" s="18" t="n">
        <f aca="false">SUMIF('[2]R-Муж'!C$1:C$1048576,C80,'[2]R-Муж'!B$1:B$1048576)</f>
        <v>129</v>
      </c>
      <c r="F80" s="19" t="str">
        <f aca="false">IF(C80="","",VLOOKUP(C80,'[2]R-Муж'!C$1:E$1048576,3,FALSE()))</f>
        <v>Сорочинск</v>
      </c>
      <c r="G80" s="20" t="s">
        <v>13</v>
      </c>
      <c r="H80" s="25" t="s">
        <v>214</v>
      </c>
      <c r="I80" s="21" t="str">
        <f aca="false">MID(C80,1,SEARCH(" ",C80)-1)</f>
        <v>ТКАЛИЧ</v>
      </c>
      <c r="J80" s="21" t="str">
        <f aca="false">MID(C80,SEARCH(" ",C80)+1,1)</f>
        <v>П</v>
      </c>
      <c r="K80" s="21" t="str">
        <f aca="false">CONCATENATE(I80," ",J80,".")</f>
        <v>ТКАЛИЧ П.</v>
      </c>
      <c r="M80" s="22" t="n">
        <f aca="false">SUMIF('[2]R-Муж'!C$1:C$1048576,'Список уч-ов'!C80,'[2]R-Муж'!G$1:G$1048576)</f>
        <v>1</v>
      </c>
    </row>
    <row r="81" customFormat="false" ht="15" hidden="false" customHeight="true" outlineLevel="0" collapsed="false">
      <c r="A81" s="14" t="n">
        <v>75</v>
      </c>
      <c r="B81" s="23" t="s">
        <v>215</v>
      </c>
      <c r="C81" s="24" t="s">
        <v>216</v>
      </c>
      <c r="D81" s="31" t="str">
        <f aca="false">IF(C81="","",VLOOKUP(C81,'[2]R-Муж'!C$1:E$1048576,2,FALSE()))</f>
        <v>26.03.2001</v>
      </c>
      <c r="E81" s="27" t="n">
        <f aca="false">SUMIF('[2]R-Муж'!C$1:C$1048576,C81,'[2]R-Муж'!B$1:B$1048576)</f>
        <v>110</v>
      </c>
      <c r="F81" s="19" t="str">
        <f aca="false">IF(C81="","",VLOOKUP(C81,'[2]R-Муж'!C$1:E$1048576,3,FALSE()))</f>
        <v>Сорочинск</v>
      </c>
      <c r="G81" s="20" t="s">
        <v>13</v>
      </c>
      <c r="H81" s="25" t="s">
        <v>214</v>
      </c>
      <c r="I81" s="21" t="str">
        <f aca="false">MID(C81,1,SEARCH(" ",C81)-1)</f>
        <v>МОРОЗОВ</v>
      </c>
      <c r="J81" s="21" t="str">
        <f aca="false">MID(C81,SEARCH(" ",C81)+1,1)</f>
        <v>Е</v>
      </c>
      <c r="K81" s="21" t="str">
        <f aca="false">CONCATENATE(I81," ",J81,".")</f>
        <v>МОРОЗОВ Е.</v>
      </c>
      <c r="M81" s="22" t="n">
        <f aca="false">SUMIF('[2]R-Муж'!C$1:C$1048576,'Список уч-ов'!C81,'[2]R-Муж'!G$1:G$1048576)</f>
        <v>1</v>
      </c>
    </row>
    <row r="82" customFormat="false" ht="15" hidden="false" customHeight="true" outlineLevel="0" collapsed="false">
      <c r="A82" s="14" t="n">
        <v>76</v>
      </c>
      <c r="B82" s="23" t="s">
        <v>217</v>
      </c>
      <c r="C82" s="24" t="s">
        <v>218</v>
      </c>
      <c r="D82" s="31" t="str">
        <f aca="false">IF(C82="","",VLOOKUP(C82,'[2]R-Муж'!C$1:E$1048576,2,FALSE()))</f>
        <v>07.06.1999</v>
      </c>
      <c r="E82" s="18" t="n">
        <f aca="false">SUMIF('[2]R-Муж'!C$1:C$1048576,C82,'[2]R-Муж'!B$1:B$1048576)</f>
        <v>104</v>
      </c>
      <c r="F82" s="19" t="str">
        <f aca="false">IF(C82="","",VLOOKUP(C82,'[2]R-Муж'!C$1:E$1048576,3,FALSE()))</f>
        <v>Новый-Торьял</v>
      </c>
      <c r="G82" s="20" t="s">
        <v>183</v>
      </c>
      <c r="H82" s="25" t="s">
        <v>184</v>
      </c>
      <c r="I82" s="21" t="str">
        <f aca="false">MID(C82,1,SEARCH(" ",C82)-1)</f>
        <v>ЧУЧАЛИН</v>
      </c>
      <c r="J82" s="21" t="str">
        <f aca="false">MID(C82,SEARCH(" ",C82)+1,1)</f>
        <v>Е</v>
      </c>
      <c r="K82" s="21" t="str">
        <f aca="false">CONCATENATE(I82," ",J82,".")</f>
        <v>ЧУЧАЛИН Е.</v>
      </c>
      <c r="M82" s="22" t="n">
        <f aca="false">SUMIF('[2]R-Муж'!C$1:C$1048576,'Список уч-ов'!C82,'[2]R-Муж'!G$1:G$1048576)</f>
        <v>1</v>
      </c>
    </row>
    <row r="83" customFormat="false" ht="15" hidden="false" customHeight="true" outlineLevel="0" collapsed="false">
      <c r="A83" s="14" t="n">
        <v>77</v>
      </c>
      <c r="B83" s="15" t="s">
        <v>219</v>
      </c>
      <c r="C83" s="24" t="s">
        <v>220</v>
      </c>
      <c r="D83" s="31" t="n">
        <v>24984</v>
      </c>
      <c r="E83" s="18" t="n">
        <f aca="false">SUMIF('[2]R-Муж'!C$1:C$1048576,C83,'[2]R-Муж'!B$1:B$1048576)</f>
        <v>0</v>
      </c>
      <c r="F83" s="33" t="s">
        <v>221</v>
      </c>
      <c r="G83" s="20" t="s">
        <v>30</v>
      </c>
      <c r="H83" s="25" t="s">
        <v>222</v>
      </c>
      <c r="I83" s="21" t="str">
        <f aca="false">MID(C83,1,SEARCH(" ",C83)-1)</f>
        <v>НУРУЛЛИН</v>
      </c>
      <c r="J83" s="21" t="str">
        <f aca="false">MID(C83,SEARCH(" ",C83)+1,1)</f>
        <v>Р</v>
      </c>
      <c r="K83" s="21" t="str">
        <f aca="false">CONCATENATE(I83," ",J83,".")</f>
        <v>НУРУЛЛИН Р.</v>
      </c>
      <c r="M83" s="22" t="n">
        <f aca="false">SUMIF('[2]R-Муж'!C$1:C$1048576,'Список уч-ов'!C83,'[2]R-Муж'!G$1:G$1048576)</f>
        <v>0</v>
      </c>
    </row>
    <row r="84" customFormat="false" ht="15" hidden="false" customHeight="true" outlineLevel="0" collapsed="false">
      <c r="A84" s="14" t="n">
        <v>78</v>
      </c>
      <c r="B84" s="23" t="s">
        <v>223</v>
      </c>
      <c r="C84" s="34" t="s">
        <v>224</v>
      </c>
      <c r="D84" s="31" t="n">
        <v>31752</v>
      </c>
      <c r="E84" s="35" t="n">
        <f aca="false">SUMIF('[2]R-Муж'!C$1:C$1048576,C84,'[2]R-Муж'!B$1:B$1048576)</f>
        <v>0</v>
      </c>
      <c r="F84" s="19" t="s">
        <v>225</v>
      </c>
      <c r="G84" s="20" t="s">
        <v>84</v>
      </c>
      <c r="H84" s="25" t="s">
        <v>226</v>
      </c>
      <c r="I84" s="21" t="str">
        <f aca="false">MID(C84,1,SEARCH(" ",C84)-1)</f>
        <v>ИШАНОВ</v>
      </c>
      <c r="J84" s="21" t="str">
        <f aca="false">MID(C84,SEARCH(" ",C84)+1,1)</f>
        <v>А</v>
      </c>
      <c r="K84" s="21" t="str">
        <f aca="false">CONCATENATE(I84," ",J84,".")</f>
        <v>ИШАНОВ А.</v>
      </c>
      <c r="M84" s="22" t="n">
        <f aca="false">SUMIF('[2]R-Муж'!C$1:C$1048576,'Список уч-ов'!C84,'[2]R-Муж'!G$1:G$1048576)</f>
        <v>0</v>
      </c>
    </row>
    <row r="85" customFormat="false" ht="15" hidden="false" customHeight="true" outlineLevel="0" collapsed="false">
      <c r="A85" s="14" t="n">
        <v>79</v>
      </c>
      <c r="B85" s="23" t="s">
        <v>227</v>
      </c>
      <c r="C85" s="16" t="s">
        <v>228</v>
      </c>
      <c r="D85" s="17" t="n">
        <v>33217</v>
      </c>
      <c r="E85" s="36" t="n">
        <f aca="false">SUMIF('[2]R-Муж'!C$1:C$1048576,C85,'[2]R-Муж'!B$1:B$1048576)</f>
        <v>0</v>
      </c>
      <c r="F85" s="29" t="s">
        <v>229</v>
      </c>
      <c r="G85" s="20" t="s">
        <v>34</v>
      </c>
      <c r="H85" s="25" t="s">
        <v>230</v>
      </c>
      <c r="I85" s="21" t="str">
        <f aca="false">MID(C85,1,SEARCH(" ",C85)-1)</f>
        <v>ГАЙФУЛЛИН</v>
      </c>
      <c r="J85" s="21" t="str">
        <f aca="false">MID(C85,SEARCH(" ",C85)+1,1)</f>
        <v>К</v>
      </c>
      <c r="K85" s="21" t="str">
        <f aca="false">CONCATENATE(I85," ",J85,".")</f>
        <v>ГАЙФУЛЛИН К.</v>
      </c>
      <c r="M85" s="22" t="n">
        <f aca="false">SUMIF('[2]R-Муж'!C$1:C$1048576,'Список уч-ов'!C85,'[2]R-Муж'!G$1:G$1048576)</f>
        <v>0</v>
      </c>
    </row>
    <row r="88" customFormat="false" ht="15.75" hidden="false" customHeight="false" outlineLevel="0" collapsed="false">
      <c r="C88" s="38" t="s">
        <v>231</v>
      </c>
      <c r="H88" s="39" t="s">
        <v>232</v>
      </c>
    </row>
    <row r="89" customFormat="false" ht="15.75" hidden="false" customHeight="false" outlineLevel="0" collapsed="false">
      <c r="C89" s="39"/>
      <c r="H89" s="39"/>
    </row>
    <row r="90" customFormat="false" ht="15.75" hidden="false" customHeight="false" outlineLevel="0" collapsed="false">
      <c r="C90" s="39" t="s">
        <v>233</v>
      </c>
      <c r="H90" s="39" t="s">
        <v>234</v>
      </c>
    </row>
    <row r="91" customFormat="false" ht="13.5" hidden="false" customHeight="false" outlineLevel="0" collapsed="false"/>
    <row r="92" customFormat="false" ht="19.5" hidden="false" customHeight="true" outlineLevel="0" collapsed="false">
      <c r="A92" s="5" t="s">
        <v>0</v>
      </c>
      <c r="B92" s="5"/>
      <c r="C92" s="5"/>
      <c r="D92" s="5"/>
      <c r="E92" s="5"/>
      <c r="F92" s="5"/>
      <c r="G92" s="5"/>
      <c r="H92" s="5"/>
    </row>
    <row r="93" customFormat="false" ht="11.25" hidden="false" customHeight="true" outlineLevel="0" collapsed="false">
      <c r="A93" s="6" t="s">
        <v>235</v>
      </c>
      <c r="B93" s="6"/>
      <c r="C93" s="6"/>
      <c r="D93" s="6"/>
      <c r="E93" s="6"/>
      <c r="F93" s="6"/>
      <c r="G93" s="6"/>
      <c r="H93" s="6"/>
    </row>
    <row r="94" customFormat="false" ht="12.75" hidden="false" customHeight="true" outlineLevel="0" collapsed="false">
      <c r="B94" s="7" t="s">
        <v>236</v>
      </c>
      <c r="C94" s="7"/>
      <c r="D94" s="7"/>
      <c r="E94" s="7"/>
      <c r="F94" s="7"/>
      <c r="G94" s="7"/>
      <c r="H94" s="7"/>
    </row>
    <row r="95" customFormat="false" ht="15.95" hidden="false" customHeight="true" outlineLevel="0" collapsed="false">
      <c r="A95" s="8" t="s">
        <v>3</v>
      </c>
      <c r="B95" s="8"/>
      <c r="C95" s="8"/>
      <c r="D95" s="8"/>
      <c r="E95" s="8"/>
      <c r="F95" s="8"/>
      <c r="G95" s="8"/>
      <c r="H95" s="8"/>
    </row>
    <row r="96" customFormat="false" ht="31.5" hidden="false" customHeight="true" outlineLevel="0" collapsed="false">
      <c r="B96" s="40" t="s">
        <v>4</v>
      </c>
      <c r="C96" s="10" t="s">
        <v>5</v>
      </c>
      <c r="D96" s="11" t="s">
        <v>6</v>
      </c>
      <c r="E96" s="10" t="s">
        <v>7</v>
      </c>
      <c r="F96" s="12" t="s">
        <v>8</v>
      </c>
      <c r="G96" s="13" t="s">
        <v>9</v>
      </c>
      <c r="H96" s="13" t="s">
        <v>10</v>
      </c>
    </row>
    <row r="97" customFormat="false" ht="15" hidden="false" customHeight="true" outlineLevel="0" collapsed="false">
      <c r="A97" s="14" t="n">
        <v>101</v>
      </c>
      <c r="B97" s="15" t="s">
        <v>11</v>
      </c>
      <c r="C97" s="41" t="s">
        <v>237</v>
      </c>
      <c r="D97" s="17" t="str">
        <f aca="false">IF(C97="","",VLOOKUP(C97,'[2]R-Жен'!C$1:E$1048576,2,FALSE()))</f>
        <v>11.07.1976</v>
      </c>
      <c r="E97" s="27" t="n">
        <f aca="false">SUMIF('[2]R-Жен'!C$1:C$1048576,C97,'[2]R-Жен'!B$1:B$1048576)</f>
        <v>1339</v>
      </c>
      <c r="F97" s="19" t="str">
        <f aca="false">IF(C97="","",VLOOKUP(C97,'[2]R-Жен'!C$1:E$1048576,3,FALSE()))</f>
        <v>Н.Новгород</v>
      </c>
      <c r="G97" s="20" t="s">
        <v>19</v>
      </c>
      <c r="H97" s="42" t="s">
        <v>238</v>
      </c>
      <c r="I97" s="43" t="str">
        <f aca="false">MID(C97,1,SEARCH(" ",C97)-1)</f>
        <v>АБАИМОВА</v>
      </c>
      <c r="J97" s="43" t="str">
        <f aca="false">MID(C97,SEARCH(" ",C97)+1,1)</f>
        <v>Е</v>
      </c>
      <c r="K97" s="43" t="str">
        <f aca="false">CONCATENATE(I97," ",J97,".")</f>
        <v>АБАИМОВА Е.</v>
      </c>
      <c r="M97" s="22" t="n">
        <f aca="false">SUMIF('[2]R-Жен'!C$1:C$1048576,'Список уч-ов'!C97,'[2]R-Жен'!G$1:G$1048576)</f>
        <v>1</v>
      </c>
    </row>
    <row r="98" customFormat="false" ht="15" hidden="false" customHeight="true" outlineLevel="0" collapsed="false">
      <c r="A98" s="14" t="n">
        <v>102</v>
      </c>
      <c r="B98" s="23" t="s">
        <v>15</v>
      </c>
      <c r="C98" s="41" t="s">
        <v>239</v>
      </c>
      <c r="D98" s="17" t="str">
        <f aca="false">IF(C98="","",VLOOKUP(C98,'[2]R-Жен'!C$1:E$1048576,2,FALSE()))</f>
        <v>24.07.1987</v>
      </c>
      <c r="E98" s="27" t="n">
        <f aca="false">SUMIF('[2]R-Жен'!C$1:C$1048576,C98,'[2]R-Жен'!B$1:B$1048576)</f>
        <v>1297</v>
      </c>
      <c r="F98" s="19" t="str">
        <f aca="false">IF(C98="","",VLOOKUP(C98,'[2]R-Жен'!C$1:E$1048576,3,FALSE()))</f>
        <v>Н.Новгород</v>
      </c>
      <c r="G98" s="20" t="s">
        <v>19</v>
      </c>
      <c r="H98" s="44" t="s">
        <v>240</v>
      </c>
      <c r="I98" s="43" t="str">
        <f aca="false">MID(C98,1,SEARCH(" ",C98)-1)</f>
        <v>ДОЛГИХ</v>
      </c>
      <c r="J98" s="43" t="str">
        <f aca="false">MID(C98,SEARCH(" ",C98)+1,1)</f>
        <v>М</v>
      </c>
      <c r="K98" s="43" t="str">
        <f aca="false">CONCATENATE(I98," ",J98,".")</f>
        <v>ДОЛГИХ М.</v>
      </c>
      <c r="M98" s="22" t="n">
        <f aca="false">SUMIF('[2]R-Жен'!C$1:C$1048576,'Список уч-ов'!C98,'[2]R-Жен'!G$1:G$1048576)</f>
        <v>1</v>
      </c>
    </row>
    <row r="99" customFormat="false" ht="15" hidden="false" customHeight="true" outlineLevel="0" collapsed="false">
      <c r="A99" s="14" t="n">
        <v>103</v>
      </c>
      <c r="B99" s="23" t="s">
        <v>17</v>
      </c>
      <c r="C99" s="41" t="s">
        <v>241</v>
      </c>
      <c r="D99" s="17" t="str">
        <f aca="false">IF(C99="","",VLOOKUP(C99,'[2]R-Жен'!C$1:E$1048576,2,FALSE()))</f>
        <v>15.04.1986</v>
      </c>
      <c r="E99" s="27" t="n">
        <f aca="false">SUMIF('[2]R-Жен'!C$1:C$1048576,C99,'[2]R-Жен'!B$1:B$1048576)</f>
        <v>1255</v>
      </c>
      <c r="F99" s="29" t="str">
        <f aca="false">IF(C99="","",VLOOKUP(C99,'[2]R-Жен'!C$1:E$1048576,3,FALSE()))</f>
        <v>Чебоксары</v>
      </c>
      <c r="G99" s="20" t="s">
        <v>26</v>
      </c>
      <c r="H99" s="45" t="s">
        <v>242</v>
      </c>
      <c r="I99" s="43" t="str">
        <f aca="false">MID(C99,1,SEARCH(" ",C99)-1)</f>
        <v>САВЕЛЬЕВА</v>
      </c>
      <c r="J99" s="43" t="str">
        <f aca="false">MID(C99,SEARCH(" ",C99)+1,1)</f>
        <v>А</v>
      </c>
      <c r="K99" s="43" t="str">
        <f aca="false">CONCATENATE(I99," ",J99,".")</f>
        <v>САВЕЛЬЕВА А.</v>
      </c>
      <c r="M99" s="22" t="n">
        <f aca="false">SUMIF('[2]R-Жен'!C$1:C$1048576,'Список уч-ов'!C99,'[2]R-Жен'!G$1:G$1048576)</f>
        <v>1</v>
      </c>
    </row>
    <row r="100" customFormat="false" ht="15" hidden="false" customHeight="true" outlineLevel="0" collapsed="false">
      <c r="A100" s="14" t="n">
        <v>104</v>
      </c>
      <c r="B100" s="15" t="s">
        <v>21</v>
      </c>
      <c r="C100" s="41" t="s">
        <v>243</v>
      </c>
      <c r="D100" s="17" t="str">
        <f aca="false">IF(C100="","",VLOOKUP(C100,'[2]R-Жен'!C$1:E$1048576,2,FALSE()))</f>
        <v>16.10.1975</v>
      </c>
      <c r="E100" s="27" t="n">
        <f aca="false">SUMIF('[2]R-Жен'!C$1:C$1048576,C100,'[2]R-Жен'!B$1:B$1048576)</f>
        <v>1189</v>
      </c>
      <c r="F100" s="19" t="str">
        <f aca="false">IF(C100="","",VLOOKUP(C100,'[2]R-Жен'!C$1:E$1048576,3,FALSE()))</f>
        <v>Н.Новгород</v>
      </c>
      <c r="G100" s="20" t="s">
        <v>19</v>
      </c>
      <c r="H100" s="44" t="s">
        <v>244</v>
      </c>
      <c r="I100" s="43" t="str">
        <f aca="false">MID(C100,1,SEARCH(" ",C100)-1)</f>
        <v>КУЛАГИНА</v>
      </c>
      <c r="J100" s="43" t="str">
        <f aca="false">MID(C100,SEARCH(" ",C100)+1,1)</f>
        <v>Т</v>
      </c>
      <c r="K100" s="43" t="str">
        <f aca="false">CONCATENATE(I100," ",J100,".")</f>
        <v>КУЛАГИНА Т.</v>
      </c>
      <c r="M100" s="22" t="n">
        <f aca="false">SUMIF('[2]R-Жен'!C$1:C$1048576,'Список уч-ов'!C100,'[2]R-Жен'!G$1:G$1048576)</f>
        <v>1</v>
      </c>
    </row>
    <row r="101" customFormat="false" ht="15" hidden="false" customHeight="true" outlineLevel="0" collapsed="false">
      <c r="A101" s="14" t="n">
        <v>105</v>
      </c>
      <c r="B101" s="15" t="s">
        <v>24</v>
      </c>
      <c r="C101" s="41" t="s">
        <v>245</v>
      </c>
      <c r="D101" s="17" t="str">
        <f aca="false">IF(C101="","",VLOOKUP(C101,'[2]R-Жен'!C$1:E$1048576,2,FALSE()))</f>
        <v>18.07.1990</v>
      </c>
      <c r="E101" s="27" t="n">
        <f aca="false">SUMIF('[2]R-Жен'!C$1:C$1048576,C101,'[2]R-Жен'!B$1:B$1048576)</f>
        <v>1009</v>
      </c>
      <c r="F101" s="19" t="str">
        <f aca="false">IF(C101="","",VLOOKUP(C101,'[2]R-Жен'!C$1:E$1048576,3,FALSE()))</f>
        <v>Казань</v>
      </c>
      <c r="G101" s="20" t="s">
        <v>30</v>
      </c>
      <c r="H101" s="42" t="s">
        <v>246</v>
      </c>
      <c r="I101" s="43" t="str">
        <f aca="false">MID(C101,1,SEARCH(" ",C101)-1)</f>
        <v>ВЛАСОВА</v>
      </c>
      <c r="J101" s="43" t="str">
        <f aca="false">MID(C101,SEARCH(" ",C101)+1,1)</f>
        <v>О</v>
      </c>
      <c r="K101" s="43" t="str">
        <f aca="false">CONCATENATE(I101," ",J101,".")</f>
        <v>ВЛАСОВА О.</v>
      </c>
      <c r="M101" s="22" t="n">
        <f aca="false">SUMIF('[2]R-Жен'!C$1:C$1048576,'Список уч-ов'!C101,'[2]R-Жен'!G$1:G$1048576)</f>
        <v>1</v>
      </c>
    </row>
    <row r="102" customFormat="false" ht="15" hidden="false" customHeight="true" outlineLevel="0" collapsed="false">
      <c r="A102" s="14" t="n">
        <v>106</v>
      </c>
      <c r="B102" s="23" t="s">
        <v>28</v>
      </c>
      <c r="C102" s="41" t="s">
        <v>247</v>
      </c>
      <c r="D102" s="17" t="str">
        <f aca="false">IF(C102="","",VLOOKUP(C102,'[2]R-Жен'!C$1:E$1048576,2,FALSE()))</f>
        <v>11.06.1992</v>
      </c>
      <c r="E102" s="27" t="n">
        <f aca="false">SUMIF('[2]R-Жен'!C$1:C$1048576,C102,'[2]R-Жен'!B$1:B$1048576)</f>
        <v>937</v>
      </c>
      <c r="F102" s="19" t="str">
        <f aca="false">IF(C102="","",VLOOKUP(C102,'[2]R-Жен'!C$1:E$1048576,3,FALSE()))</f>
        <v>Самара</v>
      </c>
      <c r="G102" s="20" t="s">
        <v>51</v>
      </c>
      <c r="H102" s="46" t="s">
        <v>248</v>
      </c>
      <c r="I102" s="43" t="str">
        <f aca="false">MID(C102,1,SEARCH(" ",C102)-1)</f>
        <v>КОЦЮР</v>
      </c>
      <c r="J102" s="43" t="str">
        <f aca="false">MID(C102,SEARCH(" ",C102)+1,1)</f>
        <v>В</v>
      </c>
      <c r="K102" s="43" t="str">
        <f aca="false">CONCATENATE(I102," ",J102,".")</f>
        <v>КОЦЮР В.</v>
      </c>
      <c r="M102" s="22" t="n">
        <f aca="false">SUMIF('[2]R-Жен'!C$1:C$1048576,'Список уч-ов'!C102,'[2]R-Жен'!G$1:G$1048576)</f>
        <v>1</v>
      </c>
    </row>
    <row r="103" customFormat="false" ht="15" hidden="false" customHeight="true" outlineLevel="0" collapsed="false">
      <c r="A103" s="14" t="n">
        <v>107</v>
      </c>
      <c r="B103" s="23" t="s">
        <v>32</v>
      </c>
      <c r="C103" s="41" t="s">
        <v>249</v>
      </c>
      <c r="D103" s="17" t="str">
        <f aca="false">IF(C103="","",VLOOKUP(C103,'[2]R-Жен'!C$1:E$1048576,2,FALSE()))</f>
        <v>12.12.1990</v>
      </c>
      <c r="E103" s="27" t="n">
        <f aca="false">SUMIF('[2]R-Жен'!C$1:C$1048576,C103,'[2]R-Жен'!B$1:B$1048576)</f>
        <v>912</v>
      </c>
      <c r="F103" s="19" t="str">
        <f aca="false">IF(C103="","",VLOOKUP(C103,'[2]R-Жен'!C$1:E$1048576,3,FALSE()))</f>
        <v>Казань</v>
      </c>
      <c r="G103" s="20" t="s">
        <v>30</v>
      </c>
      <c r="H103" s="46" t="s">
        <v>246</v>
      </c>
      <c r="I103" s="43" t="str">
        <f aca="false">MID(C103,1,SEARCH(" ",C103)-1)</f>
        <v>ШАРИПОВА</v>
      </c>
      <c r="J103" s="43" t="str">
        <f aca="false">MID(C103,SEARCH(" ",C103)+1,1)</f>
        <v>Э</v>
      </c>
      <c r="K103" s="43" t="str">
        <f aca="false">CONCATENATE(I103," ",J103,".")</f>
        <v>ШАРИПОВА Э.</v>
      </c>
      <c r="M103" s="22" t="n">
        <f aca="false">SUMIF('[2]R-Жен'!C$1:C$1048576,'Список уч-ов'!C103,'[2]R-Жен'!G$1:G$1048576)</f>
        <v>1</v>
      </c>
    </row>
    <row r="104" customFormat="false" ht="15" hidden="false" customHeight="true" outlineLevel="0" collapsed="false">
      <c r="A104" s="14" t="n">
        <v>108</v>
      </c>
      <c r="B104" s="15" t="s">
        <v>36</v>
      </c>
      <c r="C104" s="41" t="s">
        <v>250</v>
      </c>
      <c r="D104" s="17" t="str">
        <f aca="false">IF(C104="","",VLOOKUP(C104,'[2]R-Жен'!C$1:E$1048576,2,FALSE()))</f>
        <v>16.03.1987</v>
      </c>
      <c r="E104" s="27" t="n">
        <f aca="false">SUMIF('[2]R-Жен'!C$1:C$1048576,C104,'[2]R-Жен'!B$1:B$1048576)</f>
        <v>910</v>
      </c>
      <c r="F104" s="19" t="str">
        <f aca="false">IF(C104="","",VLOOKUP(C104,'[2]R-Жен'!C$1:E$1048576,3,FALSE()))</f>
        <v>Н.Новгород</v>
      </c>
      <c r="G104" s="20" t="s">
        <v>19</v>
      </c>
      <c r="H104" s="46" t="s">
        <v>244</v>
      </c>
      <c r="I104" s="43" t="str">
        <f aca="false">MID(C104,1,SEARCH(" ",C104)-1)</f>
        <v>СУРОДИНА</v>
      </c>
      <c r="J104" s="43" t="str">
        <f aca="false">MID(C104,SEARCH(" ",C104)+1,1)</f>
        <v>М</v>
      </c>
      <c r="K104" s="43" t="str">
        <f aca="false">CONCATENATE(I104," ",J104,".")</f>
        <v>СУРОДИНА М.</v>
      </c>
      <c r="M104" s="22" t="n">
        <f aca="false">SUMIF('[2]R-Жен'!C$1:C$1048576,'Список уч-ов'!C104,'[2]R-Жен'!G$1:G$1048576)</f>
        <v>1</v>
      </c>
    </row>
    <row r="105" customFormat="false" ht="15" hidden="false" customHeight="true" outlineLevel="0" collapsed="false">
      <c r="A105" s="14" t="n">
        <v>109</v>
      </c>
      <c r="B105" s="15" t="s">
        <v>39</v>
      </c>
      <c r="C105" s="41" t="s">
        <v>251</v>
      </c>
      <c r="D105" s="17" t="str">
        <f aca="false">IF(C105="","",VLOOKUP(C105,'[2]R-Жен'!C$1:E$1048576,2,FALSE()))</f>
        <v>26.10.1989</v>
      </c>
      <c r="E105" s="27" t="n">
        <f aca="false">SUMIF('[2]R-Жен'!C$1:C$1048576,C105,'[2]R-Жен'!B$1:B$1048576)</f>
        <v>901</v>
      </c>
      <c r="F105" s="19" t="str">
        <f aca="false">IF(C105="","",VLOOKUP(C105,'[2]R-Жен'!C$1:E$1048576,3,FALSE()))</f>
        <v>Самара</v>
      </c>
      <c r="G105" s="20" t="s">
        <v>51</v>
      </c>
      <c r="H105" s="46" t="s">
        <v>248</v>
      </c>
      <c r="I105" s="43" t="str">
        <f aca="false">MID(C105,1,SEARCH(" ",C105)-1)</f>
        <v>БУРДАСОВА</v>
      </c>
      <c r="J105" s="43" t="str">
        <f aca="false">MID(C105,SEARCH(" ",C105)+1,1)</f>
        <v>Е</v>
      </c>
      <c r="K105" s="43" t="str">
        <f aca="false">CONCATENATE(I105," ",J105,".")</f>
        <v>БУРДАСОВА Е.</v>
      </c>
      <c r="M105" s="22" t="n">
        <f aca="false">SUMIF('[2]R-Жен'!C$1:C$1048576,'Список уч-ов'!C105,'[2]R-Жен'!G$1:G$1048576)</f>
        <v>1</v>
      </c>
    </row>
    <row r="106" customFormat="false" ht="15" hidden="false" customHeight="true" outlineLevel="0" collapsed="false">
      <c r="A106" s="14" t="n">
        <v>110</v>
      </c>
      <c r="B106" s="23" t="s">
        <v>42</v>
      </c>
      <c r="C106" s="41" t="s">
        <v>252</v>
      </c>
      <c r="D106" s="17" t="str">
        <f aca="false">IF(C106="","",VLOOKUP(C106,'[2]R-Жен'!C$1:E$1048576,2,FALSE()))</f>
        <v>12.09.1992</v>
      </c>
      <c r="E106" s="27" t="n">
        <f aca="false">SUMIF('[2]R-Жен'!C$1:C$1048576,C106,'[2]R-Жен'!B$1:B$1048576)</f>
        <v>856</v>
      </c>
      <c r="F106" s="19" t="str">
        <f aca="false">IF(C106="","",VLOOKUP(C106,'[2]R-Жен'!C$1:E$1048576,3,FALSE()))</f>
        <v>Казань</v>
      </c>
      <c r="G106" s="20" t="s">
        <v>30</v>
      </c>
      <c r="H106" s="45" t="s">
        <v>253</v>
      </c>
      <c r="I106" s="43" t="str">
        <f aca="false">MID(C106,1,SEARCH(" ",C106)-1)</f>
        <v>ЛЕБЕДЕВА</v>
      </c>
      <c r="J106" s="43" t="str">
        <f aca="false">MID(C106,SEARCH(" ",C106)+1,1)</f>
        <v>В</v>
      </c>
      <c r="K106" s="43" t="str">
        <f aca="false">CONCATENATE(I106," ",J106,".")</f>
        <v>ЛЕБЕДЕВА В.</v>
      </c>
      <c r="M106" s="22" t="n">
        <f aca="false">SUMIF('[2]R-Жен'!C$1:C$1048576,'Список уч-ов'!C106,'[2]R-Жен'!G$1:G$1048576)</f>
        <v>1</v>
      </c>
    </row>
    <row r="107" customFormat="false" ht="15" hidden="false" customHeight="true" outlineLevel="0" collapsed="false">
      <c r="A107" s="14" t="n">
        <v>111</v>
      </c>
      <c r="B107" s="23" t="s">
        <v>45</v>
      </c>
      <c r="C107" s="41" t="s">
        <v>254</v>
      </c>
      <c r="D107" s="17" t="str">
        <f aca="false">IF(C107="","",VLOOKUP(C107,'[2]R-Жен'!C$1:E$1048576,2,FALSE()))</f>
        <v>29.01.1996</v>
      </c>
      <c r="E107" s="27" t="n">
        <f aca="false">SUMIF('[2]R-Жен'!C$1:C$1048576,C107,'[2]R-Жен'!B$1:B$1048576)</f>
        <v>802</v>
      </c>
      <c r="F107" s="19" t="str">
        <f aca="false">IF(C107="","",VLOOKUP(C107,'[2]R-Жен'!C$1:E$1048576,3,FALSE()))</f>
        <v>Н.Новгород</v>
      </c>
      <c r="G107" s="20" t="s">
        <v>19</v>
      </c>
      <c r="H107" s="46" t="s">
        <v>255</v>
      </c>
      <c r="I107" s="43" t="str">
        <f aca="false">MID(C107,1,SEARCH(" ",C107)-1)</f>
        <v>ГУСЕВА</v>
      </c>
      <c r="J107" s="43" t="str">
        <f aca="false">MID(C107,SEARCH(" ",C107)+1,1)</f>
        <v>Е</v>
      </c>
      <c r="K107" s="43" t="str">
        <f aca="false">CONCATENATE(I107," ",J107,".")</f>
        <v>ГУСЕВА Е.</v>
      </c>
      <c r="M107" s="22" t="n">
        <f aca="false">SUMIF('[2]R-Жен'!C$1:C$1048576,'Список уч-ов'!C107,'[2]R-Жен'!G$1:G$1048576)</f>
        <v>1</v>
      </c>
    </row>
    <row r="108" customFormat="false" ht="15" hidden="false" customHeight="true" outlineLevel="0" collapsed="false">
      <c r="A108" s="14" t="n">
        <v>112</v>
      </c>
      <c r="B108" s="15" t="s">
        <v>47</v>
      </c>
      <c r="C108" s="41" t="s">
        <v>256</v>
      </c>
      <c r="D108" s="17" t="str">
        <f aca="false">IF(C108="","",VLOOKUP(C108,'[2]R-Жен'!C$1:E$1048576,2,FALSE()))</f>
        <v>23.05.1991</v>
      </c>
      <c r="E108" s="27" t="n">
        <f aca="false">SUMIF('[2]R-Жен'!C$1:C$1048576,C108,'[2]R-Жен'!B$1:B$1048576)</f>
        <v>794</v>
      </c>
      <c r="F108" s="19" t="str">
        <f aca="false">IF(C108="","",VLOOKUP(C108,'[2]R-Жен'!C$1:E$1048576,3,FALSE()))</f>
        <v>Чебоксары</v>
      </c>
      <c r="G108" s="20" t="s">
        <v>26</v>
      </c>
      <c r="H108" s="46" t="s">
        <v>27</v>
      </c>
      <c r="I108" s="43" t="str">
        <f aca="false">MID(C108,1,SEARCH(" ",C108)-1)</f>
        <v>НИКИФОРОВА</v>
      </c>
      <c r="J108" s="43" t="str">
        <f aca="false">MID(C108,SEARCH(" ",C108)+1,1)</f>
        <v>И</v>
      </c>
      <c r="K108" s="43" t="str">
        <f aca="false">CONCATENATE(I108," ",J108,".")</f>
        <v>НИКИФОРОВА И.</v>
      </c>
      <c r="M108" s="22" t="n">
        <f aca="false">SUMIF('[2]R-Жен'!C$1:C$1048576,'Список уч-ов'!C108,'[2]R-Жен'!G$1:G$1048576)</f>
        <v>1</v>
      </c>
    </row>
    <row r="109" customFormat="false" ht="15" hidden="false" customHeight="true" outlineLevel="0" collapsed="false">
      <c r="A109" s="14" t="n">
        <v>113</v>
      </c>
      <c r="B109" s="15" t="s">
        <v>49</v>
      </c>
      <c r="C109" s="41" t="s">
        <v>257</v>
      </c>
      <c r="D109" s="17" t="str">
        <f aca="false">IF(C109="","",VLOOKUP(C109,'[2]R-Жен'!C$1:E$1048576,2,FALSE()))</f>
        <v>26.02.1995</v>
      </c>
      <c r="E109" s="27" t="n">
        <f aca="false">SUMIF('[2]R-Жен'!C$1:C$1048576,C109,'[2]R-Жен'!B$1:B$1048576)</f>
        <v>766</v>
      </c>
      <c r="F109" s="19" t="str">
        <f aca="false">IF(C109="","",VLOOKUP(C109,'[2]R-Жен'!C$1:E$1048576,3,FALSE()))</f>
        <v>Сорочинск</v>
      </c>
      <c r="G109" s="20" t="s">
        <v>13</v>
      </c>
      <c r="H109" s="46" t="s">
        <v>258</v>
      </c>
      <c r="I109" s="43" t="str">
        <f aca="false">MID(C109,1,SEARCH(" ",C109)-1)</f>
        <v>МЕЛЬНИКОВА</v>
      </c>
      <c r="J109" s="43" t="str">
        <f aca="false">MID(C109,SEARCH(" ",C109)+1,1)</f>
        <v>В</v>
      </c>
      <c r="K109" s="43" t="str">
        <f aca="false">CONCATENATE(I109," ",J109,".")</f>
        <v>МЕЛЬНИКОВА В.</v>
      </c>
      <c r="M109" s="22" t="n">
        <f aca="false">SUMIF('[2]R-Жен'!C$1:C$1048576,'Список уч-ов'!C109,'[2]R-Жен'!G$1:G$1048576)</f>
        <v>1</v>
      </c>
    </row>
    <row r="110" customFormat="false" ht="15" hidden="false" customHeight="true" outlineLevel="0" collapsed="false">
      <c r="A110" s="14" t="n">
        <v>114</v>
      </c>
      <c r="B110" s="23" t="s">
        <v>53</v>
      </c>
      <c r="C110" s="41" t="s">
        <v>259</v>
      </c>
      <c r="D110" s="17" t="str">
        <f aca="false">IF(C110="","",VLOOKUP(C110,'[2]R-Жен'!C$1:E$1048576,2,FALSE()))</f>
        <v>04.02.1992</v>
      </c>
      <c r="E110" s="27" t="n">
        <f aca="false">SUMIF('[2]R-Жен'!C$1:C$1048576,C110,'[2]R-Жен'!B$1:B$1048576)</f>
        <v>756</v>
      </c>
      <c r="F110" s="19" t="str">
        <f aca="false">IF(C110="","",VLOOKUP(C110,'[2]R-Жен'!C$1:E$1048576,3,FALSE()))</f>
        <v>Чебоксары</v>
      </c>
      <c r="G110" s="20" t="s">
        <v>26</v>
      </c>
      <c r="H110" s="46" t="s">
        <v>27</v>
      </c>
      <c r="I110" s="43" t="str">
        <f aca="false">MID(C110,1,SEARCH(" ",C110)-1)</f>
        <v>ЕФИМОВА</v>
      </c>
      <c r="J110" s="43" t="str">
        <f aca="false">MID(C110,SEARCH(" ",C110)+1,1)</f>
        <v>К</v>
      </c>
      <c r="K110" s="43" t="str">
        <f aca="false">CONCATENATE(I110," ",J110,".")</f>
        <v>ЕФИМОВА К.</v>
      </c>
      <c r="M110" s="22" t="n">
        <f aca="false">SUMIF('[2]R-Жен'!C$1:C$1048576,'Список уч-ов'!C110,'[2]R-Жен'!G$1:G$1048576)</f>
        <v>1</v>
      </c>
    </row>
    <row r="111" customFormat="false" ht="15" hidden="false" customHeight="true" outlineLevel="0" collapsed="false">
      <c r="A111" s="14" t="n">
        <v>115</v>
      </c>
      <c r="B111" s="23" t="s">
        <v>55</v>
      </c>
      <c r="C111" s="41" t="s">
        <v>260</v>
      </c>
      <c r="D111" s="17" t="str">
        <f aca="false">IF(C111="","",VLOOKUP(C111,'[2]R-Жен'!C$1:E$1048576,2,FALSE()))</f>
        <v>03.11.1995</v>
      </c>
      <c r="E111" s="27" t="n">
        <f aca="false">SUMIF('[2]R-Жен'!C$1:C$1048576,C111,'[2]R-Жен'!B$1:B$1048576)</f>
        <v>720</v>
      </c>
      <c r="F111" s="19" t="str">
        <f aca="false">IF(C111="","",VLOOKUP(C111,'[2]R-Жен'!C$1:E$1048576,3,FALSE()))</f>
        <v>Самара</v>
      </c>
      <c r="G111" s="20" t="s">
        <v>51</v>
      </c>
      <c r="H111" s="25" t="s">
        <v>52</v>
      </c>
      <c r="I111" s="43" t="str">
        <f aca="false">MID(C111,1,SEARCH(" ",C111)-1)</f>
        <v>МОХНАЧЕВА</v>
      </c>
      <c r="J111" s="43" t="str">
        <f aca="false">MID(C111,SEARCH(" ",C111)+1,1)</f>
        <v>С</v>
      </c>
      <c r="K111" s="43" t="str">
        <f aca="false">CONCATENATE(I111," ",J111,".")</f>
        <v>МОХНАЧЕВА С.</v>
      </c>
      <c r="M111" s="22" t="n">
        <f aca="false">SUMIF('[2]R-Жен'!C$1:C$1048576,'Список уч-ов'!C111,'[2]R-Жен'!G$1:G$1048576)</f>
        <v>1</v>
      </c>
    </row>
    <row r="112" customFormat="false" ht="15" hidden="false" customHeight="true" outlineLevel="0" collapsed="false">
      <c r="A112" s="14" t="n">
        <v>116</v>
      </c>
      <c r="B112" s="15" t="s">
        <v>58</v>
      </c>
      <c r="C112" s="41" t="s">
        <v>261</v>
      </c>
      <c r="D112" s="17" t="str">
        <f aca="false">IF(C112="","",VLOOKUP(C112,'[2]R-Жен'!C$1:E$1048576,2,FALSE()))</f>
        <v>23.09.1994</v>
      </c>
      <c r="E112" s="27" t="n">
        <f aca="false">SUMIF('[2]R-Жен'!C$1:C$1048576,C112,'[2]R-Жен'!B$1:B$1048576)</f>
        <v>713</v>
      </c>
      <c r="F112" s="19" t="str">
        <f aca="false">IF(C112="","",VLOOKUP(C112,'[2]R-Жен'!C$1:E$1048576,3,FALSE()))</f>
        <v>Казань</v>
      </c>
      <c r="G112" s="20" t="s">
        <v>30</v>
      </c>
      <c r="H112" s="45" t="s">
        <v>262</v>
      </c>
      <c r="I112" s="43" t="str">
        <f aca="false">MID(C112,1,SEARCH(" ",C112)-1)</f>
        <v>ОСЕТРИНА</v>
      </c>
      <c r="J112" s="43" t="str">
        <f aca="false">MID(C112,SEARCH(" ",C112)+1,1)</f>
        <v>Е</v>
      </c>
      <c r="K112" s="43" t="str">
        <f aca="false">CONCATENATE(I112," ",J112,".")</f>
        <v>ОСЕТРИНА Е.</v>
      </c>
      <c r="M112" s="22" t="n">
        <f aca="false">SUMIF('[2]R-Жен'!C$1:C$1048576,'Список уч-ов'!C112,'[2]R-Жен'!G$1:G$1048576)</f>
        <v>1</v>
      </c>
    </row>
    <row r="113" customFormat="false" ht="15" hidden="false" customHeight="true" outlineLevel="0" collapsed="false">
      <c r="A113" s="14" t="n">
        <v>117</v>
      </c>
      <c r="B113" s="15" t="s">
        <v>62</v>
      </c>
      <c r="C113" s="41" t="s">
        <v>263</v>
      </c>
      <c r="D113" s="17" t="str">
        <f aca="false">IF(C113="","",VLOOKUP(C113,'[2]R-Жен'!C$1:E$1048576,2,FALSE()))</f>
        <v>02.10.1992</v>
      </c>
      <c r="E113" s="27" t="n">
        <f aca="false">SUMIF('[2]R-Жен'!C$1:C$1048576,C113,'[2]R-Жен'!B$1:B$1048576)</f>
        <v>712</v>
      </c>
      <c r="F113" s="26" t="str">
        <f aca="false">IF(C113="","",VLOOKUP(C113,'[2]R-Жен'!C$1:E$1048576,3,FALSE()))</f>
        <v>Пенза</v>
      </c>
      <c r="G113" s="20" t="s">
        <v>60</v>
      </c>
      <c r="H113" s="45" t="s">
        <v>264</v>
      </c>
      <c r="I113" s="43" t="str">
        <f aca="false">MID(C113,1,SEARCH(" ",C113)-1)</f>
        <v>ДЕМЬЯНОВА</v>
      </c>
      <c r="J113" s="43" t="str">
        <f aca="false">MID(C113,SEARCH(" ",C113)+1,1)</f>
        <v>Ю</v>
      </c>
      <c r="K113" s="43" t="str">
        <f aca="false">CONCATENATE(I113," ",J113,".")</f>
        <v>ДЕМЬЯНОВА Ю.</v>
      </c>
      <c r="M113" s="22" t="n">
        <f aca="false">SUMIF('[2]R-Жен'!C$1:C$1048576,'Список уч-ов'!C113,'[2]R-Жен'!G$1:G$1048576)</f>
        <v>1</v>
      </c>
    </row>
    <row r="114" customFormat="false" ht="15" hidden="false" customHeight="true" outlineLevel="0" collapsed="false">
      <c r="A114" s="14" t="n">
        <v>118</v>
      </c>
      <c r="B114" s="23" t="s">
        <v>65</v>
      </c>
      <c r="C114" s="41" t="s">
        <v>265</v>
      </c>
      <c r="D114" s="17" t="str">
        <f aca="false">IF(C114="","",VLOOKUP(C114,'[2]R-Жен'!C$1:E$1048576,2,FALSE()))</f>
        <v>28.01.1985</v>
      </c>
      <c r="E114" s="27" t="n">
        <f aca="false">SUMIF('[2]R-Жен'!C$1:C$1048576,C114,'[2]R-Жен'!B$1:B$1048576)</f>
        <v>709</v>
      </c>
      <c r="F114" s="19" t="str">
        <f aca="false">IF(C114="","",VLOOKUP(C114,'[2]R-Жен'!C$1:E$1048576,3,FALSE()))</f>
        <v>Чебоксары</v>
      </c>
      <c r="G114" s="20" t="s">
        <v>26</v>
      </c>
      <c r="H114" s="46" t="s">
        <v>27</v>
      </c>
      <c r="I114" s="43" t="str">
        <f aca="false">MID(C114,1,SEARCH(" ",C114)-1)</f>
        <v>КИРИЛЛОВА</v>
      </c>
      <c r="J114" s="43" t="str">
        <f aca="false">MID(C114,SEARCH(" ",C114)+1,1)</f>
        <v>И</v>
      </c>
      <c r="K114" s="43" t="str">
        <f aca="false">CONCATENATE(I114," ",J114,".")</f>
        <v>КИРИЛЛОВА И.</v>
      </c>
      <c r="M114" s="22" t="n">
        <f aca="false">SUMIF('[2]R-Жен'!C$1:C$1048576,'Список уч-ов'!C114,'[2]R-Жен'!G$1:G$1048576)</f>
        <v>1</v>
      </c>
    </row>
    <row r="115" customFormat="false" ht="15" hidden="false" customHeight="true" outlineLevel="0" collapsed="false">
      <c r="A115" s="14" t="n">
        <v>119</v>
      </c>
      <c r="B115" s="23" t="s">
        <v>68</v>
      </c>
      <c r="C115" s="41" t="s">
        <v>266</v>
      </c>
      <c r="D115" s="17" t="str">
        <f aca="false">IF(C115="","",VLOOKUP(C115,'[2]R-Жен'!C$1:E$1048576,2,FALSE()))</f>
        <v>20.10.1986</v>
      </c>
      <c r="E115" s="27" t="n">
        <f aca="false">SUMIF('[2]R-Жен'!C$1:C$1048576,C115,'[2]R-Жен'!B$1:B$1048576)</f>
        <v>705</v>
      </c>
      <c r="F115" s="19" t="str">
        <f aca="false">IF(C115="","",VLOOKUP(C115,'[2]R-Жен'!C$1:E$1048576,3,FALSE()))</f>
        <v>Саратов</v>
      </c>
      <c r="G115" s="20" t="s">
        <v>93</v>
      </c>
      <c r="H115" s="25" t="s">
        <v>94</v>
      </c>
      <c r="I115" s="43" t="str">
        <f aca="false">MID(C115,1,SEARCH(" ",C115)-1)</f>
        <v>БАБКИНА</v>
      </c>
      <c r="J115" s="43" t="str">
        <f aca="false">MID(C115,SEARCH(" ",C115)+1,1)</f>
        <v>М</v>
      </c>
      <c r="K115" s="43" t="str">
        <f aca="false">CONCATENATE(I115," ",J115,".")</f>
        <v>БАБКИНА М.</v>
      </c>
      <c r="M115" s="22" t="n">
        <f aca="false">SUMIF('[2]R-Жен'!C$1:C$1048576,'Список уч-ов'!C115,'[2]R-Жен'!G$1:G$1048576)</f>
        <v>1</v>
      </c>
    </row>
    <row r="116" customFormat="false" ht="15" hidden="false" customHeight="true" outlineLevel="0" collapsed="false">
      <c r="A116" s="14" t="n">
        <v>120</v>
      </c>
      <c r="B116" s="15" t="s">
        <v>72</v>
      </c>
      <c r="C116" s="41" t="s">
        <v>267</v>
      </c>
      <c r="D116" s="17" t="str">
        <f aca="false">IF(C116="","",VLOOKUP(C116,'[2]R-Жен'!C$1:E$1048576,2,FALSE()))</f>
        <v>21.04.1997</v>
      </c>
      <c r="E116" s="27" t="n">
        <f aca="false">SUMIF('[2]R-Жен'!C$1:C$1048576,C116,'[2]R-Жен'!B$1:B$1048576)</f>
        <v>696</v>
      </c>
      <c r="F116" s="19" t="str">
        <f aca="false">IF(C116="","",VLOOKUP(C116,'[2]R-Жен'!C$1:E$1048576,3,FALSE()))</f>
        <v>Н.Новгород</v>
      </c>
      <c r="G116" s="20" t="s">
        <v>19</v>
      </c>
      <c r="H116" s="45" t="s">
        <v>244</v>
      </c>
      <c r="I116" s="43" t="str">
        <f aca="false">MID(C116,1,SEARCH(" ",C116)-1)</f>
        <v>ЧЕРНОВА</v>
      </c>
      <c r="J116" s="43" t="str">
        <f aca="false">MID(C116,SEARCH(" ",C116)+1,1)</f>
        <v>Д</v>
      </c>
      <c r="K116" s="43" t="str">
        <f aca="false">CONCATENATE(I116," ",J116,".")</f>
        <v>ЧЕРНОВА Д.</v>
      </c>
      <c r="M116" s="22" t="n">
        <f aca="false">SUMIF('[2]R-Жен'!C$1:C$1048576,'Список уч-ов'!C116,'[2]R-Жен'!G$1:G$1048576)</f>
        <v>1</v>
      </c>
    </row>
    <row r="117" customFormat="false" ht="15" hidden="false" customHeight="true" outlineLevel="0" collapsed="false">
      <c r="A117" s="14" t="n">
        <v>121</v>
      </c>
      <c r="B117" s="15" t="s">
        <v>74</v>
      </c>
      <c r="C117" s="47" t="s">
        <v>268</v>
      </c>
      <c r="D117" s="48" t="str">
        <f aca="false">IF(C117="","",VLOOKUP(C117,'[2]R-Жен'!C$1:E$1048576,2,FALSE()))</f>
        <v>18.01.1995</v>
      </c>
      <c r="E117" s="27" t="n">
        <f aca="false">SUMIF('[2]R-Жен'!C$1:C$1048576,C117,'[2]R-Жен'!B$1:B$1048576)</f>
        <v>678</v>
      </c>
      <c r="F117" s="26" t="str">
        <f aca="false">IF(C117="","",VLOOKUP(C117,'[2]R-Жен'!C$1:E$1048576,3,FALSE()))</f>
        <v>Казань</v>
      </c>
      <c r="G117" s="20" t="s">
        <v>30</v>
      </c>
      <c r="H117" s="46" t="s">
        <v>57</v>
      </c>
      <c r="I117" s="43" t="str">
        <f aca="false">MID(C117,1,SEARCH(" ",C117)-1)</f>
        <v>ГУЛЕВСКАЯ</v>
      </c>
      <c r="J117" s="43" t="str">
        <f aca="false">MID(C117,SEARCH(" ",C117)+1,1)</f>
        <v>Л</v>
      </c>
      <c r="K117" s="43" t="str">
        <f aca="false">CONCATENATE(I117," ",J117,".")</f>
        <v>ГУЛЕВСКАЯ Л.</v>
      </c>
      <c r="M117" s="22" t="n">
        <f aca="false">SUMIF('[2]R-Жен'!C$1:C$1048576,'Список уч-ов'!C117,'[2]R-Жен'!G$1:G$1048576)</f>
        <v>1</v>
      </c>
    </row>
    <row r="118" customFormat="false" ht="15" hidden="false" customHeight="true" outlineLevel="0" collapsed="false">
      <c r="A118" s="14" t="n">
        <v>122</v>
      </c>
      <c r="B118" s="23" t="s">
        <v>77</v>
      </c>
      <c r="C118" s="41" t="s">
        <v>269</v>
      </c>
      <c r="D118" s="17" t="str">
        <f aca="false">IF(C118="","",VLOOKUP(C118,'[2]R-Жен'!C$1:E$1048576,2,FALSE()))</f>
        <v>16.08.1996</v>
      </c>
      <c r="E118" s="27" t="n">
        <f aca="false">SUMIF('[2]R-Жен'!C$1:C$1048576,C118,'[2]R-Жен'!B$1:B$1048576)</f>
        <v>634</v>
      </c>
      <c r="F118" s="19" t="str">
        <f aca="false">IF(C118="","",VLOOKUP(C118,'[2]R-Жен'!C$1:E$1048576,3,FALSE()))</f>
        <v>Казань</v>
      </c>
      <c r="G118" s="20" t="s">
        <v>30</v>
      </c>
      <c r="H118" s="46" t="s">
        <v>270</v>
      </c>
      <c r="I118" s="43" t="str">
        <f aca="false">MID(C118,1,SEARCH(" ",C118)-1)</f>
        <v>ТОЧКАСОВА</v>
      </c>
      <c r="J118" s="43" t="str">
        <f aca="false">MID(C118,SEARCH(" ",C118)+1,1)</f>
        <v>А</v>
      </c>
      <c r="K118" s="43" t="str">
        <f aca="false">CONCATENATE(I118," ",J118,".")</f>
        <v>ТОЧКАСОВА А.</v>
      </c>
      <c r="M118" s="22" t="n">
        <f aca="false">SUMIF('[2]R-Жен'!C$1:C$1048576,'Список уч-ов'!C118,'[2]R-Жен'!G$1:G$1048576)</f>
        <v>1</v>
      </c>
    </row>
    <row r="119" customFormat="false" ht="15" hidden="false" customHeight="true" outlineLevel="0" collapsed="false">
      <c r="A119" s="14" t="n">
        <v>123</v>
      </c>
      <c r="B119" s="23" t="s">
        <v>79</v>
      </c>
      <c r="C119" s="41" t="s">
        <v>271</v>
      </c>
      <c r="D119" s="17" t="str">
        <f aca="false">IF(C119="","",VLOOKUP(C119,'[2]R-Жен'!C$1:E$1048576,2,FALSE()))</f>
        <v>25.08.1994</v>
      </c>
      <c r="E119" s="27" t="n">
        <f aca="false">SUMIF('[2]R-Жен'!C$1:C$1048576,C119,'[2]R-Жен'!B$1:B$1048576)</f>
        <v>605</v>
      </c>
      <c r="F119" s="19" t="str">
        <f aca="false">IF(C119="","",VLOOKUP(C119,'[2]R-Жен'!C$1:E$1048576,3,FALSE()))</f>
        <v>Сорочинск</v>
      </c>
      <c r="G119" s="20" t="s">
        <v>13</v>
      </c>
      <c r="H119" s="46" t="s">
        <v>258</v>
      </c>
      <c r="I119" s="43" t="str">
        <f aca="false">MID(C119,1,SEARCH(" ",C119)-1)</f>
        <v>ХРАМИНА</v>
      </c>
      <c r="J119" s="43" t="str">
        <f aca="false">MID(C119,SEARCH(" ",C119)+1,1)</f>
        <v>М</v>
      </c>
      <c r="K119" s="43" t="str">
        <f aca="false">CONCATENATE(I119," ",J119,".")</f>
        <v>ХРАМИНА М.</v>
      </c>
      <c r="M119" s="22" t="n">
        <f aca="false">SUMIF('[2]R-Жен'!C$1:C$1048576,'Список уч-ов'!C119,'[2]R-Жен'!G$1:G$1048576)</f>
        <v>1</v>
      </c>
    </row>
    <row r="120" customFormat="false" ht="15" hidden="false" customHeight="true" outlineLevel="0" collapsed="false">
      <c r="A120" s="14" t="n">
        <v>124</v>
      </c>
      <c r="B120" s="15" t="s">
        <v>81</v>
      </c>
      <c r="C120" s="41" t="s">
        <v>272</v>
      </c>
      <c r="D120" s="17" t="str">
        <f aca="false">IF(C120="","",VLOOKUP(C120,'[2]R-Жен'!C$1:E$1048576,2,FALSE()))</f>
        <v>15.12.1997</v>
      </c>
      <c r="E120" s="27" t="n">
        <f aca="false">SUMIF('[2]R-Жен'!C$1:C$1048576,C120,'[2]R-Жен'!B$1:B$1048576)</f>
        <v>599</v>
      </c>
      <c r="F120" s="19" t="str">
        <f aca="false">IF(C120="","",VLOOKUP(C120,'[2]R-Жен'!C$1:E$1048576,3,FALSE()))</f>
        <v>Сорочинск</v>
      </c>
      <c r="G120" s="20" t="s">
        <v>13</v>
      </c>
      <c r="H120" s="46" t="s">
        <v>258</v>
      </c>
      <c r="I120" s="43" t="str">
        <f aca="false">MID(C120,1,SEARCH(" ",C120)-1)</f>
        <v>БАЧИНА</v>
      </c>
      <c r="J120" s="43" t="str">
        <f aca="false">MID(C120,SEARCH(" ",C120)+1,1)</f>
        <v>А</v>
      </c>
      <c r="K120" s="43" t="str">
        <f aca="false">CONCATENATE(I120," ",J120,".")</f>
        <v>БАЧИНА А.</v>
      </c>
      <c r="M120" s="22" t="n">
        <f aca="false">SUMIF('[2]R-Жен'!C$1:C$1048576,'Список уч-ов'!C120,'[2]R-Жен'!G$1:G$1048576)</f>
        <v>1</v>
      </c>
    </row>
    <row r="121" customFormat="false" ht="15" hidden="false" customHeight="true" outlineLevel="0" collapsed="false">
      <c r="A121" s="14" t="n">
        <v>125</v>
      </c>
      <c r="B121" s="15" t="s">
        <v>86</v>
      </c>
      <c r="C121" s="41" t="s">
        <v>273</v>
      </c>
      <c r="D121" s="17" t="str">
        <f aca="false">IF(C121="","",VLOOKUP(C121,'[2]R-Жен'!C$1:E$1048576,2,FALSE()))</f>
        <v>15.05.1996</v>
      </c>
      <c r="E121" s="27" t="n">
        <f aca="false">SUMIF('[2]R-Жен'!C$1:C$1048576,C121,'[2]R-Жен'!B$1:B$1048576)</f>
        <v>573</v>
      </c>
      <c r="F121" s="19" t="str">
        <f aca="false">IF(C121="","",VLOOKUP(C121,'[2]R-Жен'!C$1:E$1048576,3,FALSE()))</f>
        <v>Самара</v>
      </c>
      <c r="G121" s="20" t="s">
        <v>51</v>
      </c>
      <c r="H121" s="46" t="s">
        <v>248</v>
      </c>
      <c r="I121" s="43" t="str">
        <f aca="false">MID(C121,1,SEARCH(" ",C121)-1)</f>
        <v>ЧЕРНЯВСКАЯ</v>
      </c>
      <c r="J121" s="43" t="str">
        <f aca="false">MID(C121,SEARCH(" ",C121)+1,1)</f>
        <v>Е</v>
      </c>
      <c r="K121" s="43" t="str">
        <f aca="false">CONCATENATE(I121," ",J121,".")</f>
        <v>ЧЕРНЯВСКАЯ Е.</v>
      </c>
      <c r="M121" s="22" t="n">
        <f aca="false">SUMIF('[2]R-Жен'!C$1:C$1048576,'Список уч-ов'!C121,'[2]R-Жен'!G$1:G$1048576)</f>
        <v>1</v>
      </c>
    </row>
    <row r="122" customFormat="false" ht="15" hidden="false" customHeight="true" outlineLevel="0" collapsed="false">
      <c r="A122" s="14" t="n">
        <v>126</v>
      </c>
      <c r="B122" s="23" t="s">
        <v>89</v>
      </c>
      <c r="C122" s="41" t="s">
        <v>274</v>
      </c>
      <c r="D122" s="17" t="str">
        <f aca="false">IF(C122="","",VLOOKUP(C122,'[2]R-Жен'!C$1:E$1048576,2,FALSE()))</f>
        <v>12.03.1987</v>
      </c>
      <c r="E122" s="27" t="n">
        <f aca="false">SUMIF('[2]R-Жен'!C$1:C$1048576,C122,'[2]R-Жен'!B$1:B$1048576)</f>
        <v>565</v>
      </c>
      <c r="F122" s="19" t="str">
        <f aca="false">IF(C122="","",VLOOKUP(C122,'[2]R-Жен'!C$1:E$1048576,3,FALSE()))</f>
        <v>Уфа</v>
      </c>
      <c r="G122" s="20" t="s">
        <v>34</v>
      </c>
      <c r="H122" s="46" t="s">
        <v>35</v>
      </c>
      <c r="I122" s="43" t="str">
        <f aca="false">MID(C122,1,SEARCH(" ",C122)-1)</f>
        <v>РАТНИКОВА</v>
      </c>
      <c r="J122" s="43" t="str">
        <f aca="false">MID(C122,SEARCH(" ",C122)+1,1)</f>
        <v>Н</v>
      </c>
      <c r="K122" s="43" t="str">
        <f aca="false">CONCATENATE(I122," ",J122,".")</f>
        <v>РАТНИКОВА Н.</v>
      </c>
      <c r="M122" s="22" t="n">
        <f aca="false">SUMIF('[2]R-Жен'!C$1:C$1048576,'Список уч-ов'!C122,'[2]R-Жен'!G$1:G$1048576)</f>
        <v>1</v>
      </c>
    </row>
    <row r="123" customFormat="false" ht="15" hidden="false" customHeight="true" outlineLevel="0" collapsed="false">
      <c r="A123" s="14" t="n">
        <v>127</v>
      </c>
      <c r="B123" s="23" t="s">
        <v>91</v>
      </c>
      <c r="C123" s="41" t="s">
        <v>275</v>
      </c>
      <c r="D123" s="17" t="str">
        <f aca="false">IF(C123="","",VLOOKUP(C123,'[2]R-Жен'!C$1:E$1048576,2,FALSE()))</f>
        <v>28.01.1997</v>
      </c>
      <c r="E123" s="27" t="n">
        <f aca="false">SUMIF('[2]R-Жен'!C$1:C$1048576,C123,'[2]R-Жен'!B$1:B$1048576)</f>
        <v>529</v>
      </c>
      <c r="F123" s="19" t="str">
        <f aca="false">IF(C123="","",VLOOKUP(C123,'[2]R-Жен'!C$1:E$1048576,3,FALSE()))</f>
        <v>Сорочинск</v>
      </c>
      <c r="G123" s="20" t="s">
        <v>13</v>
      </c>
      <c r="H123" s="46" t="s">
        <v>258</v>
      </c>
      <c r="I123" s="43" t="str">
        <f aca="false">MID(C123,1,SEARCH(" ",C123)-1)</f>
        <v>СИМУСЬКОВА</v>
      </c>
      <c r="J123" s="43" t="str">
        <f aca="false">MID(C123,SEARCH(" ",C123)+1,1)</f>
        <v>А</v>
      </c>
      <c r="K123" s="43" t="str">
        <f aca="false">CONCATENATE(I123," ",J123,".")</f>
        <v>СИМУСЬКОВА А.</v>
      </c>
      <c r="M123" s="22" t="n">
        <f aca="false">SUMIF('[2]R-Жен'!C$1:C$1048576,'Список уч-ов'!C123,'[2]R-Жен'!G$1:G$1048576)</f>
        <v>1</v>
      </c>
    </row>
    <row r="124" customFormat="false" ht="15" hidden="false" customHeight="true" outlineLevel="0" collapsed="false">
      <c r="A124" s="14" t="n">
        <v>128</v>
      </c>
      <c r="B124" s="15" t="s">
        <v>95</v>
      </c>
      <c r="C124" s="41" t="s">
        <v>276</v>
      </c>
      <c r="D124" s="17" t="str">
        <f aca="false">IF(C124="","",VLOOKUP(C124,'[2]R-Жен'!C$1:E$1048576,2,FALSE()))</f>
        <v>24.12.1995</v>
      </c>
      <c r="E124" s="27" t="n">
        <f aca="false">SUMIF('[2]R-Жен'!C$1:C$1048576,C124,'[2]R-Жен'!B$1:B$1048576)</f>
        <v>508</v>
      </c>
      <c r="F124" s="19" t="str">
        <f aca="false">IF(C124="","",VLOOKUP(C124,'[2]R-Жен'!C$1:E$1048576,3,FALSE()))</f>
        <v>Сорочинск</v>
      </c>
      <c r="G124" s="20" t="s">
        <v>13</v>
      </c>
      <c r="H124" s="46" t="s">
        <v>258</v>
      </c>
      <c r="I124" s="43" t="str">
        <f aca="false">MID(C124,1,SEARCH(" ",C124)-1)</f>
        <v>ПОПОВА</v>
      </c>
      <c r="J124" s="43" t="str">
        <f aca="false">MID(C124,SEARCH(" ",C124)+1,1)</f>
        <v>Л</v>
      </c>
      <c r="K124" s="43" t="str">
        <f aca="false">CONCATENATE(I124," ",J124,".")</f>
        <v>ПОПОВА Л.</v>
      </c>
      <c r="M124" s="22" t="n">
        <f aca="false">SUMIF('[2]R-Жен'!C$1:C$1048576,'Список уч-ов'!C124,'[2]R-Жен'!G$1:G$1048576)</f>
        <v>1</v>
      </c>
    </row>
    <row r="125" customFormat="false" ht="15" hidden="false" customHeight="true" outlineLevel="0" collapsed="false">
      <c r="A125" s="14" t="n">
        <v>129</v>
      </c>
      <c r="B125" s="15" t="s">
        <v>99</v>
      </c>
      <c r="C125" s="41" t="s">
        <v>277</v>
      </c>
      <c r="D125" s="17" t="str">
        <f aca="false">IF(C125="","",VLOOKUP(C125,'[2]R-Жен'!C$1:E$1048576,2,FALSE()))</f>
        <v>25.05.1994</v>
      </c>
      <c r="E125" s="27" t="n">
        <f aca="false">SUMIF('[2]R-Жен'!C$1:C$1048576,C125,'[2]R-Жен'!B$1:B$1048576)</f>
        <v>489</v>
      </c>
      <c r="F125" s="19" t="str">
        <f aca="false">IF(C125="","",VLOOKUP(C125,'[2]R-Жен'!C$1:E$1048576,3,FALSE()))</f>
        <v>Уфа</v>
      </c>
      <c r="G125" s="20" t="s">
        <v>34</v>
      </c>
      <c r="H125" s="45" t="s">
        <v>35</v>
      </c>
      <c r="I125" s="43" t="str">
        <f aca="false">MID(C125,1,SEARCH(" ",C125)-1)</f>
        <v>ПОЯРКОВА</v>
      </c>
      <c r="J125" s="43" t="str">
        <f aca="false">MID(C125,SEARCH(" ",C125)+1,1)</f>
        <v>Е</v>
      </c>
      <c r="K125" s="43" t="str">
        <f aca="false">CONCATENATE(I125," ",J125,".")</f>
        <v>ПОЯРКОВА Е.</v>
      </c>
      <c r="M125" s="22" t="n">
        <f aca="false">SUMIF('[2]R-Жен'!C$1:C$1048576,'Список уч-ов'!C125,'[2]R-Жен'!G$1:G$1048576)</f>
        <v>1</v>
      </c>
    </row>
    <row r="126" customFormat="false" ht="15" hidden="false" customHeight="true" outlineLevel="0" collapsed="false">
      <c r="A126" s="14" t="n">
        <v>130</v>
      </c>
      <c r="B126" s="23" t="s">
        <v>101</v>
      </c>
      <c r="C126" s="41" t="s">
        <v>278</v>
      </c>
      <c r="D126" s="17" t="str">
        <f aca="false">IF(C126="","",VLOOKUP(C126,'[2]R-Жен'!C$1:E$1048576,2,FALSE()))</f>
        <v>30.07.1996</v>
      </c>
      <c r="E126" s="27" t="n">
        <f aca="false">SUMIF('[2]R-Жен'!C$1:C$1048576,C126,'[2]R-Жен'!B$1:B$1048576)</f>
        <v>488</v>
      </c>
      <c r="F126" s="19" t="str">
        <f aca="false">IF(C126="","",VLOOKUP(C126,'[2]R-Жен'!C$1:E$1048576,3,FALSE()))</f>
        <v>Казань</v>
      </c>
      <c r="G126" s="20" t="s">
        <v>30</v>
      </c>
      <c r="H126" s="46" t="s">
        <v>262</v>
      </c>
      <c r="I126" s="43" t="str">
        <f aca="false">MID(C126,1,SEARCH(" ",C126)-1)</f>
        <v>ХАЛИКОВА</v>
      </c>
      <c r="J126" s="43" t="str">
        <f aca="false">MID(C126,SEARCH(" ",C126)+1,1)</f>
        <v>А</v>
      </c>
      <c r="K126" s="43" t="str">
        <f aca="false">CONCATENATE(I126," ",J126,".")</f>
        <v>ХАЛИКОВА А.</v>
      </c>
      <c r="M126" s="22" t="n">
        <f aca="false">SUMIF('[2]R-Жен'!C$1:C$1048576,'Список уч-ов'!C126,'[2]R-Жен'!G$1:G$1048576)</f>
        <v>1</v>
      </c>
    </row>
    <row r="127" customFormat="false" ht="15" hidden="false" customHeight="true" outlineLevel="0" collapsed="false">
      <c r="A127" s="14" t="n">
        <v>131</v>
      </c>
      <c r="B127" s="23" t="s">
        <v>103</v>
      </c>
      <c r="C127" s="41" t="s">
        <v>279</v>
      </c>
      <c r="D127" s="17" t="str">
        <f aca="false">IF(C127="","",VLOOKUP(C127,'[2]R-Жен'!C$1:E$1048576,2,FALSE()))</f>
        <v>28.08.1994</v>
      </c>
      <c r="E127" s="27" t="n">
        <f aca="false">SUMIF('[2]R-Жен'!C$1:C$1048576,C127,'[2]R-Жен'!B$1:B$1048576)</f>
        <v>475</v>
      </c>
      <c r="F127" s="19" t="str">
        <f aca="false">IF(C127="","",VLOOKUP(C127,'[2]R-Жен'!C$1:E$1048576,3,FALSE()))</f>
        <v>Пермь</v>
      </c>
      <c r="G127" s="20" t="s">
        <v>84</v>
      </c>
      <c r="H127" s="46" t="s">
        <v>280</v>
      </c>
      <c r="I127" s="43" t="str">
        <f aca="false">MID(C127,1,SEARCH(" ",C127)-1)</f>
        <v>АЛЕКСАНДРОВА</v>
      </c>
      <c r="J127" s="43" t="str">
        <f aca="false">MID(C127,SEARCH(" ",C127)+1,1)</f>
        <v>Д</v>
      </c>
      <c r="K127" s="43" t="str">
        <f aca="false">CONCATENATE(I127," ",J127,".")</f>
        <v>АЛЕКСАНДРОВА Д.</v>
      </c>
      <c r="M127" s="22" t="n">
        <f aca="false">SUMIF('[2]R-Жен'!C$1:C$1048576,'Список уч-ов'!C127,'[2]R-Жен'!G$1:G$1048576)</f>
        <v>1</v>
      </c>
    </row>
    <row r="128" customFormat="false" ht="15" hidden="false" customHeight="true" outlineLevel="0" collapsed="false">
      <c r="A128" s="14" t="n">
        <v>132</v>
      </c>
      <c r="B128" s="15" t="s">
        <v>106</v>
      </c>
      <c r="C128" s="41" t="s">
        <v>281</v>
      </c>
      <c r="D128" s="17" t="n">
        <v>32048</v>
      </c>
      <c r="E128" s="27" t="n">
        <v>462</v>
      </c>
      <c r="F128" s="19" t="s">
        <v>83</v>
      </c>
      <c r="G128" s="20" t="s">
        <v>84</v>
      </c>
      <c r="H128" s="45" t="s">
        <v>282</v>
      </c>
      <c r="I128" s="43" t="str">
        <f aca="false">MID(C128,1,SEARCH(" ",C128)-1)</f>
        <v>МОРОЗОВА</v>
      </c>
      <c r="J128" s="43" t="str">
        <f aca="false">MID(C128,SEARCH(" ",C128)+1,1)</f>
        <v>Е</v>
      </c>
      <c r="K128" s="43" t="str">
        <f aca="false">CONCATENATE(I128," ",J128,".")</f>
        <v>МОРОЗОВА Е.</v>
      </c>
      <c r="M128" s="22" t="n">
        <f aca="false">SUMIF('[2]R-Жен'!C$1:C$1048576,'Список уч-ов'!C128,'[2]R-Жен'!G$1:G$1048576)</f>
        <v>0</v>
      </c>
    </row>
    <row r="129" customFormat="false" ht="15" hidden="false" customHeight="true" outlineLevel="0" collapsed="false">
      <c r="A129" s="14" t="n">
        <v>133</v>
      </c>
      <c r="B129" s="15" t="s">
        <v>109</v>
      </c>
      <c r="C129" s="41" t="s">
        <v>283</v>
      </c>
      <c r="D129" s="17" t="str">
        <f aca="false">IF(C129="","",VLOOKUP(C129,'[2]R-Жен'!C$1:E$1048576,2,FALSE()))</f>
        <v>11.08.1985</v>
      </c>
      <c r="E129" s="27" t="n">
        <f aca="false">SUMIF('[2]R-Жен'!C$1:C$1048576,C129,'[2]R-Жен'!B$1:B$1048576)</f>
        <v>461</v>
      </c>
      <c r="F129" s="19" t="str">
        <f aca="false">IF(C129="","",VLOOKUP(C129,'[2]R-Жен'!C$1:E$1048576,3,FALSE()))</f>
        <v>Кумены</v>
      </c>
      <c r="G129" s="20" t="s">
        <v>70</v>
      </c>
      <c r="H129" s="45" t="s">
        <v>284</v>
      </c>
      <c r="I129" s="43" t="str">
        <f aca="false">MID(C129,1,SEARCH(" ",C129)-1)</f>
        <v>МАРИНИНА</v>
      </c>
      <c r="J129" s="43" t="str">
        <f aca="false">MID(C129,SEARCH(" ",C129)+1,1)</f>
        <v>И</v>
      </c>
      <c r="K129" s="43" t="str">
        <f aca="false">CONCATENATE(I129," ",J129,".")</f>
        <v>МАРИНИНА И.</v>
      </c>
      <c r="M129" s="22" t="n">
        <f aca="false">SUMIF('[2]R-Жен'!C$1:C$1048576,'Список уч-ов'!C129,'[2]R-Жен'!G$1:G$1048576)</f>
        <v>1</v>
      </c>
    </row>
    <row r="130" customFormat="false" ht="15" hidden="false" customHeight="true" outlineLevel="0" collapsed="false">
      <c r="A130" s="14" t="n">
        <v>134</v>
      </c>
      <c r="B130" s="23" t="s">
        <v>111</v>
      </c>
      <c r="C130" s="41" t="s">
        <v>285</v>
      </c>
      <c r="D130" s="17" t="str">
        <f aca="false">IF(C130="","",VLOOKUP(C130,'[2]R-Жен'!C$1:E$1048576,2,FALSE()))</f>
        <v>27.01.1997</v>
      </c>
      <c r="E130" s="27" t="n">
        <f aca="false">SUMIF('[2]R-Жен'!C$1:C$1048576,C130,'[2]R-Жен'!B$1:B$1048576)</f>
        <v>461</v>
      </c>
      <c r="F130" s="19" t="str">
        <f aca="false">IF(C130="","",VLOOKUP(C130,'[2]R-Жен'!C$1:E$1048576,3,FALSE()))</f>
        <v>Сорочинск</v>
      </c>
      <c r="G130" s="20" t="s">
        <v>13</v>
      </c>
      <c r="H130" s="46" t="s">
        <v>258</v>
      </c>
      <c r="I130" s="43" t="str">
        <f aca="false">MID(C130,1,SEARCH(" ",C130)-1)</f>
        <v>МОЧАЛОВА</v>
      </c>
      <c r="J130" s="43" t="str">
        <f aca="false">MID(C130,SEARCH(" ",C130)+1,1)</f>
        <v>А</v>
      </c>
      <c r="K130" s="43" t="str">
        <f aca="false">CONCATENATE(I130," ",J130,".")</f>
        <v>МОЧАЛОВА А.</v>
      </c>
      <c r="M130" s="22" t="n">
        <f aca="false">SUMIF('[2]R-Жен'!C$1:C$1048576,'Список уч-ов'!C130,'[2]R-Жен'!G$1:G$1048576)</f>
        <v>1</v>
      </c>
    </row>
    <row r="131" customFormat="false" ht="15" hidden="false" customHeight="true" outlineLevel="0" collapsed="false">
      <c r="A131" s="14" t="n">
        <v>135</v>
      </c>
      <c r="B131" s="23" t="s">
        <v>114</v>
      </c>
      <c r="C131" s="41" t="s">
        <v>286</v>
      </c>
      <c r="D131" s="17" t="str">
        <f aca="false">IF(C131="","",VLOOKUP(C131,'[2]R-Жен'!C$1:E$1048576,2,FALSE()))</f>
        <v>09.10.1998</v>
      </c>
      <c r="E131" s="27" t="n">
        <f aca="false">SUMIF('[2]R-Жен'!C$1:C$1048576,C131,'[2]R-Жен'!B$1:B$1048576)</f>
        <v>443</v>
      </c>
      <c r="F131" s="19" t="str">
        <f aca="false">IF(C131="","",VLOOKUP(C131,'[2]R-Жен'!C$1:E$1048576,3,FALSE()))</f>
        <v>Сорочинск</v>
      </c>
      <c r="G131" s="20" t="s">
        <v>13</v>
      </c>
      <c r="H131" s="46" t="s">
        <v>258</v>
      </c>
      <c r="I131" s="43" t="str">
        <f aca="false">MID(C131,1,SEARCH(" ",C131)-1)</f>
        <v>ЧЕРНОРАЙ</v>
      </c>
      <c r="J131" s="43" t="str">
        <f aca="false">MID(C131,SEARCH(" ",C131)+1,1)</f>
        <v>Д</v>
      </c>
      <c r="K131" s="43" t="str">
        <f aca="false">CONCATENATE(I131," ",J131,".")</f>
        <v>ЧЕРНОРАЙ Д.</v>
      </c>
      <c r="M131" s="22" t="n">
        <f aca="false">SUMIF('[2]R-Жен'!C$1:C$1048576,'Список уч-ов'!C131,'[2]R-Жен'!G$1:G$1048576)</f>
        <v>1</v>
      </c>
    </row>
    <row r="132" customFormat="false" ht="15" hidden="false" customHeight="true" outlineLevel="0" collapsed="false">
      <c r="A132" s="14" t="n">
        <v>136</v>
      </c>
      <c r="B132" s="15" t="s">
        <v>117</v>
      </c>
      <c r="C132" s="41" t="s">
        <v>287</v>
      </c>
      <c r="D132" s="17" t="str">
        <f aca="false">IF(C132="","",VLOOKUP(C132,'[2]R-Жен'!C$1:E$1048576,2,FALSE()))</f>
        <v>21.05.1992</v>
      </c>
      <c r="E132" s="27" t="n">
        <f aca="false">SUMIF('[2]R-Жен'!C$1:C$1048576,C132,'[2]R-Жен'!B$1:B$1048576)</f>
        <v>438</v>
      </c>
      <c r="F132" s="19" t="s">
        <v>288</v>
      </c>
      <c r="G132" s="20" t="s">
        <v>34</v>
      </c>
      <c r="H132" s="45" t="s">
        <v>35</v>
      </c>
      <c r="I132" s="43" t="str">
        <f aca="false">MID(C132,1,SEARCH(" ",C132)-1)</f>
        <v>ИСЛАМГУЛОВА</v>
      </c>
      <c r="J132" s="43" t="str">
        <f aca="false">MID(C132,SEARCH(" ",C132)+1,1)</f>
        <v>Л</v>
      </c>
      <c r="K132" s="43" t="str">
        <f aca="false">CONCATENATE(I132," ",J132,".")</f>
        <v>ИСЛАМГУЛОВА Л.</v>
      </c>
      <c r="M132" s="22" t="n">
        <f aca="false">SUMIF('[2]R-Жен'!C$1:C$1048576,'Список уч-ов'!C132,'[2]R-Жен'!G$1:G$1048576)</f>
        <v>1</v>
      </c>
    </row>
    <row r="133" customFormat="false" ht="15" hidden="false" customHeight="true" outlineLevel="0" collapsed="false">
      <c r="A133" s="14" t="n">
        <v>137</v>
      </c>
      <c r="B133" s="15" t="s">
        <v>121</v>
      </c>
      <c r="C133" s="41" t="s">
        <v>289</v>
      </c>
      <c r="D133" s="17" t="str">
        <f aca="false">IF(C133="","",VLOOKUP(C133,'[2]R-Жен'!C$1:E$1048576,2,FALSE()))</f>
        <v>30.03.1995</v>
      </c>
      <c r="E133" s="27" t="n">
        <f aca="false">SUMIF('[2]R-Жен'!C$1:C$1048576,C133,'[2]R-Жен'!B$1:B$1048576)</f>
        <v>437</v>
      </c>
      <c r="F133" s="19" t="str">
        <f aca="false">IF(C133="","",VLOOKUP(C133,'[2]R-Жен'!C$1:E$1048576,3,FALSE()))</f>
        <v>Ижевск</v>
      </c>
      <c r="G133" s="20" t="s">
        <v>119</v>
      </c>
      <c r="H133" s="45" t="s">
        <v>290</v>
      </c>
      <c r="I133" s="43" t="str">
        <f aca="false">MID(C133,1,SEARCH(" ",C133)-1)</f>
        <v>ГРЕБЕНКИНА</v>
      </c>
      <c r="J133" s="43" t="str">
        <f aca="false">MID(C133,SEARCH(" ",C133)+1,1)</f>
        <v>С</v>
      </c>
      <c r="K133" s="43" t="str">
        <f aca="false">CONCATENATE(I133," ",J133,".")</f>
        <v>ГРЕБЕНКИНА С.</v>
      </c>
      <c r="M133" s="22" t="n">
        <f aca="false">SUMIF('[2]R-Жен'!C$1:C$1048576,'Список уч-ов'!C133,'[2]R-Жен'!G$1:G$1048576)</f>
        <v>1</v>
      </c>
    </row>
    <row r="134" customFormat="false" ht="15" hidden="false" customHeight="true" outlineLevel="0" collapsed="false">
      <c r="A134" s="14" t="n">
        <v>138</v>
      </c>
      <c r="B134" s="23" t="s">
        <v>124</v>
      </c>
      <c r="C134" s="41" t="s">
        <v>291</v>
      </c>
      <c r="D134" s="17" t="str">
        <f aca="false">IF(C134="","",VLOOKUP(C134,'[2]R-Жен'!C$1:E$1048576,2,FALSE()))</f>
        <v>15.01.1996</v>
      </c>
      <c r="E134" s="27" t="n">
        <f aca="false">SUMIF('[2]R-Жен'!C$1:C$1048576,C134,'[2]R-Жен'!B$1:B$1048576)</f>
        <v>418</v>
      </c>
      <c r="F134" s="19" t="str">
        <f aca="false">IF(C134="","",VLOOKUP(C134,'[2]R-Жен'!C$1:E$1048576,3,FALSE()))</f>
        <v>Богородск </v>
      </c>
      <c r="G134" s="20" t="s">
        <v>19</v>
      </c>
      <c r="H134" s="46" t="s">
        <v>292</v>
      </c>
      <c r="I134" s="43" t="str">
        <f aca="false">MID(C134,1,SEARCH(" ",C134)-1)</f>
        <v>ВЕСНИНА</v>
      </c>
      <c r="J134" s="43" t="str">
        <f aca="false">MID(C134,SEARCH(" ",C134)+1,1)</f>
        <v>Д</v>
      </c>
      <c r="K134" s="43" t="str">
        <f aca="false">CONCATENATE(I134," ",J134,".")</f>
        <v>ВЕСНИНА Д.</v>
      </c>
      <c r="M134" s="22" t="n">
        <f aca="false">SUMIF('[2]R-Жен'!C$1:C$1048576,'Список уч-ов'!C134,'[2]R-Жен'!G$1:G$1048576)</f>
        <v>1</v>
      </c>
    </row>
    <row r="135" customFormat="false" ht="15" hidden="false" customHeight="true" outlineLevel="0" collapsed="false">
      <c r="A135" s="14" t="n">
        <v>139</v>
      </c>
      <c r="B135" s="23" t="s">
        <v>126</v>
      </c>
      <c r="C135" s="41" t="s">
        <v>293</v>
      </c>
      <c r="D135" s="17" t="str">
        <f aca="false">IF(C135="","",VLOOKUP(C135,'[2]R-Жен'!C$1:E$1048576,2,FALSE()))</f>
        <v>29.04.1993</v>
      </c>
      <c r="E135" s="27" t="n">
        <f aca="false">SUMIF('[2]R-Жен'!C$1:C$1048576,C135,'[2]R-Жен'!B$1:B$1048576)</f>
        <v>417</v>
      </c>
      <c r="F135" s="19" t="str">
        <f aca="false">IF(C135="","",VLOOKUP(C135,'[2]R-Жен'!C$1:E$1048576,3,FALSE()))</f>
        <v>Ижевск</v>
      </c>
      <c r="G135" s="20" t="s">
        <v>119</v>
      </c>
      <c r="H135" s="45" t="s">
        <v>290</v>
      </c>
      <c r="I135" s="43" t="str">
        <f aca="false">MID(C135,1,SEARCH(" ",C135)-1)</f>
        <v>КУЗЬМИНА</v>
      </c>
      <c r="J135" s="43" t="str">
        <f aca="false">MID(C135,SEARCH(" ",C135)+1,1)</f>
        <v>Ю</v>
      </c>
      <c r="K135" s="43" t="str">
        <f aca="false">CONCATENATE(I135," ",J135,".")</f>
        <v>КУЗЬМИНА Ю.</v>
      </c>
      <c r="M135" s="22" t="n">
        <f aca="false">SUMIF('[2]R-Жен'!C$1:C$1048576,'Список уч-ов'!C135,'[2]R-Жен'!G$1:G$1048576)</f>
        <v>1</v>
      </c>
    </row>
    <row r="136" customFormat="false" ht="15" hidden="false" customHeight="true" outlineLevel="0" collapsed="false">
      <c r="A136" s="14" t="n">
        <v>140</v>
      </c>
      <c r="B136" s="15" t="s">
        <v>128</v>
      </c>
      <c r="C136" s="41" t="s">
        <v>294</v>
      </c>
      <c r="D136" s="17" t="str">
        <f aca="false">IF(C136="","",VLOOKUP(C136,'[2]R-Жен'!C$1:E$1048576,2,FALSE()))</f>
        <v>18.07.1993</v>
      </c>
      <c r="E136" s="27" t="n">
        <f aca="false">SUMIF('[2]R-Жен'!C$1:C$1048576,C136,'[2]R-Жен'!B$1:B$1048576)</f>
        <v>400</v>
      </c>
      <c r="F136" s="19" t="str">
        <f aca="false">IF(C136="","",VLOOKUP(C136,'[2]R-Жен'!C$1:E$1048576,3,FALSE()))</f>
        <v>Степное</v>
      </c>
      <c r="G136" s="20" t="s">
        <v>93</v>
      </c>
      <c r="H136" s="25" t="s">
        <v>94</v>
      </c>
      <c r="I136" s="43" t="str">
        <f aca="false">MID(C136,1,SEARCH(" ",C136)-1)</f>
        <v>ДАВЫДОВА</v>
      </c>
      <c r="J136" s="43" t="str">
        <f aca="false">MID(C136,SEARCH(" ",C136)+1,1)</f>
        <v>К</v>
      </c>
      <c r="K136" s="43" t="str">
        <f aca="false">CONCATENATE(I136," ",J136,".")</f>
        <v>ДАВЫДОВА К.</v>
      </c>
      <c r="M136" s="22" t="n">
        <f aca="false">SUMIF('[2]R-Жен'!C$1:C$1048576,'Список уч-ов'!C136,'[2]R-Жен'!G$1:G$1048576)</f>
        <v>1</v>
      </c>
    </row>
    <row r="137" customFormat="false" ht="15" hidden="false" customHeight="true" outlineLevel="0" collapsed="false">
      <c r="A137" s="14" t="n">
        <v>141</v>
      </c>
      <c r="B137" s="15" t="s">
        <v>131</v>
      </c>
      <c r="C137" s="41" t="s">
        <v>295</v>
      </c>
      <c r="D137" s="17" t="str">
        <f aca="false">IF(C137="","",VLOOKUP(C137,'[2]R-Жен'!C$1:E$1048576,2,FALSE()))</f>
        <v>30.06.1995</v>
      </c>
      <c r="E137" s="27" t="n">
        <f aca="false">SUMIF('[2]R-Жен'!C$1:C$1048576,C137,'[2]R-Жен'!B$1:B$1048576)</f>
        <v>379</v>
      </c>
      <c r="F137" s="19" t="str">
        <f aca="false">IF(C137="","",VLOOKUP(C137,'[2]R-Жен'!C$1:E$1048576,3,FALSE()))</f>
        <v>Пермь</v>
      </c>
      <c r="G137" s="20" t="s">
        <v>84</v>
      </c>
      <c r="H137" s="45" t="s">
        <v>296</v>
      </c>
      <c r="I137" s="43" t="str">
        <f aca="false">MID(C137,1,SEARCH(" ",C137)-1)</f>
        <v>ИГОШЕВА</v>
      </c>
      <c r="J137" s="43" t="str">
        <f aca="false">MID(C137,SEARCH(" ",C137)+1,1)</f>
        <v>Е</v>
      </c>
      <c r="K137" s="43" t="str">
        <f aca="false">CONCATENATE(I137," ",J137,".")</f>
        <v>ИГОШЕВА Е.</v>
      </c>
      <c r="M137" s="22" t="n">
        <f aca="false">SUMIF('[2]R-Жен'!C$1:C$1048576,'Список уч-ов'!C137,'[2]R-Жен'!G$1:G$1048576)</f>
        <v>1</v>
      </c>
    </row>
    <row r="138" customFormat="false" ht="15" hidden="false" customHeight="true" outlineLevel="0" collapsed="false">
      <c r="A138" s="14" t="n">
        <v>142</v>
      </c>
      <c r="B138" s="23" t="s">
        <v>133</v>
      </c>
      <c r="C138" s="41" t="s">
        <v>297</v>
      </c>
      <c r="D138" s="17" t="str">
        <f aca="false">IF(C138="","",VLOOKUP(C138,'[2]R-Жен'!C$1:E$1048576,2,FALSE()))</f>
        <v>27.08.1997</v>
      </c>
      <c r="E138" s="27" t="n">
        <f aca="false">SUMIF('[2]R-Жен'!C$1:C$1048576,C138,'[2]R-Жен'!B$1:B$1048576)</f>
        <v>370</v>
      </c>
      <c r="F138" s="19" t="str">
        <f aca="false">IF(C138="","",VLOOKUP(C138,'[2]R-Жен'!C$1:E$1048576,3,FALSE()))</f>
        <v>Сорочинск</v>
      </c>
      <c r="G138" s="20" t="s">
        <v>13</v>
      </c>
      <c r="H138" s="46" t="s">
        <v>258</v>
      </c>
      <c r="I138" s="43" t="str">
        <f aca="false">MID(C138,1,SEARCH(" ",C138)-1)</f>
        <v>ШИРЯЕВА</v>
      </c>
      <c r="J138" s="43" t="str">
        <f aca="false">MID(C138,SEARCH(" ",C138)+1,1)</f>
        <v>Р</v>
      </c>
      <c r="K138" s="43" t="str">
        <f aca="false">CONCATENATE(I138," ",J138,".")</f>
        <v>ШИРЯЕВА Р.</v>
      </c>
      <c r="M138" s="22" t="n">
        <f aca="false">SUMIF('[2]R-Жен'!C$1:C$1048576,'Список уч-ов'!C138,'[2]R-Жен'!G$1:G$1048576)</f>
        <v>1</v>
      </c>
    </row>
    <row r="139" customFormat="false" ht="15" hidden="false" customHeight="true" outlineLevel="0" collapsed="false">
      <c r="A139" s="14" t="n">
        <v>143</v>
      </c>
      <c r="B139" s="23" t="s">
        <v>136</v>
      </c>
      <c r="C139" s="41" t="s">
        <v>298</v>
      </c>
      <c r="D139" s="17" t="str">
        <f aca="false">IF(C139="","",VLOOKUP(C139,'[2]R-Жен'!C$1:E$1048576,2,FALSE()))</f>
        <v>25.03.1995</v>
      </c>
      <c r="E139" s="27" t="n">
        <f aca="false">SUMIF('[2]R-Жен'!C$1:C$1048576,C139,'[2]R-Жен'!B$1:B$1048576)</f>
        <v>368</v>
      </c>
      <c r="F139" s="19" t="str">
        <f aca="false">IF(C139="","",VLOOKUP(C139,'[2]R-Жен'!C$1:E$1048576,3,FALSE()))</f>
        <v>Энгельс</v>
      </c>
      <c r="G139" s="20" t="s">
        <v>93</v>
      </c>
      <c r="H139" s="25" t="s">
        <v>94</v>
      </c>
      <c r="I139" s="43" t="str">
        <f aca="false">MID(C139,1,SEARCH(" ",C139)-1)</f>
        <v>САВВИНА</v>
      </c>
      <c r="J139" s="43" t="str">
        <f aca="false">MID(C139,SEARCH(" ",C139)+1,1)</f>
        <v>А</v>
      </c>
      <c r="K139" s="43" t="str">
        <f aca="false">CONCATENATE(I139," ",J139,".")</f>
        <v>САВВИНА А.</v>
      </c>
      <c r="M139" s="22" t="n">
        <f aca="false">SUMIF('[2]R-Жен'!C$1:C$1048576,'Список уч-ов'!C139,'[2]R-Жен'!G$1:G$1048576)</f>
        <v>1</v>
      </c>
    </row>
    <row r="140" customFormat="false" ht="15" hidden="false" customHeight="true" outlineLevel="0" collapsed="false">
      <c r="A140" s="14" t="n">
        <v>144</v>
      </c>
      <c r="B140" s="15" t="s">
        <v>139</v>
      </c>
      <c r="C140" s="41" t="s">
        <v>299</v>
      </c>
      <c r="D140" s="17" t="str">
        <f aca="false">IF(C140="","",VLOOKUP(C140,'[2]R-Жен'!C$1:E$1048576,2,FALSE()))</f>
        <v>03.11.1994</v>
      </c>
      <c r="E140" s="27" t="n">
        <f aca="false">SUMIF('[2]R-Жен'!C$1:C$1048576,C140,'[2]R-Жен'!B$1:B$1048576)</f>
        <v>343</v>
      </c>
      <c r="F140" s="19" t="str">
        <f aca="false">IF(C140="","",VLOOKUP(C140,'[2]R-Жен'!C$1:E$1048576,3,FALSE()))</f>
        <v>Киров</v>
      </c>
      <c r="G140" s="20" t="s">
        <v>70</v>
      </c>
      <c r="H140" s="45" t="s">
        <v>71</v>
      </c>
      <c r="I140" s="43" t="str">
        <f aca="false">MID(C140,1,SEARCH(" ",C140)-1)</f>
        <v>АБДУЛЛАЕВА</v>
      </c>
      <c r="J140" s="43" t="str">
        <f aca="false">MID(C140,SEARCH(" ",C140)+1,1)</f>
        <v>С</v>
      </c>
      <c r="K140" s="43" t="str">
        <f aca="false">CONCATENATE(I140," ",J140,".")</f>
        <v>АБДУЛЛАЕВА С.</v>
      </c>
      <c r="M140" s="22" t="n">
        <f aca="false">SUMIF('[2]R-Жен'!C$1:C$1048576,'Список уч-ов'!C140,'[2]R-Жен'!G$1:G$1048576)</f>
        <v>1</v>
      </c>
    </row>
    <row r="141" customFormat="false" ht="15" hidden="false" customHeight="true" outlineLevel="0" collapsed="false">
      <c r="A141" s="14" t="n">
        <v>145</v>
      </c>
      <c r="B141" s="15" t="s">
        <v>142</v>
      </c>
      <c r="C141" s="41" t="s">
        <v>300</v>
      </c>
      <c r="D141" s="17" t="str">
        <f aca="false">IF(C141="","",VLOOKUP(C141,'[2]R-Жен'!C$1:E$1048576,2,FALSE()))</f>
        <v>07.11.1998</v>
      </c>
      <c r="E141" s="27" t="n">
        <f aca="false">SUMIF('[2]R-Жен'!C$1:C$1048576,C141,'[2]R-Жен'!B$1:B$1048576)</f>
        <v>328</v>
      </c>
      <c r="F141" s="19" t="str">
        <f aca="false">IF(C141="","",VLOOKUP(C141,'[2]R-Жен'!C$1:E$1048576,3,FALSE()))</f>
        <v>Н.Новгород</v>
      </c>
      <c r="G141" s="20" t="s">
        <v>19</v>
      </c>
      <c r="H141" s="45" t="s">
        <v>240</v>
      </c>
      <c r="I141" s="43" t="str">
        <f aca="false">MID(C141,1,SEARCH(" ",C141)-1)</f>
        <v>БАГАПОВА</v>
      </c>
      <c r="J141" s="43" t="str">
        <f aca="false">MID(C141,SEARCH(" ",C141)+1,1)</f>
        <v>В</v>
      </c>
      <c r="K141" s="43" t="str">
        <f aca="false">CONCATENATE(I141," ",J141,".")</f>
        <v>БАГАПОВА В.</v>
      </c>
      <c r="M141" s="22" t="n">
        <f aca="false">SUMIF('[2]R-Жен'!C$1:C$1048576,'Список уч-ов'!C141,'[2]R-Жен'!G$1:G$1048576)</f>
        <v>1</v>
      </c>
    </row>
    <row r="142" customFormat="false" ht="15" hidden="false" customHeight="true" outlineLevel="0" collapsed="false">
      <c r="A142" s="14" t="n">
        <v>146</v>
      </c>
      <c r="B142" s="23" t="s">
        <v>144</v>
      </c>
      <c r="C142" s="41" t="s">
        <v>301</v>
      </c>
      <c r="D142" s="17" t="str">
        <f aca="false">IF(C142="","",VLOOKUP(C142,'[2]R-Жен'!C$1:E$1048576,2,FALSE()))</f>
        <v>19.06.1996</v>
      </c>
      <c r="E142" s="27" t="n">
        <f aca="false">SUMIF('[2]R-Жен'!C$1:C$1048576,C142,'[2]R-Жен'!B$1:B$1048576)</f>
        <v>319</v>
      </c>
      <c r="F142" s="19" t="str">
        <f aca="false">IF(C142="","",VLOOKUP(C142,'[2]R-Жен'!C$1:E$1048576,3,FALSE()))</f>
        <v>Ижевск</v>
      </c>
      <c r="G142" s="20" t="s">
        <v>119</v>
      </c>
      <c r="H142" s="45" t="s">
        <v>290</v>
      </c>
      <c r="I142" s="43" t="str">
        <f aca="false">MID(C142,1,SEARCH(" ",C142)-1)</f>
        <v>РУССКИХ</v>
      </c>
      <c r="J142" s="43" t="str">
        <f aca="false">MID(C142,SEARCH(" ",C142)+1,1)</f>
        <v>Д</v>
      </c>
      <c r="K142" s="43" t="str">
        <f aca="false">CONCATENATE(I142," ",J142,".")</f>
        <v>РУССКИХ Д.</v>
      </c>
      <c r="M142" s="22" t="n">
        <f aca="false">SUMIF('[2]R-Жен'!C$1:C$1048576,'Список уч-ов'!C142,'[2]R-Жен'!G$1:G$1048576)</f>
        <v>1</v>
      </c>
    </row>
    <row r="143" customFormat="false" ht="15" hidden="false" customHeight="true" outlineLevel="0" collapsed="false">
      <c r="A143" s="14" t="n">
        <v>147</v>
      </c>
      <c r="B143" s="23" t="s">
        <v>146</v>
      </c>
      <c r="C143" s="41" t="s">
        <v>302</v>
      </c>
      <c r="D143" s="17" t="str">
        <f aca="false">IF(C143="","",VLOOKUP(C143,'[2]R-Жен'!C$1:E$1048576,2,FALSE()))</f>
        <v>15.11.1997</v>
      </c>
      <c r="E143" s="27" t="n">
        <f aca="false">SUMIF('[2]R-Жен'!C$1:C$1048576,C143,'[2]R-Жен'!B$1:B$1048576)</f>
        <v>311</v>
      </c>
      <c r="F143" s="19" t="str">
        <f aca="false">IF(C143="","",VLOOKUP(C143,'[2]R-Жен'!C$1:E$1048576,3,FALSE()))</f>
        <v>Чебоксары</v>
      </c>
      <c r="G143" s="20" t="s">
        <v>26</v>
      </c>
      <c r="H143" s="45" t="s">
        <v>303</v>
      </c>
      <c r="I143" s="43" t="str">
        <f aca="false">MID(C143,1,SEARCH(" ",C143)-1)</f>
        <v>ВОДКИНА</v>
      </c>
      <c r="J143" s="43" t="str">
        <f aca="false">MID(C143,SEARCH(" ",C143)+1,1)</f>
        <v>Е</v>
      </c>
      <c r="K143" s="43" t="str">
        <f aca="false">CONCATENATE(I143," ",J143,".")</f>
        <v>ВОДКИНА Е.</v>
      </c>
      <c r="M143" s="22" t="n">
        <f aca="false">SUMIF('[2]R-Жен'!C$1:C$1048576,'Список уч-ов'!C143,'[2]R-Жен'!G$1:G$1048576)</f>
        <v>1</v>
      </c>
    </row>
    <row r="144" customFormat="false" ht="15" hidden="false" customHeight="true" outlineLevel="0" collapsed="false">
      <c r="A144" s="14" t="n">
        <v>148</v>
      </c>
      <c r="B144" s="15" t="s">
        <v>149</v>
      </c>
      <c r="C144" s="41" t="s">
        <v>304</v>
      </c>
      <c r="D144" s="17" t="str">
        <f aca="false">IF(C144="","",VLOOKUP(C144,'[2]R-Жен'!C$1:E$1048576,2,FALSE()))</f>
        <v>03.07.1997</v>
      </c>
      <c r="E144" s="27" t="n">
        <f aca="false">SUMIF('[2]R-Жен'!C$1:C$1048576,C144,'[2]R-Жен'!B$1:B$1048576)</f>
        <v>301</v>
      </c>
      <c r="F144" s="19" t="str">
        <f aca="false">IF(C144="","",VLOOKUP(C144,'[2]R-Жен'!C$1:E$1048576,3,FALSE()))</f>
        <v>Н.Новгород</v>
      </c>
      <c r="G144" s="20" t="s">
        <v>19</v>
      </c>
      <c r="H144" s="45" t="s">
        <v>244</v>
      </c>
      <c r="I144" s="43" t="str">
        <f aca="false">MID(C144,1,SEARCH(" ",C144)-1)</f>
        <v>ПОЛОЗОВА</v>
      </c>
      <c r="J144" s="43" t="str">
        <f aca="false">MID(C144,SEARCH(" ",C144)+1,1)</f>
        <v>М</v>
      </c>
      <c r="K144" s="43" t="str">
        <f aca="false">CONCATENATE(I144," ",J144,".")</f>
        <v>ПОЛОЗОВА М.</v>
      </c>
      <c r="M144" s="22" t="n">
        <f aca="false">SUMIF('[2]R-Жен'!C$1:C$1048576,'Список уч-ов'!C144,'[2]R-Жен'!G$1:G$1048576)</f>
        <v>1</v>
      </c>
    </row>
    <row r="145" customFormat="false" ht="15" hidden="false" customHeight="true" outlineLevel="0" collapsed="false">
      <c r="A145" s="14" t="n">
        <v>149</v>
      </c>
      <c r="B145" s="15" t="s">
        <v>152</v>
      </c>
      <c r="C145" s="41" t="s">
        <v>305</v>
      </c>
      <c r="D145" s="31" t="str">
        <f aca="false">IF(C145="","",VLOOKUP(C145,'[2]R-Жен'!C$1:E$1048576,2,FALSE()))</f>
        <v>10.09.1995</v>
      </c>
      <c r="E145" s="27" t="n">
        <f aca="false">SUMIF('[2]R-Жен'!C$1:C$1048576,C145,'[2]R-Жен'!B$1:B$1048576)</f>
        <v>270</v>
      </c>
      <c r="F145" s="19" t="str">
        <f aca="false">IF(C145="","",VLOOKUP(C145,'[2]R-Жен'!C$1:E$1048576,3,FALSE()))</f>
        <v>Оренбург</v>
      </c>
      <c r="G145" s="20" t="s">
        <v>13</v>
      </c>
      <c r="H145" s="25" t="s">
        <v>67</v>
      </c>
      <c r="I145" s="43" t="str">
        <f aca="false">MID(C145,1,SEARCH(" ",C145)-1)</f>
        <v>МАВЛЮТОВА</v>
      </c>
      <c r="J145" s="43" t="str">
        <f aca="false">MID(C145,SEARCH(" ",C145)+1,1)</f>
        <v>Р</v>
      </c>
      <c r="K145" s="43" t="str">
        <f aca="false">CONCATENATE(I145," ",J145,".")</f>
        <v>МАВЛЮТОВА Р.</v>
      </c>
      <c r="M145" s="22" t="n">
        <f aca="false">SUMIF('[2]R-Жен'!C$1:C$1048576,'Список уч-ов'!C145,'[2]R-Жен'!G$1:G$1048576)</f>
        <v>1</v>
      </c>
    </row>
    <row r="146" customFormat="false" ht="15" hidden="false" customHeight="true" outlineLevel="0" collapsed="false">
      <c r="A146" s="14" t="n">
        <v>151</v>
      </c>
      <c r="B146" s="23" t="s">
        <v>154</v>
      </c>
      <c r="C146" s="47" t="s">
        <v>306</v>
      </c>
      <c r="D146" s="32" t="str">
        <f aca="false">IF(C146="","",VLOOKUP(C146,'[2]R-Жен'!C$1:E$1048576,2,FALSE()))</f>
        <v>13.03.1995</v>
      </c>
      <c r="E146" s="27" t="n">
        <f aca="false">SUMIF('[2]R-Жен'!C$1:C$1048576,C146,'[2]R-Жен'!B$1:B$1048576)</f>
        <v>225</v>
      </c>
      <c r="F146" s="26" t="str">
        <f aca="false">IF(C146="","",VLOOKUP(C146,'[2]R-Жен'!C$1:E$1048576,3,FALSE()))</f>
        <v>Н.Новгород</v>
      </c>
      <c r="G146" s="49" t="s">
        <v>19</v>
      </c>
      <c r="H146" s="46" t="s">
        <v>244</v>
      </c>
      <c r="I146" s="43" t="str">
        <f aca="false">MID(C146,1,SEARCH(" ",C146)-1)</f>
        <v>ВЯЛЫХ</v>
      </c>
      <c r="J146" s="43" t="str">
        <f aca="false">MID(C146,SEARCH(" ",C146)+1,1)</f>
        <v>М</v>
      </c>
      <c r="K146" s="43" t="str">
        <f aca="false">CONCATENATE(I146," ",J146,".")</f>
        <v>ВЯЛЫХ М.</v>
      </c>
      <c r="M146" s="22" t="n">
        <f aca="false">SUMIF('[2]R-Жен'!C$1:C$1048576,'Список уч-ов'!C146,'[2]R-Жен'!G$1:G$1048576)</f>
        <v>1</v>
      </c>
    </row>
    <row r="147" customFormat="false" ht="15" hidden="false" customHeight="true" outlineLevel="0" collapsed="false">
      <c r="A147" s="14" t="n">
        <v>152</v>
      </c>
      <c r="B147" s="15" t="s">
        <v>156</v>
      </c>
      <c r="C147" s="41" t="s">
        <v>307</v>
      </c>
      <c r="D147" s="31" t="str">
        <f aca="false">IF(C147="","",VLOOKUP(C147,'[2]R-Жен'!C$1:E$1048576,2,FALSE()))</f>
        <v>26.01.1997</v>
      </c>
      <c r="E147" s="27" t="n">
        <f aca="false">SUMIF('[2]R-Жен'!C$1:C$1048576,C147,'[2]R-Жен'!B$1:B$1048576)</f>
        <v>222</v>
      </c>
      <c r="F147" s="19" t="str">
        <f aca="false">IF(C147="","",VLOOKUP(C147,'[2]R-Жен'!C$1:E$1048576,3,FALSE()))</f>
        <v>Чебоксары</v>
      </c>
      <c r="G147" s="20" t="s">
        <v>26</v>
      </c>
      <c r="H147" s="45" t="s">
        <v>27</v>
      </c>
      <c r="I147" s="43" t="str">
        <f aca="false">MID(C147,1,SEARCH(" ",C147)-1)</f>
        <v>АЛЕКСЕЕВА</v>
      </c>
      <c r="J147" s="43" t="str">
        <f aca="false">MID(C147,SEARCH(" ",C147)+1,1)</f>
        <v>К</v>
      </c>
      <c r="K147" s="43" t="str">
        <f aca="false">CONCATENATE(I147," ",J147,".")</f>
        <v>АЛЕКСЕЕВА К.</v>
      </c>
      <c r="M147" s="22" t="n">
        <f aca="false">SUMIF('[2]R-Жен'!C$1:C$1048576,'Список уч-ов'!C147,'[2]R-Жен'!G$1:G$1048576)</f>
        <v>1</v>
      </c>
    </row>
    <row r="148" customFormat="false" ht="15" hidden="false" customHeight="true" outlineLevel="0" collapsed="false">
      <c r="A148" s="14" t="n">
        <v>153</v>
      </c>
      <c r="B148" s="15" t="s">
        <v>158</v>
      </c>
      <c r="C148" s="41" t="s">
        <v>308</v>
      </c>
      <c r="D148" s="31" t="str">
        <f aca="false">IF(C148="","",VLOOKUP(C148,'[2]R-Жен'!C$1:E$1048576,2,FALSE()))</f>
        <v>09.01.1997</v>
      </c>
      <c r="E148" s="27" t="n">
        <f aca="false">SUMIF('[2]R-Жен'!C$1:C$1048576,C148,'[2]R-Жен'!B$1:B$1048576)</f>
        <v>187</v>
      </c>
      <c r="F148" s="19" t="str">
        <f aca="false">IF(C148="","",VLOOKUP(C148,'[2]R-Жен'!C$1:E$1048576,3,FALSE()))</f>
        <v>Чебоксары</v>
      </c>
      <c r="G148" s="20" t="s">
        <v>26</v>
      </c>
      <c r="H148" s="46" t="s">
        <v>309</v>
      </c>
      <c r="I148" s="43" t="str">
        <f aca="false">MID(C148,1,SEARCH(" ",C148)-1)</f>
        <v>ВАСИЛЬЕВА</v>
      </c>
      <c r="J148" s="43" t="str">
        <f aca="false">MID(C148,SEARCH(" ",C148)+1,1)</f>
        <v>М</v>
      </c>
      <c r="K148" s="43" t="str">
        <f aca="false">CONCATENATE(I148," ",J148,".")</f>
        <v>ВАСИЛЬЕВА М.</v>
      </c>
      <c r="M148" s="22" t="n">
        <f aca="false">SUMIF('[2]R-Жен'!C$1:C$1048576,'Список уч-ов'!C148,'[2]R-Жен'!G$1:G$1048576)</f>
        <v>1</v>
      </c>
    </row>
    <row r="149" customFormat="false" ht="15" hidden="false" customHeight="true" outlineLevel="0" collapsed="false">
      <c r="A149" s="14" t="n">
        <v>154</v>
      </c>
      <c r="B149" s="23" t="s">
        <v>160</v>
      </c>
      <c r="C149" s="41" t="s">
        <v>310</v>
      </c>
      <c r="D149" s="31" t="str">
        <f aca="false">IF(C149="","",VLOOKUP(C149,'[2]R-Жен'!C$1:E$1048576,2,FALSE()))</f>
        <v>18.08.1995</v>
      </c>
      <c r="E149" s="27" t="n">
        <f aca="false">SUMIF('[2]R-Жен'!C$1:C$1048576,C149,'[2]R-Жен'!B$1:B$1048576)</f>
        <v>185</v>
      </c>
      <c r="F149" s="19" t="str">
        <f aca="false">IF(C149="","",VLOOKUP(C149,'[2]R-Жен'!C$1:E$1048576,3,FALSE()))</f>
        <v>Саратов</v>
      </c>
      <c r="G149" s="20" t="s">
        <v>93</v>
      </c>
      <c r="H149" s="25" t="s">
        <v>94</v>
      </c>
      <c r="I149" s="43" t="str">
        <f aca="false">MID(C149,1,SEARCH(" ",C149)-1)</f>
        <v>ДАВЫДОВА</v>
      </c>
      <c r="J149" s="43" t="str">
        <f aca="false">MID(C149,SEARCH(" ",C149)+1,1)</f>
        <v>К</v>
      </c>
      <c r="K149" s="43" t="str">
        <f aca="false">CONCATENATE(I149," ",J149,".")</f>
        <v>ДАВЫДОВА К.</v>
      </c>
      <c r="M149" s="22" t="n">
        <f aca="false">SUMIF('[2]R-Жен'!C$1:C$1048576,'Список уч-ов'!C149,'[2]R-Жен'!G$1:G$1048576)</f>
        <v>1</v>
      </c>
    </row>
    <row r="150" customFormat="false" ht="15" hidden="false" customHeight="true" outlineLevel="0" collapsed="false">
      <c r="A150" s="14" t="n">
        <v>155</v>
      </c>
      <c r="B150" s="15" t="s">
        <v>162</v>
      </c>
      <c r="C150" s="41" t="s">
        <v>311</v>
      </c>
      <c r="D150" s="31" t="str">
        <f aca="false">IF(C150="","",VLOOKUP(C150,'[2]R-Жен'!C$1:E$1048576,2,FALSE()))</f>
        <v>26.04.1996</v>
      </c>
      <c r="E150" s="27" t="n">
        <f aca="false">SUMIF('[2]R-Жен'!C$1:C$1048576,C150,'[2]R-Жен'!B$1:B$1048576)</f>
        <v>176</v>
      </c>
      <c r="F150" s="26" t="str">
        <f aca="false">IF(C150="","",VLOOKUP(C150,'[2]R-Жен'!C$1:E$1048576,3,FALSE()))</f>
        <v>Сорочинск</v>
      </c>
      <c r="G150" s="20" t="s">
        <v>13</v>
      </c>
      <c r="H150" s="46" t="s">
        <v>258</v>
      </c>
      <c r="I150" s="43" t="str">
        <f aca="false">MID(C150,1,SEARCH(" ",C150)-1)</f>
        <v>ТЕПНАДЗЕ</v>
      </c>
      <c r="J150" s="43" t="str">
        <f aca="false">MID(C150,SEARCH(" ",C150)+1,1)</f>
        <v>М</v>
      </c>
      <c r="K150" s="43" t="str">
        <f aca="false">CONCATENATE(I150," ",J150,".")</f>
        <v>ТЕПНАДЗЕ М.</v>
      </c>
      <c r="M150" s="22" t="n">
        <f aca="false">SUMIF('[2]R-Жен'!C$1:C$1048576,'Список уч-ов'!C150,'[2]R-Жен'!G$1:G$1048576)</f>
        <v>1</v>
      </c>
    </row>
    <row r="151" customFormat="false" ht="15" hidden="false" customHeight="true" outlineLevel="0" collapsed="false">
      <c r="A151" s="14" t="n">
        <v>156</v>
      </c>
      <c r="B151" s="15" t="s">
        <v>164</v>
      </c>
      <c r="C151" s="41" t="s">
        <v>312</v>
      </c>
      <c r="D151" s="31" t="str">
        <f aca="false">IF(C151="","",VLOOKUP(C151,'[2]R-Жен'!C$1:E$1048576,2,FALSE()))</f>
        <v>02.05.1995</v>
      </c>
      <c r="E151" s="27" t="n">
        <f aca="false">SUMIF('[2]R-Жен'!C$1:C$1048576,C151,'[2]R-Жен'!B$1:B$1048576)</f>
        <v>170</v>
      </c>
      <c r="F151" s="19" t="str">
        <f aca="false">IF(C151="","",VLOOKUP(C151,'[2]R-Жен'!C$1:E$1048576,3,FALSE()))</f>
        <v>Чебоксары</v>
      </c>
      <c r="G151" s="20" t="s">
        <v>26</v>
      </c>
      <c r="H151" s="45" t="s">
        <v>27</v>
      </c>
      <c r="I151" s="43" t="str">
        <f aca="false">MID(C151,1,SEARCH(" ",C151)-1)</f>
        <v>ФЕОФАНОВА</v>
      </c>
      <c r="J151" s="43" t="str">
        <f aca="false">MID(C151,SEARCH(" ",C151)+1,1)</f>
        <v>Д</v>
      </c>
      <c r="K151" s="43" t="str">
        <f aca="false">CONCATENATE(I151," ",J151,".")</f>
        <v>ФЕОФАНОВА Д.</v>
      </c>
      <c r="M151" s="22" t="n">
        <f aca="false">SUMIF('[2]R-Жен'!C$1:C$1048576,'Список уч-ов'!C151,'[2]R-Жен'!G$1:G$1048576)</f>
        <v>1</v>
      </c>
    </row>
    <row r="152" customFormat="false" ht="15" hidden="false" customHeight="true" outlineLevel="0" collapsed="false">
      <c r="A152" s="14" t="n">
        <v>157</v>
      </c>
      <c r="B152" s="23" t="s">
        <v>166</v>
      </c>
      <c r="C152" s="41" t="s">
        <v>313</v>
      </c>
      <c r="D152" s="31" t="str">
        <f aca="false">IF(C152="","",VLOOKUP(C152,'[2]R-Жен'!C$1:E$1048576,2,FALSE()))</f>
        <v>05.11.1995</v>
      </c>
      <c r="E152" s="18" t="n">
        <f aca="false">SUMIF('[2]R-Жен'!C$1:C$1048576,C152,'[2]R-Жен'!B$1:B$1048576)</f>
        <v>157</v>
      </c>
      <c r="F152" s="19" t="str">
        <f aca="false">IF(C152="","",VLOOKUP(C152,'[2]R-Жен'!C$1:E$1048576,3,FALSE()))</f>
        <v>Оренбург</v>
      </c>
      <c r="G152" s="20" t="s">
        <v>13</v>
      </c>
      <c r="H152" s="46" t="s">
        <v>67</v>
      </c>
      <c r="I152" s="43" t="str">
        <f aca="false">MID(C152,1,SEARCH(" ",C152)-1)</f>
        <v>САФОНОВА</v>
      </c>
      <c r="J152" s="43" t="str">
        <f aca="false">MID(C152,SEARCH(" ",C152)+1,1)</f>
        <v>Д</v>
      </c>
      <c r="K152" s="43" t="str">
        <f aca="false">CONCATENATE(I152," ",J152,".")</f>
        <v>САФОНОВА Д.</v>
      </c>
      <c r="M152" s="22" t="n">
        <f aca="false">SUMIF('[2]R-Жен'!C$1:C$1048576,'Список уч-ов'!C152,'[2]R-Жен'!G$1:G$1048576)</f>
        <v>1</v>
      </c>
    </row>
    <row r="153" customFormat="false" ht="15" hidden="false" customHeight="true" outlineLevel="0" collapsed="false">
      <c r="A153" s="14" t="n">
        <v>158</v>
      </c>
      <c r="B153" s="15" t="s">
        <v>168</v>
      </c>
      <c r="C153" s="41" t="s">
        <v>314</v>
      </c>
      <c r="D153" s="31" t="str">
        <f aca="false">IF(C153="","",VLOOKUP(C153,'[2]R-Жен'!C$1:E$1048576,2,FALSE()))</f>
        <v>16.06.2000</v>
      </c>
      <c r="E153" s="27" t="n">
        <f aca="false">SUMIF('[2]R-Жен'!C$1:C$1048576,C153,'[2]R-Жен'!B$1:B$1048576)</f>
        <v>141</v>
      </c>
      <c r="F153" s="19" t="str">
        <f aca="false">IF(C153="","",VLOOKUP(C153,'[2]R-Жен'!C$1:E$1048576,3,FALSE()))</f>
        <v>Сорочинск</v>
      </c>
      <c r="G153" s="20" t="s">
        <v>13</v>
      </c>
      <c r="H153" s="46" t="s">
        <v>258</v>
      </c>
      <c r="I153" s="43" t="str">
        <f aca="false">MID(C153,1,SEARCH(" ",C153)-1)</f>
        <v>МЕШКОВА</v>
      </c>
      <c r="J153" s="43" t="str">
        <f aca="false">MID(C153,SEARCH(" ",C153)+1,1)</f>
        <v>А</v>
      </c>
      <c r="K153" s="43" t="str">
        <f aca="false">CONCATENATE(I153," ",J153,".")</f>
        <v>МЕШКОВА А.</v>
      </c>
      <c r="M153" s="22" t="n">
        <f aca="false">SUMIF('[2]R-Жен'!C$1:C$1048576,'Список уч-ов'!C153,'[2]R-Жен'!G$1:G$1048576)</f>
        <v>1</v>
      </c>
    </row>
    <row r="154" customFormat="false" ht="15" hidden="false" customHeight="true" outlineLevel="0" collapsed="false">
      <c r="A154" s="14" t="n">
        <v>159</v>
      </c>
      <c r="B154" s="15" t="s">
        <v>170</v>
      </c>
      <c r="C154" s="41" t="s">
        <v>315</v>
      </c>
      <c r="D154" s="31" t="n">
        <v>34644</v>
      </c>
      <c r="E154" s="27" t="n">
        <v>113</v>
      </c>
      <c r="F154" s="19" t="s">
        <v>316</v>
      </c>
      <c r="G154" s="20" t="s">
        <v>70</v>
      </c>
      <c r="H154" s="45" t="s">
        <v>317</v>
      </c>
      <c r="I154" s="43" t="str">
        <f aca="false">MID(C154,1,SEARCH(" ",C154)-1)</f>
        <v>АГАЛАКОВА</v>
      </c>
      <c r="J154" s="43" t="str">
        <f aca="false">MID(C154,SEARCH(" ",C154)+1,1)</f>
        <v>М</v>
      </c>
      <c r="K154" s="43" t="str">
        <f aca="false">CONCATENATE(I154," ",J154,".")</f>
        <v>АГАЛАКОВА М.</v>
      </c>
      <c r="M154" s="22" t="n">
        <f aca="false">SUMIF('[2]R-Жен'!C$1:C$1048576,'Список уч-ов'!C154,'[2]R-Жен'!G$1:G$1048576)</f>
        <v>0</v>
      </c>
    </row>
    <row r="155" customFormat="false" ht="15" hidden="false" customHeight="true" outlineLevel="0" collapsed="false">
      <c r="A155" s="14" t="n">
        <v>160</v>
      </c>
      <c r="B155" s="23" t="s">
        <v>173</v>
      </c>
      <c r="C155" s="50" t="s">
        <v>318</v>
      </c>
      <c r="D155" s="31" t="str">
        <f aca="false">IF(C155="","",VLOOKUP(C155,'[2]R-Жен'!C$1:E$1048576,2,FALSE()))</f>
        <v>13.02.1997</v>
      </c>
      <c r="E155" s="27" t="n">
        <f aca="false">SUMIF('[2]R-Жен'!C$1:C$1048576,C155,'[2]R-Жен'!B$1:B$1048576)</f>
        <v>75</v>
      </c>
      <c r="F155" s="19" t="str">
        <f aca="false">IF(C155="","",VLOOKUP(C155,'[2]R-Жен'!C$1:E$1048576,3,FALSE()))</f>
        <v>Чебоксары</v>
      </c>
      <c r="G155" s="20" t="s">
        <v>26</v>
      </c>
      <c r="H155" s="45" t="s">
        <v>303</v>
      </c>
      <c r="I155" s="43" t="str">
        <f aca="false">MID(C155,1,SEARCH(" ",C155)-1)</f>
        <v>НИКИФОРОВА</v>
      </c>
      <c r="J155" s="43" t="str">
        <f aca="false">MID(C155,SEARCH(" ",C155)+1,1)</f>
        <v>И</v>
      </c>
      <c r="K155" s="43" t="str">
        <f aca="false">CONCATENATE(I155," ",J155,".")</f>
        <v>НИКИФОРОВА И.</v>
      </c>
      <c r="M155" s="22" t="n">
        <f aca="false">SUMIF('[2]R-Жен'!C$1:C$1048576,'Список уч-ов'!C155,'[2]R-Жен'!G$1:G$1048576)</f>
        <v>1</v>
      </c>
    </row>
    <row r="156" customFormat="false" ht="15" hidden="false" customHeight="true" outlineLevel="0" collapsed="false">
      <c r="A156" s="14" t="n">
        <v>161</v>
      </c>
      <c r="B156" s="15" t="s">
        <v>175</v>
      </c>
      <c r="C156" s="41" t="s">
        <v>319</v>
      </c>
      <c r="D156" s="31" t="str">
        <f aca="false">IF(C156="","",VLOOKUP(C156,'[2]R-Жен'!C$1:E$1048576,2,FALSE()))</f>
        <v>11.02.1997</v>
      </c>
      <c r="E156" s="27" t="n">
        <f aca="false">SUMIF('[2]R-Жен'!C$1:C$1048576,C156,'[2]R-Жен'!B$1:B$1048576)</f>
        <v>65</v>
      </c>
      <c r="F156" s="19" t="str">
        <f aca="false">IF(C156="","",VLOOKUP(C156,'[2]R-Жен'!C$1:E$1048576,3,FALSE()))</f>
        <v>Чебоксары</v>
      </c>
      <c r="G156" s="20" t="s">
        <v>26</v>
      </c>
      <c r="H156" s="46" t="s">
        <v>320</v>
      </c>
      <c r="I156" s="43" t="str">
        <f aca="false">MID(C156,1,SEARCH(" ",C156)-1)</f>
        <v>МАЛОВА</v>
      </c>
      <c r="J156" s="43" t="str">
        <f aca="false">MID(C156,SEARCH(" ",C156)+1,1)</f>
        <v>Ю</v>
      </c>
      <c r="K156" s="43" t="str">
        <f aca="false">CONCATENATE(I156," ",J156,".")</f>
        <v>МАЛОВА Ю.</v>
      </c>
      <c r="M156" s="22" t="n">
        <f aca="false">SUMIF('[2]R-Жен'!C$1:C$1048576,'Список уч-ов'!C156,'[2]R-Жен'!G$1:G$1048576)</f>
        <v>1</v>
      </c>
    </row>
    <row r="157" customFormat="false" ht="15.75" hidden="false" customHeight="false" outlineLevel="0" collapsed="false">
      <c r="C157" s="38" t="s">
        <v>231</v>
      </c>
      <c r="H157" s="39" t="str">
        <f aca="false">$H88</f>
        <v>Малова Г.Е.</v>
      </c>
    </row>
    <row r="158" customFormat="false" ht="15.75" hidden="false" customHeight="false" outlineLevel="0" collapsed="false">
      <c r="C158" s="39" t="s">
        <v>233</v>
      </c>
      <c r="H158" s="39" t="str">
        <f aca="false">$H90</f>
        <v>Степанова Е.Е.</v>
      </c>
    </row>
    <row r="160" customFormat="false" ht="15.75" hidden="false" customHeight="false" outlineLevel="0" collapsed="false">
      <c r="C160" s="39"/>
      <c r="H160" s="39"/>
    </row>
  </sheetData>
  <mergeCells count="8">
    <mergeCell ref="A1:H1"/>
    <mergeCell ref="A2:H2"/>
    <mergeCell ref="B3:H3"/>
    <mergeCell ref="A4:H4"/>
    <mergeCell ref="A92:H92"/>
    <mergeCell ref="A93:H93"/>
    <mergeCell ref="B94:H94"/>
    <mergeCell ref="A95:H95"/>
  </mergeCells>
  <printOptions headings="false" gridLines="false" gridLinesSet="true" horizontalCentered="false" verticalCentered="false"/>
  <pageMargins left="0.157638888888889" right="0.157638888888889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4.25" zeroHeight="false" outlineLevelRow="0" outlineLevelCol="1"/>
  <cols>
    <col collapsed="false" customWidth="true" hidden="false" outlineLevel="0" max="1" min="1" style="51" width="3.7"/>
    <col collapsed="false" customWidth="true" hidden="true" outlineLevel="1" max="2" min="2" style="52" width="2.99"/>
    <col collapsed="false" customWidth="true" hidden="false" outlineLevel="0" max="3" min="3" style="53" width="12.7"/>
    <col collapsed="false" customWidth="true" hidden="false" outlineLevel="0" max="4" min="4" style="54" width="4.7"/>
    <col collapsed="false" customWidth="true" hidden="false" outlineLevel="0" max="5" min="5" style="55" width="2.7"/>
    <col collapsed="false" customWidth="true" hidden="true" outlineLevel="1" max="6" min="6" style="56" width="2.99"/>
    <col collapsed="false" customWidth="true" hidden="false" outlineLevel="0" max="7" min="7" style="57" width="11.7"/>
    <col collapsed="false" customWidth="true" hidden="false" outlineLevel="0" max="8" min="8" style="58" width="2.42"/>
    <col collapsed="false" customWidth="true" hidden="true" outlineLevel="1" max="9" min="9" style="52" width="2.99"/>
    <col collapsed="false" customWidth="true" hidden="false" outlineLevel="0" max="10" min="10" style="57" width="11.7"/>
    <col collapsed="false" customWidth="true" hidden="false" outlineLevel="0" max="11" min="11" style="58" width="2.56"/>
    <col collapsed="false" customWidth="true" hidden="true" outlineLevel="1" max="12" min="12" style="52" width="2.99"/>
    <col collapsed="false" customWidth="true" hidden="false" outlineLevel="0" max="13" min="13" style="57" width="11.7"/>
    <col collapsed="false" customWidth="true" hidden="false" outlineLevel="0" max="14" min="14" style="58" width="3.28"/>
    <col collapsed="false" customWidth="true" hidden="true" outlineLevel="1" max="15" min="15" style="52" width="2.99"/>
    <col collapsed="false" customWidth="true" hidden="false" outlineLevel="0" max="16" min="16" style="57" width="11.7"/>
    <col collapsed="false" customWidth="true" hidden="false" outlineLevel="0" max="17" min="17" style="58" width="2.42"/>
    <col collapsed="false" customWidth="true" hidden="true" outlineLevel="1" max="18" min="18" style="52" width="2.99"/>
    <col collapsed="false" customWidth="true" hidden="false" outlineLevel="0" max="19" min="19" style="59" width="18.7"/>
    <col collapsed="false" customWidth="false" hidden="false" outlineLevel="0" max="257" min="20" style="58" width="9.14"/>
  </cols>
  <sheetData>
    <row r="1" customFormat="false" ht="17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7.25" hidden="false" customHeight="true" outlineLevel="0" collapsed="false">
      <c r="A2" s="61" t="s">
        <v>32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9.5" hidden="false" customHeight="true" outlineLevel="0" collapsed="false">
      <c r="A3" s="62" t="s">
        <v>32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1.1" hidden="false" customHeight="true" outlineLevel="0" collapsed="false">
      <c r="A4" s="63" t="n">
        <v>1</v>
      </c>
      <c r="B4" s="64" t="n">
        <v>5</v>
      </c>
      <c r="C4" s="65" t="str">
        <f aca="false">IF(B4="","",VLOOKUP(B4,'Список уч-ов'!$A:$K,11,FALSE()))</f>
        <v>МУТЫГУЛЛИН Р.</v>
      </c>
      <c r="D4" s="66" t="str">
        <f aca="false">IF(B4="","",VLOOKUP(B4,'Список уч-ов'!$A:$K,6,FALSE()))</f>
        <v>Чебоксары</v>
      </c>
      <c r="E4" s="67"/>
      <c r="F4" s="68"/>
      <c r="G4" s="69"/>
      <c r="H4" s="69"/>
      <c r="I4" s="69"/>
      <c r="J4" s="69"/>
      <c r="K4" s="69"/>
      <c r="L4" s="69"/>
      <c r="M4" s="69"/>
      <c r="N4" s="70"/>
      <c r="O4" s="70"/>
      <c r="P4" s="70"/>
      <c r="Q4" s="70"/>
      <c r="R4" s="70"/>
      <c r="S4" s="71"/>
    </row>
    <row r="5" customFormat="false" ht="11.1" hidden="false" customHeight="true" outlineLevel="0" collapsed="false">
      <c r="A5" s="63"/>
      <c r="B5" s="72" t="n">
        <v>11</v>
      </c>
      <c r="C5" s="73" t="str">
        <f aca="false">IF(B5="","",VLOOKUP(B5,'Список уч-ов'!$A:$K,11,FALSE()))</f>
        <v>МУРЗИН В.</v>
      </c>
      <c r="D5" s="74" t="str">
        <f aca="false">IF(B5="","",VLOOKUP(B5,'Список уч-ов'!$A:$K,6,FALSE()))</f>
        <v>Чебоксары</v>
      </c>
      <c r="E5" s="75" t="n">
        <v>1</v>
      </c>
      <c r="F5" s="76" t="n">
        <v>5</v>
      </c>
      <c r="G5" s="77" t="str">
        <f aca="false">IF(F5="","",VLOOKUP(F5,'Список уч-ов'!$A:$K,11,FALSE()))</f>
        <v>МУТЫГУЛЛИН Р.</v>
      </c>
      <c r="H5" s="77" t="e">
        <f aca="false">IF(G5="","",VLOOKUP(G5,'Список уч-ов'!$A:$K,11,FALSE()))</f>
        <v>#N/A</v>
      </c>
      <c r="I5" s="78"/>
      <c r="J5" s="79"/>
      <c r="K5" s="70"/>
      <c r="L5" s="78"/>
      <c r="M5" s="79"/>
      <c r="N5" s="70"/>
      <c r="O5" s="78"/>
      <c r="P5" s="80"/>
      <c r="Q5" s="70"/>
      <c r="R5" s="78"/>
      <c r="S5" s="81"/>
    </row>
    <row r="6" customFormat="false" ht="11.1" hidden="false" customHeight="true" outlineLevel="0" collapsed="false">
      <c r="A6" s="82" t="n">
        <v>2</v>
      </c>
      <c r="B6" s="83"/>
      <c r="C6" s="84" t="s">
        <v>323</v>
      </c>
      <c r="D6" s="85" t="str">
        <f aca="false">IF(B6="","",VLOOKUP(B6,'Список уч-ов'!$A:$K,6,FALSE()))</f>
        <v/>
      </c>
      <c r="E6" s="75"/>
      <c r="F6" s="76" t="n">
        <v>11</v>
      </c>
      <c r="G6" s="86" t="str">
        <f aca="false">IF(F6="","",VLOOKUP(F6,'Список уч-ов'!$A:$K,11,FALSE()))</f>
        <v>МУРЗИН В.</v>
      </c>
      <c r="H6" s="86" t="e">
        <f aca="false">IF(G6="","",VLOOKUP(G6,'Список уч-ов'!$A:$K,11,FALSE()))</f>
        <v>#N/A</v>
      </c>
      <c r="I6" s="87"/>
      <c r="J6" s="79"/>
      <c r="K6" s="88"/>
      <c r="L6" s="89"/>
      <c r="M6" s="79"/>
      <c r="N6" s="88"/>
      <c r="O6" s="89"/>
      <c r="P6" s="80"/>
      <c r="Q6" s="88"/>
      <c r="R6" s="89"/>
      <c r="S6" s="81"/>
    </row>
    <row r="7" customFormat="false" ht="11.1" hidden="false" customHeight="true" outlineLevel="0" collapsed="false">
      <c r="A7" s="82"/>
      <c r="B7" s="90"/>
      <c r="C7" s="91" t="str">
        <f aca="false">IF(B7="","",VLOOKUP(B7,'Список уч-ов'!$A:$K,11,FALSE()))</f>
        <v/>
      </c>
      <c r="D7" s="92" t="str">
        <f aca="false">IF(B7="","",VLOOKUP(B7,'Список уч-ов'!$A:$K,6,FALSE()))</f>
        <v/>
      </c>
      <c r="E7" s="67"/>
      <c r="F7" s="68"/>
      <c r="G7" s="79"/>
      <c r="H7" s="93" t="n">
        <v>17</v>
      </c>
      <c r="I7" s="94" t="n">
        <v>5</v>
      </c>
      <c r="J7" s="77" t="str">
        <f aca="false">IF(I7="","",VLOOKUP(I7,'Список уч-ов'!$A:$K,11,FALSE()))</f>
        <v>МУТЫГУЛЛИН Р.</v>
      </c>
      <c r="K7" s="77" t="e">
        <f aca="false">IF(J7="","",VLOOKUP(J7,'Список уч-ов'!$A:$K,11,FALSE()))</f>
        <v>#N/A</v>
      </c>
      <c r="L7" s="89"/>
      <c r="M7" s="79"/>
      <c r="N7" s="88"/>
      <c r="O7" s="89"/>
      <c r="P7" s="80"/>
      <c r="Q7" s="88"/>
      <c r="R7" s="89"/>
      <c r="S7" s="81"/>
    </row>
    <row r="8" customFormat="false" ht="11.1" hidden="false" customHeight="true" outlineLevel="0" collapsed="false">
      <c r="A8" s="63" t="n">
        <v>3</v>
      </c>
      <c r="B8" s="64" t="n">
        <v>30</v>
      </c>
      <c r="C8" s="65" t="str">
        <f aca="false">IF(B8="","",VLOOKUP(B8,'Список уч-ов'!$A:$K,11,FALSE()))</f>
        <v>ЦЫПЛАКОВ А.</v>
      </c>
      <c r="D8" s="66" t="str">
        <f aca="false">IF(B8="","",VLOOKUP(B8,'Список уч-ов'!$A:$K,6,FALSE()))</f>
        <v>Энгельс</v>
      </c>
      <c r="E8" s="67"/>
      <c r="F8" s="68"/>
      <c r="G8" s="79"/>
      <c r="H8" s="93"/>
      <c r="I8" s="94" t="n">
        <v>11</v>
      </c>
      <c r="J8" s="86" t="str">
        <f aca="false">IF(I8="","",VLOOKUP(I8,'Список уч-ов'!$A:$K,11,FALSE()))</f>
        <v>МУРЗИН В.</v>
      </c>
      <c r="K8" s="86" t="e">
        <f aca="false">IF(J8="","",VLOOKUP(J8,'Список уч-ов'!$A:$K,11,FALSE()))</f>
        <v>#N/A</v>
      </c>
      <c r="L8" s="87"/>
      <c r="M8" s="79"/>
      <c r="N8" s="88"/>
      <c r="O8" s="89"/>
      <c r="P8" s="80"/>
      <c r="Q8" s="88"/>
      <c r="R8" s="89"/>
      <c r="S8" s="81"/>
    </row>
    <row r="9" customFormat="false" ht="11.1" hidden="false" customHeight="true" outlineLevel="0" collapsed="false">
      <c r="A9" s="63"/>
      <c r="B9" s="72" t="n">
        <v>45</v>
      </c>
      <c r="C9" s="73" t="str">
        <f aca="false">IF(B9="","",VLOOKUP(B9,'Список уч-ов'!$A:$K,11,FALSE()))</f>
        <v>ОЛАРЬ С.</v>
      </c>
      <c r="D9" s="74" t="str">
        <f aca="false">IF(B9="","",VLOOKUP(B9,'Список уч-ов'!$A:$K,6,FALSE()))</f>
        <v>Саратов</v>
      </c>
      <c r="E9" s="75" t="n">
        <v>2</v>
      </c>
      <c r="F9" s="76" t="n">
        <v>19</v>
      </c>
      <c r="G9" s="95" t="str">
        <f aca="false">IF(F9="","",VLOOKUP(F9,'Список уч-ов'!$A:$K,11,FALSE()))</f>
        <v>КУЛЫШЕВ Д.</v>
      </c>
      <c r="H9" s="95" t="e">
        <f aca="false">IF(G9="","",VLOOKUP(G9,'Список уч-ов'!$A:$K,11,FALSE()))</f>
        <v>#N/A</v>
      </c>
      <c r="I9" s="87"/>
      <c r="J9" s="96" t="s">
        <v>324</v>
      </c>
      <c r="K9" s="93" t="n">
        <v>25</v>
      </c>
      <c r="L9" s="87"/>
      <c r="M9" s="79"/>
      <c r="N9" s="88"/>
      <c r="O9" s="89"/>
      <c r="P9" s="80"/>
      <c r="Q9" s="88"/>
      <c r="R9" s="89"/>
      <c r="S9" s="81"/>
    </row>
    <row r="10" customFormat="false" ht="11.1" hidden="false" customHeight="true" outlineLevel="0" collapsed="false">
      <c r="A10" s="82" t="n">
        <v>4</v>
      </c>
      <c r="B10" s="83" t="n">
        <v>19</v>
      </c>
      <c r="C10" s="97" t="str">
        <f aca="false">IF(B10="","",VLOOKUP(B10,'Список уч-ов'!$A:$K,11,FALSE()))</f>
        <v>КУЛЫШЕВ Д.</v>
      </c>
      <c r="D10" s="85" t="str">
        <f aca="false">IF(B10="","",VLOOKUP(B10,'Список уч-ов'!$A:$K,6,FALSE()))</f>
        <v>Киров</v>
      </c>
      <c r="E10" s="75"/>
      <c r="F10" s="76" t="n">
        <v>29</v>
      </c>
      <c r="G10" s="98" t="str">
        <f aca="false">IF(F10="","",VLOOKUP(F10,'Список уч-ов'!$A:$K,11,FALSE()))</f>
        <v>ПЕРЕТЯГИН В.</v>
      </c>
      <c r="H10" s="98" t="e">
        <f aca="false">IF(G10="","",VLOOKUP(G10,'Список уч-ов'!$A:$K,11,FALSE()))</f>
        <v>#N/A</v>
      </c>
      <c r="I10" s="89"/>
      <c r="J10" s="79"/>
      <c r="K10" s="93"/>
      <c r="L10" s="87"/>
      <c r="M10" s="79"/>
      <c r="N10" s="88"/>
      <c r="O10" s="89"/>
      <c r="P10" s="80"/>
      <c r="Q10" s="88"/>
      <c r="R10" s="89"/>
      <c r="S10" s="81"/>
    </row>
    <row r="11" customFormat="false" ht="11.1" hidden="false" customHeight="true" outlineLevel="0" collapsed="false">
      <c r="A11" s="82"/>
      <c r="B11" s="90" t="n">
        <v>29</v>
      </c>
      <c r="C11" s="91" t="str">
        <f aca="false">IF(B11="","",VLOOKUP(B11,'Список уч-ов'!$A:$K,11,FALSE()))</f>
        <v>ПЕРЕТЯГИН В.</v>
      </c>
      <c r="D11" s="92" t="str">
        <f aca="false">IF(B11="","",VLOOKUP(B11,'Список уч-ов'!$A:$K,6,FALSE()))</f>
        <v>Киров</v>
      </c>
      <c r="E11" s="67"/>
      <c r="F11" s="68"/>
      <c r="G11" s="96" t="s">
        <v>325</v>
      </c>
      <c r="H11" s="88"/>
      <c r="I11" s="89"/>
      <c r="J11" s="99"/>
      <c r="K11" s="93"/>
      <c r="L11" s="94" t="n">
        <v>10</v>
      </c>
      <c r="M11" s="77" t="str">
        <f aca="false">IF(L11="","",VLOOKUP(L11,'Список уч-ов'!$A:$K,11,FALSE()))</f>
        <v>ВАЛЕЕВ М.</v>
      </c>
      <c r="N11" s="77" t="e">
        <f aca="false">IF(M11="","",VLOOKUP(M11,'Список уч-ов'!$A:$K,11,FALSE()))</f>
        <v>#N/A</v>
      </c>
      <c r="O11" s="89"/>
      <c r="P11" s="80"/>
      <c r="Q11" s="88"/>
      <c r="R11" s="89"/>
      <c r="S11" s="100"/>
    </row>
    <row r="12" customFormat="false" ht="11.1" hidden="false" customHeight="true" outlineLevel="0" collapsed="false">
      <c r="A12" s="63" t="n">
        <v>5</v>
      </c>
      <c r="B12" s="64" t="n">
        <v>23</v>
      </c>
      <c r="C12" s="65" t="str">
        <f aca="false">IF(B12="","",VLOOKUP(B12,'Список уч-ов'!$A:$K,11,FALSE()))</f>
        <v>ШАТАЛКИН М.</v>
      </c>
      <c r="D12" s="66" t="str">
        <f aca="false">IF(B12="","",VLOOKUP(B12,'Список уч-ов'!$A:$K,6,FALSE()))</f>
        <v>Сорочинск</v>
      </c>
      <c r="E12" s="67"/>
      <c r="F12" s="68"/>
      <c r="G12" s="79"/>
      <c r="H12" s="88"/>
      <c r="I12" s="89"/>
      <c r="J12" s="101"/>
      <c r="K12" s="93"/>
      <c r="L12" s="94" t="n">
        <v>15</v>
      </c>
      <c r="M12" s="86" t="str">
        <f aca="false">IF(L12="","",VLOOKUP(L12,'Список уч-ов'!$A:$K,11,FALSE()))</f>
        <v>БОЛЬШОВ А.</v>
      </c>
      <c r="N12" s="86" t="e">
        <f aca="false">IF(M12="","",VLOOKUP(M12,'Список уч-ов'!$A:$K,11,FALSE()))</f>
        <v>#N/A</v>
      </c>
      <c r="O12" s="87"/>
      <c r="P12" s="80"/>
      <c r="Q12" s="88"/>
      <c r="R12" s="89"/>
      <c r="S12" s="81"/>
    </row>
    <row r="13" customFormat="false" ht="11.1" hidden="false" customHeight="true" outlineLevel="0" collapsed="false">
      <c r="A13" s="63"/>
      <c r="B13" s="72" t="n">
        <v>21</v>
      </c>
      <c r="C13" s="73" t="str">
        <f aca="false">IF(B13="","",VLOOKUP(B13,'Список уч-ов'!$A:$K,11,FALSE()))</f>
        <v>ШВЕЦ К.</v>
      </c>
      <c r="D13" s="74" t="str">
        <f aca="false">IF(B13="","",VLOOKUP(B13,'Список уч-ов'!$A:$K,6,FALSE()))</f>
        <v>Сорочинск</v>
      </c>
      <c r="E13" s="75" t="n">
        <v>3</v>
      </c>
      <c r="F13" s="76" t="n">
        <v>23</v>
      </c>
      <c r="G13" s="77" t="str">
        <f aca="false">IF(F13="","",VLOOKUP(F13,'Список уч-ов'!$A:$K,11,FALSE()))</f>
        <v>ШАТАЛКИН М.</v>
      </c>
      <c r="H13" s="77" t="e">
        <f aca="false">IF(G13="","",VLOOKUP(G13,'Список уч-ов'!$A:$K,11,FALSE()))</f>
        <v>#N/A</v>
      </c>
      <c r="I13" s="89"/>
      <c r="J13" s="79"/>
      <c r="K13" s="93"/>
      <c r="L13" s="87"/>
      <c r="M13" s="96" t="s">
        <v>325</v>
      </c>
      <c r="N13" s="93" t="n">
        <v>29</v>
      </c>
      <c r="O13" s="87"/>
      <c r="P13" s="80"/>
      <c r="Q13" s="88"/>
      <c r="R13" s="89"/>
      <c r="S13" s="81"/>
    </row>
    <row r="14" customFormat="false" ht="11.1" hidden="false" customHeight="true" outlineLevel="0" collapsed="false">
      <c r="A14" s="82" t="n">
        <v>6</v>
      </c>
      <c r="B14" s="83" t="n">
        <v>70</v>
      </c>
      <c r="C14" s="97" t="str">
        <f aca="false">IF(B14="","",VLOOKUP(B14,'Список уч-ов'!$A:$K,11,FALSE()))</f>
        <v>АНДРЕЕВ Р.</v>
      </c>
      <c r="D14" s="85" t="str">
        <f aca="false">IF(B14="","",VLOOKUP(B14,'Список уч-ов'!$A:$K,6,FALSE()))</f>
        <v>Сабы</v>
      </c>
      <c r="E14" s="75"/>
      <c r="F14" s="76" t="n">
        <v>21</v>
      </c>
      <c r="G14" s="86" t="str">
        <f aca="false">IF(F14="","",VLOOKUP(F14,'Список уч-ов'!$A:$K,11,FALSE()))</f>
        <v>ШВЕЦ К.</v>
      </c>
      <c r="H14" s="86" t="e">
        <f aca="false">IF(G14="","",VLOOKUP(G14,'Список уч-ов'!$A:$K,11,FALSE()))</f>
        <v>#N/A</v>
      </c>
      <c r="I14" s="87"/>
      <c r="J14" s="79"/>
      <c r="K14" s="93"/>
      <c r="L14" s="87"/>
      <c r="M14" s="79"/>
      <c r="N14" s="93"/>
      <c r="O14" s="87"/>
      <c r="P14" s="80"/>
      <c r="Q14" s="88"/>
      <c r="R14" s="89"/>
      <c r="S14" s="81"/>
    </row>
    <row r="15" customFormat="false" ht="11.1" hidden="false" customHeight="true" outlineLevel="0" collapsed="false">
      <c r="A15" s="82"/>
      <c r="B15" s="90" t="n">
        <v>72</v>
      </c>
      <c r="C15" s="91" t="str">
        <f aca="false">IF(B15="","",VLOOKUP(B15,'Список уч-ов'!$A:$K,11,FALSE()))</f>
        <v>ШУТРАЕВ Н.</v>
      </c>
      <c r="D15" s="92" t="str">
        <f aca="false">IF(B15="","",VLOOKUP(B15,'Список уч-ов'!$A:$K,6,FALSE()))</f>
        <v>Казань</v>
      </c>
      <c r="E15" s="67"/>
      <c r="F15" s="68"/>
      <c r="G15" s="96" t="s">
        <v>324</v>
      </c>
      <c r="H15" s="93" t="n">
        <v>18</v>
      </c>
      <c r="I15" s="102" t="n">
        <v>10</v>
      </c>
      <c r="J15" s="95" t="str">
        <f aca="false">IF(I15="","",VLOOKUP(I15,'Список уч-ов'!$A:$K,11,FALSE()))</f>
        <v>ВАЛЕЕВ М.</v>
      </c>
      <c r="K15" s="95" t="e">
        <f aca="false">IF(J15="","",VLOOKUP(J15,'Список уч-ов'!$A:$K,11,FALSE()))</f>
        <v>#N/A</v>
      </c>
      <c r="L15" s="87"/>
      <c r="M15" s="79"/>
      <c r="N15" s="93"/>
      <c r="O15" s="87"/>
      <c r="P15" s="80"/>
      <c r="Q15" s="88"/>
      <c r="R15" s="89"/>
      <c r="S15" s="81"/>
    </row>
    <row r="16" customFormat="false" ht="11.1" hidden="false" customHeight="true" outlineLevel="0" collapsed="false">
      <c r="A16" s="63" t="n">
        <v>7</v>
      </c>
      <c r="B16" s="64" t="n">
        <v>47</v>
      </c>
      <c r="C16" s="65" t="str">
        <f aca="false">IF(B16="","",VLOOKUP(B16,'Список уч-ов'!$A:$K,11,FALSE()))</f>
        <v>МЕДВЕДЕВ Д.</v>
      </c>
      <c r="D16" s="66" t="str">
        <f aca="false">IF(B16="","",VLOOKUP(B16,'Список уч-ов'!$A:$K,6,FALSE()))</f>
        <v>Пенза</v>
      </c>
      <c r="E16" s="103"/>
      <c r="F16" s="104"/>
      <c r="G16" s="79"/>
      <c r="H16" s="93"/>
      <c r="I16" s="94" t="n">
        <v>15</v>
      </c>
      <c r="J16" s="98" t="str">
        <f aca="false">IF(I16="","",VLOOKUP(I16,'Список уч-ов'!$A:$K,11,FALSE()))</f>
        <v>БОЛЬШОВ А.</v>
      </c>
      <c r="K16" s="98" t="e">
        <f aca="false">IF(J16="","",VLOOKUP(J16,'Список уч-ов'!$A:$K,11,FALSE()))</f>
        <v>#N/A</v>
      </c>
      <c r="L16" s="89"/>
      <c r="M16" s="79"/>
      <c r="N16" s="93"/>
      <c r="O16" s="87"/>
      <c r="P16" s="80"/>
      <c r="Q16" s="88"/>
      <c r="R16" s="89"/>
      <c r="S16" s="81"/>
    </row>
    <row r="17" customFormat="false" ht="11.1" hidden="false" customHeight="true" outlineLevel="0" collapsed="false">
      <c r="A17" s="63"/>
      <c r="B17" s="72" t="n">
        <v>55</v>
      </c>
      <c r="C17" s="73" t="str">
        <f aca="false">IF(B17="","",VLOOKUP(B17,'Список уч-ов'!$A:$K,11,FALSE()))</f>
        <v>ДОНИЧ А.</v>
      </c>
      <c r="D17" s="74" t="str">
        <f aca="false">IF(B17="","",VLOOKUP(B17,'Список уч-ов'!$A:$K,6,FALSE()))</f>
        <v>Мокшан</v>
      </c>
      <c r="E17" s="75" t="n">
        <v>4</v>
      </c>
      <c r="F17" s="105" t="n">
        <v>10</v>
      </c>
      <c r="G17" s="95" t="str">
        <f aca="false">IF(F17="","",VLOOKUP(F17,'Список уч-ов'!$A:$K,11,FALSE()))</f>
        <v>ВАЛЕЕВ М.</v>
      </c>
      <c r="H17" s="95" t="e">
        <f aca="false">IF(G17="","",VLOOKUP(G17,'Список уч-ов'!$A:$K,11,FALSE()))</f>
        <v>#N/A</v>
      </c>
      <c r="I17" s="87"/>
      <c r="J17" s="96" t="s">
        <v>324</v>
      </c>
      <c r="K17" s="88"/>
      <c r="L17" s="89"/>
      <c r="M17" s="79"/>
      <c r="N17" s="93"/>
      <c r="O17" s="87"/>
      <c r="P17" s="80"/>
      <c r="Q17" s="88"/>
      <c r="R17" s="89"/>
      <c r="S17" s="81"/>
    </row>
    <row r="18" customFormat="false" ht="11.1" hidden="false" customHeight="true" outlineLevel="0" collapsed="false">
      <c r="A18" s="82" t="n">
        <v>8</v>
      </c>
      <c r="B18" s="83" t="n">
        <v>10</v>
      </c>
      <c r="C18" s="97" t="str">
        <f aca="false">IF(B18="","",VLOOKUP(B18,'Список уч-ов'!$A:$K,11,FALSE()))</f>
        <v>ВАЛЕЕВ М.</v>
      </c>
      <c r="D18" s="85" t="str">
        <f aca="false">IF(B18="","",VLOOKUP(B18,'Список уч-ов'!$A:$K,6,FALSE()))</f>
        <v>Казань</v>
      </c>
      <c r="E18" s="75"/>
      <c r="F18" s="76" t="n">
        <v>15</v>
      </c>
      <c r="G18" s="98" t="str">
        <f aca="false">IF(F18="","",VLOOKUP(F18,'Список уч-ов'!$A:$K,11,FALSE()))</f>
        <v>БОЛЬШОВ А.</v>
      </c>
      <c r="H18" s="98" t="e">
        <f aca="false">IF(G18="","",VLOOKUP(G18,'Список уч-ов'!$A:$K,11,FALSE()))</f>
        <v>#N/A</v>
      </c>
      <c r="I18" s="89"/>
      <c r="J18" s="79"/>
      <c r="K18" s="88"/>
      <c r="L18" s="89"/>
      <c r="M18" s="79"/>
      <c r="N18" s="93"/>
      <c r="O18" s="87"/>
      <c r="P18" s="80"/>
      <c r="Q18" s="88"/>
      <c r="R18" s="89"/>
      <c r="S18" s="81"/>
    </row>
    <row r="19" customFormat="false" ht="11.1" hidden="false" customHeight="true" outlineLevel="0" collapsed="false">
      <c r="A19" s="82"/>
      <c r="B19" s="90" t="n">
        <v>15</v>
      </c>
      <c r="C19" s="91" t="str">
        <f aca="false">IF(B19="","",VLOOKUP(B19,'Список уч-ов'!$A:$K,11,FALSE()))</f>
        <v>БОЛЬШОВ А.</v>
      </c>
      <c r="D19" s="92" t="str">
        <f aca="false">IF(B19="","",VLOOKUP(B19,'Список уч-ов'!$A:$K,6,FALSE()))</f>
        <v>Казань</v>
      </c>
      <c r="E19" s="67"/>
      <c r="F19" s="68"/>
      <c r="G19" s="96" t="s">
        <v>326</v>
      </c>
      <c r="H19" s="88"/>
      <c r="I19" s="89"/>
      <c r="J19" s="79"/>
      <c r="K19" s="88"/>
      <c r="L19" s="89"/>
      <c r="M19" s="106"/>
      <c r="N19" s="93"/>
      <c r="O19" s="102" t="n">
        <v>26</v>
      </c>
      <c r="P19" s="77" t="str">
        <f aca="false">IF(O19="","",VLOOKUP(O19,'Список уч-ов'!$A:$K,11,FALSE()))</f>
        <v>ПАМШЕВ Н.</v>
      </c>
      <c r="Q19" s="77" t="e">
        <f aca="false">IF(P19="","",VLOOKUP(P19,'Список уч-ов'!$A:$K,11,FALSE()))</f>
        <v>#N/A</v>
      </c>
      <c r="R19" s="87"/>
      <c r="S19" s="81"/>
    </row>
    <row r="20" customFormat="false" ht="11.1" hidden="false" customHeight="true" outlineLevel="0" collapsed="false">
      <c r="A20" s="63" t="n">
        <v>9</v>
      </c>
      <c r="B20" s="64" t="n">
        <v>16</v>
      </c>
      <c r="C20" s="65" t="str">
        <f aca="false">IF(B20="","",VLOOKUP(B20,'Список уч-ов'!$A:$K,11,FALSE()))</f>
        <v>ПАХОМОВ С.</v>
      </c>
      <c r="D20" s="66" t="str">
        <f aca="false">IF(B20="","",VLOOKUP(B20,'Список уч-ов'!$A:$K,6,FALSE()))</f>
        <v>Пенза</v>
      </c>
      <c r="E20" s="67"/>
      <c r="F20" s="68"/>
      <c r="G20" s="79"/>
      <c r="H20" s="88"/>
      <c r="I20" s="89"/>
      <c r="J20" s="79"/>
      <c r="K20" s="88"/>
      <c r="L20" s="89"/>
      <c r="M20" s="107"/>
      <c r="N20" s="93"/>
      <c r="O20" s="94" t="n">
        <v>2</v>
      </c>
      <c r="P20" s="86" t="str">
        <f aca="false">IF(O20="","",VLOOKUP(O20,'Список уч-ов'!$A:$K,11,FALSE()))</f>
        <v>РЕГЕНТОВ Е.</v>
      </c>
      <c r="Q20" s="86" t="e">
        <f aca="false">IF(P20="","",VLOOKUP(P20,'Список уч-ов'!$A:$K,11,FALSE()))</f>
        <v>#N/A</v>
      </c>
      <c r="R20" s="87"/>
      <c r="S20" s="81"/>
    </row>
    <row r="21" customFormat="false" ht="11.1" hidden="false" customHeight="true" outlineLevel="0" collapsed="false">
      <c r="A21" s="63"/>
      <c r="B21" s="72" t="n">
        <v>6</v>
      </c>
      <c r="C21" s="73" t="str">
        <f aca="false">IF(B21="","",VLOOKUP(B21,'Список уч-ов'!$A:$K,11,FALSE()))</f>
        <v>ХОНИН С.</v>
      </c>
      <c r="D21" s="74" t="str">
        <f aca="false">IF(B21="","",VLOOKUP(B21,'Список уч-ов'!$A:$K,6,FALSE()))</f>
        <v>Альметьевск</v>
      </c>
      <c r="E21" s="75" t="n">
        <v>5</v>
      </c>
      <c r="F21" s="76" t="n">
        <v>16</v>
      </c>
      <c r="G21" s="77" t="str">
        <f aca="false">IF(F21="","",VLOOKUP(F21,'Список уч-ов'!$A:$K,11,FALSE()))</f>
        <v>ПАХОМОВ С.</v>
      </c>
      <c r="H21" s="77" t="e">
        <f aca="false">IF(G21="","",VLOOKUP(G21,'Список уч-ов'!$A:$K,11,FALSE()))</f>
        <v>#N/A</v>
      </c>
      <c r="I21" s="89"/>
      <c r="J21" s="79"/>
      <c r="K21" s="88"/>
      <c r="L21" s="89"/>
      <c r="M21" s="79"/>
      <c r="N21" s="93"/>
      <c r="O21" s="87"/>
      <c r="P21" s="108" t="s">
        <v>326</v>
      </c>
      <c r="Q21" s="93" t="n">
        <v>31</v>
      </c>
      <c r="R21" s="87"/>
      <c r="S21" s="81"/>
    </row>
    <row r="22" customFormat="false" ht="11.1" hidden="false" customHeight="true" outlineLevel="0" collapsed="false">
      <c r="A22" s="82" t="n">
        <v>10</v>
      </c>
      <c r="B22" s="83"/>
      <c r="C22" s="84" t="s">
        <v>323</v>
      </c>
      <c r="D22" s="85" t="str">
        <f aca="false">IF(B22="","",VLOOKUP(B22,'Список уч-ов'!$A:$K,6,FALSE()))</f>
        <v/>
      </c>
      <c r="E22" s="75"/>
      <c r="F22" s="76" t="n">
        <v>6</v>
      </c>
      <c r="G22" s="86" t="str">
        <f aca="false">IF(F22="","",VLOOKUP(F22,'Список уч-ов'!$A:$K,11,FALSE()))</f>
        <v>ХОНИН С.</v>
      </c>
      <c r="H22" s="86" t="e">
        <f aca="false">IF(G22="","",VLOOKUP(G22,'Список уч-ов'!$A:$K,11,FALSE()))</f>
        <v>#N/A</v>
      </c>
      <c r="I22" s="87"/>
      <c r="J22" s="79"/>
      <c r="K22" s="88"/>
      <c r="L22" s="89"/>
      <c r="M22" s="79"/>
      <c r="N22" s="93"/>
      <c r="O22" s="87"/>
      <c r="P22" s="80"/>
      <c r="Q22" s="93"/>
      <c r="R22" s="87"/>
      <c r="S22" s="81"/>
    </row>
    <row r="23" customFormat="false" ht="11.1" hidden="false" customHeight="true" outlineLevel="0" collapsed="false">
      <c r="A23" s="82"/>
      <c r="B23" s="90"/>
      <c r="C23" s="91" t="str">
        <f aca="false">IF(B23="","",VLOOKUP(B23,'Список уч-ов'!$A:$K,11,FALSE()))</f>
        <v/>
      </c>
      <c r="D23" s="92" t="str">
        <f aca="false">IF(B23="","",VLOOKUP(B23,'Список уч-ов'!$A:$K,6,FALSE()))</f>
        <v/>
      </c>
      <c r="E23" s="67"/>
      <c r="F23" s="68"/>
      <c r="G23" s="109"/>
      <c r="H23" s="93" t="n">
        <v>19</v>
      </c>
      <c r="I23" s="94" t="n">
        <v>16</v>
      </c>
      <c r="J23" s="77" t="str">
        <f aca="false">IF(I23="","",VLOOKUP(I23,'Список уч-ов'!$A:$K,11,FALSE()))</f>
        <v>ПАХОМОВ С.</v>
      </c>
      <c r="K23" s="77" t="e">
        <f aca="false">IF(J23="","",VLOOKUP(J23,'Список уч-ов'!$A:$K,11,FALSE()))</f>
        <v>#N/A</v>
      </c>
      <c r="L23" s="89"/>
      <c r="M23" s="79"/>
      <c r="N23" s="93"/>
      <c r="O23" s="87"/>
      <c r="P23" s="80"/>
      <c r="Q23" s="93"/>
      <c r="R23" s="87"/>
      <c r="S23" s="81"/>
    </row>
    <row r="24" customFormat="false" ht="11.1" hidden="false" customHeight="true" outlineLevel="0" collapsed="false">
      <c r="A24" s="63" t="n">
        <v>11</v>
      </c>
      <c r="B24" s="64" t="n">
        <v>52</v>
      </c>
      <c r="C24" s="65" t="str">
        <f aca="false">IF(B24="","",VLOOKUP(B24,'Список уч-ов'!$A:$K,11,FALSE()))</f>
        <v>ЦПИН П.</v>
      </c>
      <c r="D24" s="66" t="str">
        <f aca="false">IF(B24="","",VLOOKUP(B24,'Список уч-ов'!$A:$K,6,FALSE()))</f>
        <v>Сорочинск</v>
      </c>
      <c r="E24" s="110"/>
      <c r="F24" s="68"/>
      <c r="G24" s="79"/>
      <c r="H24" s="93"/>
      <c r="I24" s="94" t="n">
        <v>6</v>
      </c>
      <c r="J24" s="86" t="str">
        <f aca="false">IF(I24="","",VLOOKUP(I24,'Список уч-ов'!$A:$K,11,FALSE()))</f>
        <v>ХОНИН С.</v>
      </c>
      <c r="K24" s="86" t="e">
        <f aca="false">IF(J24="","",VLOOKUP(J24,'Список уч-ов'!$A:$K,11,FALSE()))</f>
        <v>#N/A</v>
      </c>
      <c r="L24" s="87"/>
      <c r="M24" s="79"/>
      <c r="N24" s="93"/>
      <c r="O24" s="87"/>
      <c r="P24" s="80"/>
      <c r="Q24" s="93"/>
      <c r="R24" s="87"/>
      <c r="S24" s="81"/>
    </row>
    <row r="25" customFormat="false" ht="11.1" hidden="false" customHeight="true" outlineLevel="0" collapsed="false">
      <c r="A25" s="63"/>
      <c r="B25" s="72" t="n">
        <v>69</v>
      </c>
      <c r="C25" s="73" t="str">
        <f aca="false">IF(B25="","",VLOOKUP(B25,'Список уч-ов'!$A:$K,11,FALSE()))</f>
        <v>КОПЧАК И.</v>
      </c>
      <c r="D25" s="74" t="str">
        <f aca="false">IF(B25="","",VLOOKUP(B25,'Список уч-ов'!$A:$K,6,FALSE()))</f>
        <v>Сорочинск</v>
      </c>
      <c r="E25" s="75" t="n">
        <v>6</v>
      </c>
      <c r="F25" s="76" t="n">
        <v>25</v>
      </c>
      <c r="G25" s="95" t="str">
        <f aca="false">IF(F25="","",VLOOKUP(F25,'Список уч-ов'!$A:$K,11,FALSE()))</f>
        <v>ПЕРМЯКОВ Е.</v>
      </c>
      <c r="H25" s="95" t="e">
        <f aca="false">IF(G25="","",VLOOKUP(G25,'Список уч-ов'!$A:$K,11,FALSE()))</f>
        <v>#N/A</v>
      </c>
      <c r="I25" s="87"/>
      <c r="J25" s="96" t="s">
        <v>324</v>
      </c>
      <c r="K25" s="93" t="n">
        <v>26</v>
      </c>
      <c r="L25" s="87"/>
      <c r="M25" s="79"/>
      <c r="N25" s="93"/>
      <c r="O25" s="87"/>
      <c r="P25" s="80"/>
      <c r="Q25" s="93"/>
      <c r="R25" s="87"/>
      <c r="S25" s="81"/>
    </row>
    <row r="26" customFormat="false" ht="11.1" hidden="false" customHeight="true" outlineLevel="0" collapsed="false">
      <c r="A26" s="82" t="n">
        <v>12</v>
      </c>
      <c r="B26" s="83" t="n">
        <v>25</v>
      </c>
      <c r="C26" s="97" t="str">
        <f aca="false">IF(B26="","",VLOOKUP(B26,'Список уч-ов'!$A:$K,11,FALSE()))</f>
        <v>ПЕРМЯКОВ Е.</v>
      </c>
      <c r="D26" s="85" t="str">
        <f aca="false">IF(B26="","",VLOOKUP(B26,'Список уч-ов'!$A:$K,6,FALSE()))</f>
        <v>Пермь</v>
      </c>
      <c r="E26" s="75"/>
      <c r="F26" s="76" t="n">
        <v>31</v>
      </c>
      <c r="G26" s="98" t="str">
        <f aca="false">IF(F26="","",VLOOKUP(F26,'Список уч-ов'!$A:$K,11,FALSE()))</f>
        <v>ЧЕРНОСКУЛОВ Ф.</v>
      </c>
      <c r="H26" s="98" t="e">
        <f aca="false">IF(G26="","",VLOOKUP(G26,'Список уч-ов'!$A:$K,11,FALSE()))</f>
        <v>#N/A</v>
      </c>
      <c r="I26" s="89"/>
      <c r="J26" s="79"/>
      <c r="K26" s="93"/>
      <c r="L26" s="87"/>
      <c r="M26" s="79"/>
      <c r="N26" s="93"/>
      <c r="O26" s="87"/>
      <c r="P26" s="80"/>
      <c r="Q26" s="93"/>
      <c r="R26" s="87"/>
      <c r="S26" s="81"/>
    </row>
    <row r="27" customFormat="false" ht="11.1" hidden="false" customHeight="true" outlineLevel="0" collapsed="false">
      <c r="A27" s="82"/>
      <c r="B27" s="90" t="n">
        <v>31</v>
      </c>
      <c r="C27" s="91" t="str">
        <f aca="false">IF(B27="","",VLOOKUP(B27,'Список уч-ов'!$A:$K,11,FALSE()))</f>
        <v>ЧЕРНОСКУЛОВ Ф.</v>
      </c>
      <c r="D27" s="92" t="str">
        <f aca="false">IF(B27="","",VLOOKUP(B27,'Список уч-ов'!$A:$K,6,FALSE()))</f>
        <v>Самара</v>
      </c>
      <c r="E27" s="67"/>
      <c r="F27" s="68"/>
      <c r="G27" s="96" t="s">
        <v>324</v>
      </c>
      <c r="H27" s="88"/>
      <c r="I27" s="89"/>
      <c r="J27" s="99"/>
      <c r="K27" s="93"/>
      <c r="L27" s="94" t="n">
        <v>26</v>
      </c>
      <c r="M27" s="95" t="str">
        <f aca="false">IF(L27="","",VLOOKUP(L27,'Список уч-ов'!$A:$K,11,FALSE()))</f>
        <v>ПАМШЕВ Н.</v>
      </c>
      <c r="N27" s="95" t="e">
        <f aca="false">IF(M27="","",VLOOKUP(M27,'Список уч-ов'!$A:$K,11,FALSE()))</f>
        <v>#N/A</v>
      </c>
      <c r="O27" s="87"/>
      <c r="P27" s="80"/>
      <c r="Q27" s="93"/>
      <c r="R27" s="87"/>
      <c r="S27" s="81"/>
    </row>
    <row r="28" customFormat="false" ht="11.1" hidden="false" customHeight="true" outlineLevel="0" collapsed="false">
      <c r="A28" s="63" t="n">
        <v>13</v>
      </c>
      <c r="B28" s="64" t="n">
        <v>40</v>
      </c>
      <c r="C28" s="65" t="str">
        <f aca="false">IF(B28="","",VLOOKUP(B28,'Список уч-ов'!$A:$K,11,FALSE()))</f>
        <v>ИСМАИЛОВ С.</v>
      </c>
      <c r="D28" s="66" t="str">
        <f aca="false">IF(B28="","",VLOOKUP(B28,'Список уч-ов'!$A:$K,6,FALSE()))</f>
        <v>Сабы </v>
      </c>
      <c r="E28" s="110"/>
      <c r="F28" s="68"/>
      <c r="G28" s="79"/>
      <c r="H28" s="88"/>
      <c r="I28" s="89"/>
      <c r="J28" s="101"/>
      <c r="K28" s="93"/>
      <c r="L28" s="94" t="n">
        <v>2</v>
      </c>
      <c r="M28" s="98" t="str">
        <f aca="false">IF(L28="","",VLOOKUP(L28,'Список уч-ов'!$A:$K,11,FALSE()))</f>
        <v>РЕГЕНТОВ Е.</v>
      </c>
      <c r="N28" s="98" t="e">
        <f aca="false">IF(M28="","",VLOOKUP(M28,'Список уч-ов'!$A:$K,11,FALSE()))</f>
        <v>#N/A</v>
      </c>
      <c r="O28" s="89"/>
      <c r="P28" s="80"/>
      <c r="Q28" s="93"/>
      <c r="R28" s="87"/>
      <c r="S28" s="81"/>
    </row>
    <row r="29" customFormat="false" ht="11.1" hidden="false" customHeight="true" outlineLevel="0" collapsed="false">
      <c r="A29" s="63"/>
      <c r="B29" s="72" t="n">
        <v>32</v>
      </c>
      <c r="C29" s="73" t="str">
        <f aca="false">IF(B29="","",VLOOKUP(B29,'Список уч-ов'!$A:$K,11,FALSE()))</f>
        <v>ЗАХАРОВ Д.</v>
      </c>
      <c r="D29" s="74" t="str">
        <f aca="false">IF(B29="","",VLOOKUP(B29,'Список уч-ов'!$A:$K,6,FALSE()))</f>
        <v>Альметьевск</v>
      </c>
      <c r="E29" s="75" t="n">
        <v>7</v>
      </c>
      <c r="F29" s="76" t="n">
        <v>40</v>
      </c>
      <c r="G29" s="77" t="str">
        <f aca="false">IF(F29="","",VLOOKUP(F29,'Список уч-ов'!$A:$K,11,FALSE()))</f>
        <v>ИСМАИЛОВ С.</v>
      </c>
      <c r="H29" s="77" t="e">
        <f aca="false">IF(G29="","",VLOOKUP(G29,'Список уч-ов'!$A:$K,11,FALSE()))</f>
        <v>#N/A</v>
      </c>
      <c r="I29" s="89"/>
      <c r="J29" s="79"/>
      <c r="K29" s="93"/>
      <c r="L29" s="87"/>
      <c r="M29" s="96" t="s">
        <v>324</v>
      </c>
      <c r="N29" s="88"/>
      <c r="O29" s="89"/>
      <c r="P29" s="80"/>
      <c r="Q29" s="93"/>
      <c r="R29" s="87"/>
      <c r="S29" s="81"/>
    </row>
    <row r="30" customFormat="false" ht="11.1" hidden="false" customHeight="true" outlineLevel="0" collapsed="false">
      <c r="A30" s="82" t="n">
        <v>14</v>
      </c>
      <c r="B30" s="83" t="n">
        <v>65</v>
      </c>
      <c r="C30" s="97" t="str">
        <f aca="false">IF(B30="","",VLOOKUP(B30,'Список уч-ов'!$A:$K,11,FALSE()))</f>
        <v>КАМАЛОВ А.</v>
      </c>
      <c r="D30" s="85" t="str">
        <f aca="false">IF(B30="","",VLOOKUP(B30,'Список уч-ов'!$A:$K,6,FALSE()))</f>
        <v>Казань</v>
      </c>
      <c r="E30" s="75"/>
      <c r="F30" s="76" t="n">
        <v>32</v>
      </c>
      <c r="G30" s="86" t="str">
        <f aca="false">IF(F30="","",VLOOKUP(F30,'Список уч-ов'!$A:$K,11,FALSE()))</f>
        <v>ЗАХАРОВ Д.</v>
      </c>
      <c r="H30" s="86" t="e">
        <f aca="false">IF(G30="","",VLOOKUP(G30,'Список уч-ов'!$A:$K,11,FALSE()))</f>
        <v>#N/A</v>
      </c>
      <c r="I30" s="87"/>
      <c r="J30" s="79"/>
      <c r="K30" s="93"/>
      <c r="L30" s="87"/>
      <c r="M30" s="79"/>
      <c r="N30" s="88"/>
      <c r="O30" s="89"/>
      <c r="P30" s="80"/>
      <c r="Q30" s="93"/>
      <c r="R30" s="87"/>
      <c r="S30" s="81"/>
    </row>
    <row r="31" customFormat="false" ht="11.1" hidden="false" customHeight="true" outlineLevel="0" collapsed="false">
      <c r="A31" s="82"/>
      <c r="B31" s="90" t="n">
        <v>57</v>
      </c>
      <c r="C31" s="91" t="str">
        <f aca="false">IF(B31="","",VLOOKUP(B31,'Список уч-ов'!$A:$K,11,FALSE()))</f>
        <v>МИХЕЕВ Д.</v>
      </c>
      <c r="D31" s="92" t="str">
        <f aca="false">IF(B31="","",VLOOKUP(B31,'Список уч-ов'!$A:$K,6,FALSE()))</f>
        <v>Пенза</v>
      </c>
      <c r="E31" s="67"/>
      <c r="F31" s="68"/>
      <c r="G31" s="96" t="s">
        <v>324</v>
      </c>
      <c r="H31" s="93" t="n">
        <v>20</v>
      </c>
      <c r="I31" s="94" t="n">
        <v>26</v>
      </c>
      <c r="J31" s="95" t="str">
        <f aca="false">IF(I31="","",VLOOKUP(I31,'Список уч-ов'!$A:$K,11,FALSE()))</f>
        <v>ПАМШЕВ Н.</v>
      </c>
      <c r="K31" s="95" t="e">
        <f aca="false">IF(J31="","",VLOOKUP(J31,'Список уч-ов'!$A:$K,11,FALSE()))</f>
        <v>#N/A</v>
      </c>
      <c r="L31" s="87"/>
      <c r="M31" s="79"/>
      <c r="N31" s="88"/>
      <c r="O31" s="89"/>
      <c r="P31" s="80"/>
      <c r="Q31" s="93"/>
      <c r="R31" s="87"/>
      <c r="S31" s="111" t="s">
        <v>327</v>
      </c>
    </row>
    <row r="32" customFormat="false" ht="11.1" hidden="false" customHeight="true" outlineLevel="0" collapsed="false">
      <c r="A32" s="63" t="n">
        <v>15</v>
      </c>
      <c r="B32" s="64"/>
      <c r="C32" s="112" t="s">
        <v>323</v>
      </c>
      <c r="D32" s="66" t="str">
        <f aca="false">IF(B32="","",VLOOKUP(B32,'Список уч-ов'!$A:$K,6,FALSE()))</f>
        <v/>
      </c>
      <c r="E32" s="103"/>
      <c r="F32" s="104"/>
      <c r="G32" s="79"/>
      <c r="H32" s="93"/>
      <c r="I32" s="94" t="n">
        <v>2</v>
      </c>
      <c r="J32" s="98" t="str">
        <f aca="false">IF(I32="","",VLOOKUP(I32,'Список уч-ов'!$A:$K,11,FALSE()))</f>
        <v>РЕГЕНТОВ Е.</v>
      </c>
      <c r="K32" s="98" t="e">
        <f aca="false">IF(J32="","",VLOOKUP(J32,'Список уч-ов'!$A:$K,11,FALSE()))</f>
        <v>#N/A</v>
      </c>
      <c r="L32" s="89"/>
      <c r="M32" s="79"/>
      <c r="N32" s="88"/>
      <c r="O32" s="89"/>
      <c r="P32" s="80"/>
      <c r="Q32" s="93"/>
      <c r="R32" s="87"/>
      <c r="S32" s="111"/>
    </row>
    <row r="33" customFormat="false" ht="11.1" hidden="false" customHeight="true" outlineLevel="0" collapsed="false">
      <c r="A33" s="63"/>
      <c r="B33" s="72"/>
      <c r="C33" s="73" t="str">
        <f aca="false">IF(B33="","",VLOOKUP(B33,'Список уч-ов'!$A:$K,11,FALSE()))</f>
        <v/>
      </c>
      <c r="D33" s="74" t="str">
        <f aca="false">IF(B33="","",VLOOKUP(B33,'Список уч-ов'!$A:$K,6,FALSE()))</f>
        <v/>
      </c>
      <c r="E33" s="75" t="n">
        <v>8</v>
      </c>
      <c r="F33" s="76" t="n">
        <v>26</v>
      </c>
      <c r="G33" s="95" t="str">
        <f aca="false">IF(F33="","",VLOOKUP(F33,'Список уч-ов'!$A:$K,11,FALSE()))</f>
        <v>ПАМШЕВ Н.</v>
      </c>
      <c r="H33" s="95" t="e">
        <f aca="false">IF(G33="","",VLOOKUP(G33,'Список уч-ов'!$A:$K,11,FALSE()))</f>
        <v>#N/A</v>
      </c>
      <c r="I33" s="87"/>
      <c r="J33" s="96" t="s">
        <v>325</v>
      </c>
      <c r="K33" s="88"/>
      <c r="L33" s="89"/>
      <c r="M33" s="79"/>
      <c r="N33" s="88"/>
      <c r="O33" s="89"/>
      <c r="P33" s="80"/>
      <c r="Q33" s="93"/>
      <c r="R33" s="87"/>
      <c r="S33" s="81"/>
    </row>
    <row r="34" customFormat="false" ht="11.1" hidden="false" customHeight="true" outlineLevel="0" collapsed="false">
      <c r="A34" s="82" t="n">
        <v>16</v>
      </c>
      <c r="B34" s="83" t="n">
        <v>26</v>
      </c>
      <c r="C34" s="97" t="str">
        <f aca="false">IF(B34="","",VLOOKUP(B34,'Список уч-ов'!$A:$K,11,FALSE()))</f>
        <v>ПАМШЕВ Н.</v>
      </c>
      <c r="D34" s="85" t="str">
        <f aca="false">IF(B34="","",VLOOKUP(B34,'Список уч-ов'!$A:$K,6,FALSE()))</f>
        <v>Оренбург</v>
      </c>
      <c r="E34" s="75"/>
      <c r="F34" s="76" t="n">
        <v>2</v>
      </c>
      <c r="G34" s="98" t="str">
        <f aca="false">IF(F34="","",VLOOKUP(F34,'Список уч-ов'!$A:$K,11,FALSE()))</f>
        <v>РЕГЕНТОВ Е.</v>
      </c>
      <c r="H34" s="98" t="e">
        <f aca="false">IF(G34="","",VLOOKUP(G34,'Список уч-ов'!$A:$K,11,FALSE()))</f>
        <v>#N/A</v>
      </c>
      <c r="I34" s="89"/>
      <c r="J34" s="79"/>
      <c r="K34" s="88"/>
      <c r="L34" s="89"/>
      <c r="M34" s="79"/>
      <c r="N34" s="113"/>
      <c r="O34" s="87"/>
      <c r="P34" s="79"/>
      <c r="Q34" s="93"/>
      <c r="R34" s="87"/>
      <c r="S34" s="81"/>
    </row>
    <row r="35" customFormat="false" ht="11.1" hidden="false" customHeight="true" outlineLevel="0" collapsed="false">
      <c r="A35" s="82"/>
      <c r="B35" s="114" t="n">
        <v>2</v>
      </c>
      <c r="C35" s="91" t="str">
        <f aca="false">IF(B35="","",VLOOKUP(B35,'Список уч-ов'!$A:$K,11,FALSE()))</f>
        <v>РЕГЕНТОВ Е.</v>
      </c>
      <c r="D35" s="92" t="str">
        <f aca="false">IF(B35="","",VLOOKUP(B35,'Список уч-ов'!$A:$K,6,FALSE()))</f>
        <v>Оренбург</v>
      </c>
      <c r="E35" s="67"/>
      <c r="F35" s="68"/>
      <c r="G35" s="115"/>
      <c r="H35" s="70"/>
      <c r="I35" s="78"/>
      <c r="J35" s="79"/>
      <c r="K35" s="70"/>
      <c r="L35" s="78"/>
      <c r="M35" s="79"/>
      <c r="N35" s="113"/>
      <c r="O35" s="87"/>
      <c r="P35" s="106"/>
      <c r="Q35" s="93"/>
      <c r="R35" s="102" t="n">
        <v>7</v>
      </c>
      <c r="S35" s="116" t="str">
        <f aca="false">IF(R35="","",VLOOKUP(R35,'Список уч-ов'!$A:$K,11,FALSE()))</f>
        <v>РЫЖОВ Ю.</v>
      </c>
    </row>
    <row r="36" customFormat="false" ht="11.1" hidden="false" customHeight="true" outlineLevel="0" collapsed="false">
      <c r="A36" s="63" t="n">
        <v>17</v>
      </c>
      <c r="B36" s="64"/>
      <c r="C36" s="65" t="s">
        <v>328</v>
      </c>
      <c r="D36" s="66" t="s">
        <v>208</v>
      </c>
      <c r="E36" s="67"/>
      <c r="F36" s="68"/>
      <c r="G36" s="79"/>
      <c r="H36" s="70"/>
      <c r="I36" s="78"/>
      <c r="J36" s="79"/>
      <c r="K36" s="70"/>
      <c r="L36" s="78"/>
      <c r="M36" s="79"/>
      <c r="N36" s="70"/>
      <c r="O36" s="78"/>
      <c r="P36" s="107"/>
      <c r="Q36" s="93"/>
      <c r="R36" s="102" t="n">
        <v>12</v>
      </c>
      <c r="S36" s="117" t="str">
        <f aca="false">IF(R36="","",VLOOKUP(R36,'Список уч-ов'!$A:$K,11,FALSE()))</f>
        <v>КРАЕВ В.</v>
      </c>
    </row>
    <row r="37" customFormat="false" ht="11.1" hidden="false" customHeight="true" outlineLevel="0" collapsed="false">
      <c r="A37" s="63"/>
      <c r="B37" s="72" t="n">
        <v>17</v>
      </c>
      <c r="C37" s="73" t="str">
        <f aca="false">IF(B37="","",VLOOKUP(B37,'Список уч-ов'!$A:$K,11,FALSE()))</f>
        <v>ЖИЖИКИН Д.</v>
      </c>
      <c r="D37" s="74" t="str">
        <f aca="false">IF(B37="","",VLOOKUP(B37,'Список уч-ов'!$A:$K,6,FALSE()))</f>
        <v>Казань</v>
      </c>
      <c r="E37" s="75" t="n">
        <v>9</v>
      </c>
      <c r="F37" s="76"/>
      <c r="G37" s="77" t="s">
        <v>329</v>
      </c>
      <c r="H37" s="77" t="e">
        <f aca="false">IF(G37="","",VLOOKUP(G37,'Список уч-ов'!$A:$K,11,FALSE()))</f>
        <v>#N/A</v>
      </c>
      <c r="I37" s="78"/>
      <c r="J37" s="79"/>
      <c r="K37" s="70"/>
      <c r="L37" s="78"/>
      <c r="M37" s="79"/>
      <c r="N37" s="70"/>
      <c r="O37" s="78"/>
      <c r="P37" s="80"/>
      <c r="Q37" s="93"/>
      <c r="R37" s="87"/>
      <c r="S37" s="108" t="s">
        <v>325</v>
      </c>
    </row>
    <row r="38" customFormat="false" ht="11.1" hidden="false" customHeight="true" outlineLevel="0" collapsed="false">
      <c r="A38" s="82" t="n">
        <v>18</v>
      </c>
      <c r="B38" s="83"/>
      <c r="C38" s="84" t="s">
        <v>323</v>
      </c>
      <c r="D38" s="85" t="str">
        <f aca="false">IF(B38="","",VLOOKUP(B38,'Список уч-ов'!$A:$K,6,FALSE()))</f>
        <v/>
      </c>
      <c r="E38" s="75"/>
      <c r="F38" s="76" t="n">
        <v>17</v>
      </c>
      <c r="G38" s="86" t="str">
        <f aca="false">IF(F38="","",VLOOKUP(F38,'Список уч-ов'!$A:$K,11,FALSE()))</f>
        <v>ЖИЖИКИН Д.</v>
      </c>
      <c r="H38" s="86" t="e">
        <f aca="false">IF(G38="","",VLOOKUP(G38,'Список уч-ов'!$A:$K,11,FALSE()))</f>
        <v>#N/A</v>
      </c>
      <c r="I38" s="87"/>
      <c r="J38" s="79"/>
      <c r="K38" s="88"/>
      <c r="L38" s="89"/>
      <c r="M38" s="79"/>
      <c r="N38" s="88"/>
      <c r="O38" s="89"/>
      <c r="P38" s="80"/>
      <c r="Q38" s="93"/>
      <c r="R38" s="87"/>
      <c r="S38" s="118"/>
    </row>
    <row r="39" customFormat="false" ht="11.1" hidden="false" customHeight="true" outlineLevel="0" collapsed="false">
      <c r="A39" s="82"/>
      <c r="B39" s="90"/>
      <c r="C39" s="91" t="str">
        <f aca="false">IF(B39="","",VLOOKUP(B39,'Список уч-ов'!$A:$K,11,FALSE()))</f>
        <v/>
      </c>
      <c r="D39" s="92" t="str">
        <f aca="false">IF(B39="","",VLOOKUP(B39,'Список уч-ов'!$A:$K,6,FALSE()))</f>
        <v/>
      </c>
      <c r="E39" s="67"/>
      <c r="F39" s="68"/>
      <c r="G39" s="115"/>
      <c r="H39" s="93" t="n">
        <v>21</v>
      </c>
      <c r="I39" s="94"/>
      <c r="J39" s="77" t="s">
        <v>329</v>
      </c>
      <c r="K39" s="77" t="e">
        <f aca="false">IF(J39="","",VLOOKUP(J39,'Список уч-ов'!$A:$K,11,FALSE()))</f>
        <v>#N/A</v>
      </c>
      <c r="L39" s="89"/>
      <c r="M39" s="79"/>
      <c r="N39" s="88"/>
      <c r="O39" s="89"/>
      <c r="P39" s="80"/>
      <c r="Q39" s="93"/>
      <c r="R39" s="87"/>
      <c r="S39" s="81"/>
    </row>
    <row r="40" customFormat="false" ht="11.1" hidden="false" customHeight="true" outlineLevel="0" collapsed="false">
      <c r="A40" s="63" t="n">
        <v>19</v>
      </c>
      <c r="B40" s="64" t="n">
        <v>49</v>
      </c>
      <c r="C40" s="65" t="str">
        <f aca="false">IF(B40="","",VLOOKUP(B40,'Список уч-ов'!$A:$K,11,FALSE()))</f>
        <v>КИЛЬМЕТОВ И.</v>
      </c>
      <c r="D40" s="66" t="str">
        <f aca="false">IF(B40="","",VLOOKUP(B40,'Список уч-ов'!$A:$K,6,FALSE()))</f>
        <v>Оренбург</v>
      </c>
      <c r="E40" s="67"/>
      <c r="F40" s="68"/>
      <c r="G40" s="79"/>
      <c r="H40" s="93"/>
      <c r="I40" s="94" t="n">
        <v>17</v>
      </c>
      <c r="J40" s="86" t="str">
        <f aca="false">IF(I40="","",VLOOKUP(I40,'Список уч-ов'!$A:$K,11,FALSE()))</f>
        <v>ЖИЖИКИН Д.</v>
      </c>
      <c r="K40" s="86" t="e">
        <f aca="false">IF(J40="","",VLOOKUP(J40,'Список уч-ов'!$A:$K,11,FALSE()))</f>
        <v>#N/A</v>
      </c>
      <c r="L40" s="87"/>
      <c r="M40" s="79"/>
      <c r="N40" s="88"/>
      <c r="O40" s="89"/>
      <c r="P40" s="80"/>
      <c r="Q40" s="93"/>
      <c r="R40" s="87"/>
      <c r="S40" s="81"/>
    </row>
    <row r="41" customFormat="false" ht="11.1" hidden="false" customHeight="true" outlineLevel="0" collapsed="false">
      <c r="A41" s="63"/>
      <c r="B41" s="72" t="n">
        <v>54</v>
      </c>
      <c r="C41" s="73" t="str">
        <f aca="false">IF(B41="","",VLOOKUP(B41,'Список уч-ов'!$A:$K,11,FALSE()))</f>
        <v>ПОЛЯКОВ В.</v>
      </c>
      <c r="D41" s="74" t="str">
        <f aca="false">IF(B41="","",VLOOKUP(B41,'Список уч-ов'!$A:$K,6,FALSE()))</f>
        <v>Оренбург</v>
      </c>
      <c r="E41" s="75" t="n">
        <v>10</v>
      </c>
      <c r="F41" s="76" t="n">
        <v>36</v>
      </c>
      <c r="G41" s="95" t="str">
        <f aca="false">IF(F41="","",VLOOKUP(F41,'Список уч-ов'!$A:$K,11,FALSE()))</f>
        <v>ПЕТРОВ А.</v>
      </c>
      <c r="H41" s="95" t="e">
        <f aca="false">IF(G41="","",VLOOKUP(G41,'Список уч-ов'!$A:$K,11,FALSE()))</f>
        <v>#N/A</v>
      </c>
      <c r="I41" s="87"/>
      <c r="J41" s="96" t="s">
        <v>324</v>
      </c>
      <c r="K41" s="93" t="n">
        <v>27</v>
      </c>
      <c r="L41" s="87"/>
      <c r="M41" s="79"/>
      <c r="N41" s="88"/>
      <c r="O41" s="89"/>
      <c r="P41" s="80"/>
      <c r="Q41" s="93"/>
      <c r="R41" s="87"/>
      <c r="S41" s="81"/>
    </row>
    <row r="42" customFormat="false" ht="11.1" hidden="false" customHeight="true" outlineLevel="0" collapsed="false">
      <c r="A42" s="82" t="n">
        <v>20</v>
      </c>
      <c r="B42" s="83" t="n">
        <v>36</v>
      </c>
      <c r="C42" s="97" t="str">
        <f aca="false">IF(B42="","",VLOOKUP(B42,'Список уч-ов'!$A:$K,11,FALSE()))</f>
        <v>ПЕТРОВ А.</v>
      </c>
      <c r="D42" s="85" t="str">
        <f aca="false">IF(B42="","",VLOOKUP(B42,'Список уч-ов'!$A:$K,6,FALSE()))</f>
        <v>Воткинск</v>
      </c>
      <c r="E42" s="75"/>
      <c r="F42" s="76" t="n">
        <v>41</v>
      </c>
      <c r="G42" s="98" t="str">
        <f aca="false">IF(F42="","",VLOOKUP(F42,'Список уч-ов'!$A:$K,11,FALSE()))</f>
        <v>БЕРЕЗИН Р.</v>
      </c>
      <c r="H42" s="98" t="e">
        <f aca="false">IF(G42="","",VLOOKUP(G42,'Список уч-ов'!$A:$K,11,FALSE()))</f>
        <v>#N/A</v>
      </c>
      <c r="I42" s="89"/>
      <c r="J42" s="79"/>
      <c r="K42" s="93"/>
      <c r="L42" s="87"/>
      <c r="M42" s="79"/>
      <c r="N42" s="88"/>
      <c r="O42" s="89"/>
      <c r="P42" s="80"/>
      <c r="Q42" s="93"/>
      <c r="R42" s="87"/>
      <c r="S42" s="81"/>
    </row>
    <row r="43" customFormat="false" ht="11.1" hidden="false" customHeight="true" outlineLevel="0" collapsed="false">
      <c r="A43" s="82"/>
      <c r="B43" s="90" t="n">
        <v>41</v>
      </c>
      <c r="C43" s="91" t="str">
        <f aca="false">IF(B43="","",VLOOKUP(B43,'Список уч-ов'!$A:$K,11,FALSE()))</f>
        <v>БЕРЕЗИН Р.</v>
      </c>
      <c r="D43" s="92" t="str">
        <f aca="false">IF(B43="","",VLOOKUP(B43,'Список уч-ов'!$A:$K,6,FALSE()))</f>
        <v>Воткинск</v>
      </c>
      <c r="E43" s="67"/>
      <c r="F43" s="68"/>
      <c r="G43" s="96" t="s">
        <v>326</v>
      </c>
      <c r="H43" s="88"/>
      <c r="I43" s="89"/>
      <c r="J43" s="99"/>
      <c r="K43" s="93"/>
      <c r="L43" s="94"/>
      <c r="M43" s="77" t="s">
        <v>329</v>
      </c>
      <c r="N43" s="77" t="e">
        <f aca="false">IF(M43="","",VLOOKUP(M43,'Список уч-ов'!$A:$K,11,FALSE()))</f>
        <v>#N/A</v>
      </c>
      <c r="O43" s="89"/>
      <c r="P43" s="80"/>
      <c r="Q43" s="93"/>
      <c r="R43" s="87"/>
      <c r="S43" s="81"/>
    </row>
    <row r="44" customFormat="false" ht="11.1" hidden="false" customHeight="true" outlineLevel="0" collapsed="false">
      <c r="A44" s="63" t="n">
        <v>21</v>
      </c>
      <c r="B44" s="64" t="n">
        <v>22</v>
      </c>
      <c r="C44" s="65" t="str">
        <f aca="false">IF(B44="","",VLOOKUP(B44,'Список уч-ов'!$A:$K,11,FALSE()))</f>
        <v>АРИСТОВ А.</v>
      </c>
      <c r="D44" s="66" t="str">
        <f aca="false">IF(B44="","",VLOOKUP(B44,'Список уч-ов'!$A:$K,6,FALSE()))</f>
        <v>Уфа</v>
      </c>
      <c r="E44" s="67"/>
      <c r="F44" s="68"/>
      <c r="G44" s="79"/>
      <c r="H44" s="88"/>
      <c r="I44" s="89"/>
      <c r="J44" s="101"/>
      <c r="K44" s="93"/>
      <c r="L44" s="94" t="n">
        <v>17</v>
      </c>
      <c r="M44" s="86" t="str">
        <f aca="false">IF(L44="","",VLOOKUP(L44,'Список уч-ов'!$A:$K,11,FALSE()))</f>
        <v>ЖИЖИКИН Д.</v>
      </c>
      <c r="N44" s="86" t="e">
        <f aca="false">IF(M44="","",VLOOKUP(M44,'Список уч-ов'!$A:$K,11,FALSE()))</f>
        <v>#N/A</v>
      </c>
      <c r="O44" s="87"/>
      <c r="P44" s="80"/>
      <c r="Q44" s="93"/>
      <c r="R44" s="87"/>
      <c r="S44" s="81"/>
    </row>
    <row r="45" customFormat="false" ht="11.1" hidden="false" customHeight="true" outlineLevel="0" collapsed="false">
      <c r="A45" s="63"/>
      <c r="B45" s="72" t="n">
        <v>20</v>
      </c>
      <c r="C45" s="73" t="str">
        <f aca="false">IF(B45="","",VLOOKUP(B45,'Список уч-ов'!$A:$K,11,FALSE()))</f>
        <v>ГОНЧАРОВ А.</v>
      </c>
      <c r="D45" s="74" t="str">
        <f aca="false">IF(B45="","",VLOOKUP(B45,'Список уч-ов'!$A:$K,6,FALSE()))</f>
        <v>Чебоксары</v>
      </c>
      <c r="E45" s="75" t="n">
        <v>11</v>
      </c>
      <c r="F45" s="76" t="n">
        <v>22</v>
      </c>
      <c r="G45" s="77" t="str">
        <f aca="false">IF(F45="","",VLOOKUP(F45,'Список уч-ов'!$A:$K,11,FALSE()))</f>
        <v>АРИСТОВ А.</v>
      </c>
      <c r="H45" s="77" t="e">
        <f aca="false">IF(G45="","",VLOOKUP(G45,'Список уч-ов'!$A:$K,11,FALSE()))</f>
        <v>#N/A</v>
      </c>
      <c r="I45" s="89"/>
      <c r="J45" s="79"/>
      <c r="K45" s="93"/>
      <c r="L45" s="87"/>
      <c r="M45" s="96" t="s">
        <v>324</v>
      </c>
      <c r="N45" s="93" t="n">
        <v>30</v>
      </c>
      <c r="O45" s="87"/>
      <c r="P45" s="80"/>
      <c r="Q45" s="93"/>
      <c r="R45" s="87"/>
      <c r="S45" s="81"/>
    </row>
    <row r="46" customFormat="false" ht="11.1" hidden="false" customHeight="true" outlineLevel="0" collapsed="false">
      <c r="A46" s="82" t="n">
        <v>22</v>
      </c>
      <c r="B46" s="83" t="n">
        <v>46</v>
      </c>
      <c r="C46" s="97" t="str">
        <f aca="false">IF(B46="","",VLOOKUP(B46,'Список уч-ов'!$A:$K,11,FALSE()))</f>
        <v>ГАЛАНОВ П.</v>
      </c>
      <c r="D46" s="85" t="str">
        <f aca="false">IF(B46="","",VLOOKUP(B46,'Список уч-ов'!$A:$K,6,FALSE()))</f>
        <v>Казань</v>
      </c>
      <c r="E46" s="75"/>
      <c r="F46" s="76" t="n">
        <v>20</v>
      </c>
      <c r="G46" s="86" t="str">
        <f aca="false">IF(F46="","",VLOOKUP(F46,'Список уч-ов'!$A:$K,11,FALSE()))</f>
        <v>ГОНЧАРОВ А.</v>
      </c>
      <c r="H46" s="86" t="e">
        <f aca="false">IF(G46="","",VLOOKUP(G46,'Список уч-ов'!$A:$K,11,FALSE()))</f>
        <v>#N/A</v>
      </c>
      <c r="I46" s="87"/>
      <c r="J46" s="79"/>
      <c r="K46" s="93"/>
      <c r="L46" s="87"/>
      <c r="M46" s="79"/>
      <c r="N46" s="93"/>
      <c r="O46" s="87"/>
      <c r="P46" s="80"/>
      <c r="Q46" s="93"/>
      <c r="R46" s="87"/>
      <c r="S46" s="81"/>
    </row>
    <row r="47" customFormat="false" ht="11.1" hidden="false" customHeight="true" outlineLevel="0" collapsed="false">
      <c r="A47" s="82"/>
      <c r="B47" s="90" t="n">
        <v>44</v>
      </c>
      <c r="C47" s="91" t="str">
        <f aca="false">IF(B47="","",VLOOKUP(B47,'Список уч-ов'!$A:$K,11,FALSE()))</f>
        <v>МАКАРОВ А.</v>
      </c>
      <c r="D47" s="92" t="str">
        <f aca="false">IF(B47="","",VLOOKUP(B47,'Список уч-ов'!$A:$K,6,FALSE()))</f>
        <v>Казань</v>
      </c>
      <c r="E47" s="67"/>
      <c r="F47" s="68"/>
      <c r="G47" s="115"/>
      <c r="H47" s="93" t="n">
        <v>22</v>
      </c>
      <c r="I47" s="94" t="n">
        <v>9</v>
      </c>
      <c r="J47" s="95" t="str">
        <f aca="false">IF(I47="","",VLOOKUP(I47,'Список уч-ов'!$A:$K,11,FALSE()))</f>
        <v>ЛЕЖНЕВ И.</v>
      </c>
      <c r="K47" s="95" t="e">
        <f aca="false">IF(J47="","",VLOOKUP(J47,'Список уч-ов'!$A:$K,11,FALSE()))</f>
        <v>#N/A</v>
      </c>
      <c r="L47" s="87"/>
      <c r="M47" s="79"/>
      <c r="N47" s="93"/>
      <c r="O47" s="87"/>
      <c r="P47" s="80"/>
      <c r="Q47" s="93"/>
      <c r="R47" s="87"/>
      <c r="S47" s="81"/>
    </row>
    <row r="48" customFormat="false" ht="11.1" hidden="false" customHeight="true" outlineLevel="0" collapsed="false">
      <c r="A48" s="63" t="n">
        <v>23</v>
      </c>
      <c r="B48" s="64" t="n">
        <v>59</v>
      </c>
      <c r="C48" s="65" t="str">
        <f aca="false">IF(B48="","",VLOOKUP(B48,'Список уч-ов'!$A:$K,11,FALSE()))</f>
        <v>ЕФИМОВ М.</v>
      </c>
      <c r="D48" s="66" t="str">
        <f aca="false">IF(B48="","",VLOOKUP(B48,'Список уч-ов'!$A:$K,6,FALSE()))</f>
        <v>Киров</v>
      </c>
      <c r="E48" s="103"/>
      <c r="F48" s="104"/>
      <c r="G48" s="79"/>
      <c r="H48" s="93"/>
      <c r="I48" s="94" t="n">
        <v>18</v>
      </c>
      <c r="J48" s="98" t="str">
        <f aca="false">IF(I48="","",VLOOKUP(I48,'Список уч-ов'!$A:$K,11,FALSE()))</f>
        <v>ТИМИН Е.</v>
      </c>
      <c r="K48" s="98" t="e">
        <f aca="false">IF(J48="","",VLOOKUP(J48,'Список уч-ов'!$A:$K,11,FALSE()))</f>
        <v>#N/A</v>
      </c>
      <c r="L48" s="89"/>
      <c r="M48" s="79"/>
      <c r="N48" s="93"/>
      <c r="O48" s="87"/>
      <c r="P48" s="80"/>
      <c r="Q48" s="93"/>
      <c r="R48" s="87"/>
      <c r="S48" s="111" t="s">
        <v>330</v>
      </c>
    </row>
    <row r="49" customFormat="false" ht="11.1" hidden="false" customHeight="true" outlineLevel="0" collapsed="false">
      <c r="A49" s="63"/>
      <c r="B49" s="72" t="n">
        <v>67</v>
      </c>
      <c r="C49" s="73" t="str">
        <f aca="false">IF(B49="","",VLOOKUP(B49,'Список уч-ов'!$A:$K,11,FALSE()))</f>
        <v>КОЧЕРЖУК Е.</v>
      </c>
      <c r="D49" s="74" t="str">
        <f aca="false">IF(B49="","",VLOOKUP(B49,'Список уч-ов'!$A:$K,6,FALSE()))</f>
        <v>Чебоксары</v>
      </c>
      <c r="E49" s="75" t="n">
        <v>12</v>
      </c>
      <c r="F49" s="76" t="n">
        <v>9</v>
      </c>
      <c r="G49" s="95" t="str">
        <f aca="false">IF(F49="","",VLOOKUP(F49,'Список уч-ов'!$A:$K,11,FALSE()))</f>
        <v>ЛЕЖНЕВ И.</v>
      </c>
      <c r="H49" s="95" t="e">
        <f aca="false">IF(G49="","",VLOOKUP(G49,'Список уч-ов'!$A:$K,11,FALSE()))</f>
        <v>#N/A</v>
      </c>
      <c r="I49" s="87"/>
      <c r="J49" s="96" t="s">
        <v>325</v>
      </c>
      <c r="K49" s="88"/>
      <c r="L49" s="89"/>
      <c r="M49" s="79"/>
      <c r="N49" s="93"/>
      <c r="O49" s="87"/>
      <c r="P49" s="80"/>
      <c r="Q49" s="93"/>
      <c r="R49" s="87"/>
      <c r="S49" s="111"/>
    </row>
    <row r="50" customFormat="false" ht="11.1" hidden="false" customHeight="true" outlineLevel="0" collapsed="false">
      <c r="A50" s="82" t="n">
        <v>24</v>
      </c>
      <c r="B50" s="83" t="n">
        <v>9</v>
      </c>
      <c r="C50" s="97" t="str">
        <f aca="false">IF(B50="","",VLOOKUP(B50,'Список уч-ов'!$A:$K,11,FALSE()))</f>
        <v>ЛЕЖНЕВ И.</v>
      </c>
      <c r="D50" s="85" t="str">
        <f aca="false">IF(B50="","",VLOOKUP(B50,'Список уч-ов'!$A:$K,6,FALSE()))</f>
        <v>Оренбург</v>
      </c>
      <c r="E50" s="75"/>
      <c r="F50" s="76" t="n">
        <v>18</v>
      </c>
      <c r="G50" s="98" t="str">
        <f aca="false">IF(F50="","",VLOOKUP(F50,'Список уч-ов'!$A:$K,11,FALSE()))</f>
        <v>ТИМИН Е.</v>
      </c>
      <c r="H50" s="98" t="e">
        <f aca="false">IF(G50="","",VLOOKUP(G50,'Список уч-ов'!$A:$K,11,FALSE()))</f>
        <v>#N/A</v>
      </c>
      <c r="I50" s="89"/>
      <c r="J50" s="79"/>
      <c r="K50" s="88"/>
      <c r="L50" s="89"/>
      <c r="M50" s="79"/>
      <c r="N50" s="93"/>
      <c r="O50" s="87"/>
      <c r="P50" s="80"/>
      <c r="Q50" s="93"/>
      <c r="R50" s="87"/>
      <c r="S50" s="81"/>
    </row>
    <row r="51" customFormat="false" ht="11.1" hidden="false" customHeight="true" outlineLevel="0" collapsed="false">
      <c r="A51" s="82"/>
      <c r="B51" s="90" t="n">
        <v>18</v>
      </c>
      <c r="C51" s="91" t="str">
        <f aca="false">IF(B51="","",VLOOKUP(B51,'Список уч-ов'!$A:$K,11,FALSE()))</f>
        <v>ТИМИН Е.</v>
      </c>
      <c r="D51" s="92" t="str">
        <f aca="false">IF(B51="","",VLOOKUP(B51,'Список уч-ов'!$A:$K,6,FALSE()))</f>
        <v>Оренбург</v>
      </c>
      <c r="E51" s="67"/>
      <c r="F51" s="68"/>
      <c r="G51" s="96" t="s">
        <v>324</v>
      </c>
      <c r="H51" s="88"/>
      <c r="I51" s="89"/>
      <c r="J51" s="79"/>
      <c r="K51" s="88"/>
      <c r="L51" s="89"/>
      <c r="M51" s="106"/>
      <c r="N51" s="93"/>
      <c r="O51" s="102" t="n">
        <v>7</v>
      </c>
      <c r="P51" s="95" t="str">
        <f aca="false">IF(O51="","",VLOOKUP(O51,'Список уч-ов'!$A:$K,11,FALSE()))</f>
        <v>РЫЖОВ Ю.</v>
      </c>
      <c r="Q51" s="95" t="e">
        <f aca="false">IF(P51="","",VLOOKUP(P51,'Список уч-ов'!$A:$K,11,FALSE()))</f>
        <v>#N/A</v>
      </c>
      <c r="R51" s="87"/>
      <c r="S51" s="81"/>
    </row>
    <row r="52" customFormat="false" ht="11.1" hidden="false" customHeight="true" outlineLevel="0" collapsed="false">
      <c r="A52" s="63" t="n">
        <v>25</v>
      </c>
      <c r="B52" s="64" t="n">
        <v>13</v>
      </c>
      <c r="C52" s="65" t="str">
        <f aca="false">IF(B52="","",VLOOKUP(B52,'Список уч-ов'!$A:$K,11,FALSE()))</f>
        <v>КАВЕРИН П.</v>
      </c>
      <c r="D52" s="66" t="str">
        <f aca="false">IF(B52="","",VLOOKUP(B52,'Список уч-ов'!$A:$K,6,FALSE()))</f>
        <v>Самара</v>
      </c>
      <c r="E52" s="67"/>
      <c r="F52" s="68"/>
      <c r="G52" s="79"/>
      <c r="H52" s="88"/>
      <c r="I52" s="89"/>
      <c r="J52" s="79"/>
      <c r="K52" s="88"/>
      <c r="L52" s="89"/>
      <c r="M52" s="107"/>
      <c r="N52" s="93"/>
      <c r="O52" s="94" t="n">
        <v>12</v>
      </c>
      <c r="P52" s="98" t="str">
        <f aca="false">IF(O52="","",VLOOKUP(O52,'Список уч-ов'!$A:$K,11,FALSE()))</f>
        <v>КРАЕВ В.</v>
      </c>
      <c r="Q52" s="98" t="e">
        <f aca="false">IF(P52="","",VLOOKUP(P52,'Список уч-ов'!$A:$K,11,FALSE()))</f>
        <v>#N/A</v>
      </c>
      <c r="R52" s="119" t="n">
        <f aca="false">IF(R35="","",IF(R35=O19,O51,IF(R35=O51,O19)))</f>
        <v>26</v>
      </c>
      <c r="S52" s="120" t="str">
        <f aca="false">IF(R52="","",VLOOKUP(R52,'Список уч-ов'!$A:$K,11,FALSE()))</f>
        <v>ПАМШЕВ Н.</v>
      </c>
    </row>
    <row r="53" customFormat="false" ht="11.1" hidden="false" customHeight="true" outlineLevel="0" collapsed="false">
      <c r="A53" s="63"/>
      <c r="B53" s="72" t="n">
        <v>14</v>
      </c>
      <c r="C53" s="73" t="str">
        <f aca="false">IF(B53="","",VLOOKUP(B53,'Список уч-ов'!$A:$K,11,FALSE()))</f>
        <v>ШУШАРИН А.</v>
      </c>
      <c r="D53" s="74" t="str">
        <f aca="false">IF(B53="","",VLOOKUP(B53,'Список уч-ов'!$A:$K,6,FALSE()))</f>
        <v>Самара</v>
      </c>
      <c r="E53" s="75" t="n">
        <v>13</v>
      </c>
      <c r="F53" s="76" t="n">
        <v>13</v>
      </c>
      <c r="G53" s="77" t="str">
        <f aca="false">IF(F53="","",VLOOKUP(F53,'Список уч-ов'!$A:$K,11,FALSE()))</f>
        <v>КАВЕРИН П.</v>
      </c>
      <c r="H53" s="77" t="e">
        <f aca="false">IF(G53="","",VLOOKUP(G53,'Список уч-ов'!$A:$K,11,FALSE()))</f>
        <v>#N/A</v>
      </c>
      <c r="I53" s="89"/>
      <c r="J53" s="79"/>
      <c r="K53" s="88"/>
      <c r="L53" s="89"/>
      <c r="M53" s="79"/>
      <c r="N53" s="93"/>
      <c r="O53" s="87"/>
      <c r="P53" s="108" t="s">
        <v>324</v>
      </c>
      <c r="Q53" s="88"/>
      <c r="R53" s="121" t="n">
        <f aca="false">IF(R36="","",IF(R36=O20,O52,IF(R36=O52,O20)))</f>
        <v>2</v>
      </c>
      <c r="S53" s="117" t="str">
        <f aca="false">IF(R53="","",VLOOKUP(R53,'Список уч-ов'!$A:$K,11,FALSE()))</f>
        <v>РЕГЕНТОВ Е.</v>
      </c>
    </row>
    <row r="54" customFormat="false" ht="11.1" hidden="false" customHeight="true" outlineLevel="0" collapsed="false">
      <c r="A54" s="82" t="n">
        <v>26</v>
      </c>
      <c r="B54" s="83" t="n">
        <v>39</v>
      </c>
      <c r="C54" s="97" t="str">
        <f aca="false">IF(B54="","",VLOOKUP(B54,'Список уч-ов'!$A:$K,11,FALSE()))</f>
        <v>ЖАРКО О.</v>
      </c>
      <c r="D54" s="85" t="str">
        <f aca="false">IF(B54="","",VLOOKUP(B54,'Список уч-ов'!$A:$K,6,FALSE()))</f>
        <v>Оренбург</v>
      </c>
      <c r="E54" s="75"/>
      <c r="F54" s="76" t="n">
        <v>14</v>
      </c>
      <c r="G54" s="86" t="str">
        <f aca="false">IF(F54="","",VLOOKUP(F54,'Список уч-ов'!$A:$K,11,FALSE()))</f>
        <v>ШУШАРИН А.</v>
      </c>
      <c r="H54" s="86" t="e">
        <f aca="false">IF(G54="","",VLOOKUP(G54,'Список уч-ов'!$A:$K,11,FALSE()))</f>
        <v>#N/A</v>
      </c>
      <c r="I54" s="87"/>
      <c r="J54" s="79"/>
      <c r="K54" s="88"/>
      <c r="L54" s="89"/>
      <c r="M54" s="79"/>
      <c r="N54" s="93"/>
      <c r="O54" s="87"/>
      <c r="P54" s="80"/>
      <c r="Q54" s="88"/>
      <c r="R54" s="122"/>
      <c r="S54" s="81"/>
    </row>
    <row r="55" customFormat="false" ht="11.1" hidden="false" customHeight="true" outlineLevel="0" collapsed="false">
      <c r="A55" s="82"/>
      <c r="B55" s="90" t="n">
        <v>51</v>
      </c>
      <c r="C55" s="91" t="str">
        <f aca="false">IF(B55="","",VLOOKUP(B55,'Список уч-ов'!$A:$K,11,FALSE()))</f>
        <v>ВИТУН А.</v>
      </c>
      <c r="D55" s="92" t="str">
        <f aca="false">IF(B55="","",VLOOKUP(B55,'Список уч-ов'!$A:$K,6,FALSE()))</f>
        <v>Оренбург</v>
      </c>
      <c r="E55" s="67"/>
      <c r="F55" s="68"/>
      <c r="G55" s="96" t="s">
        <v>326</v>
      </c>
      <c r="H55" s="93" t="n">
        <v>23</v>
      </c>
      <c r="I55" s="94" t="n">
        <v>13</v>
      </c>
      <c r="J55" s="77" t="str">
        <f aca="false">IF(I55="","",VLOOKUP(I55,'Список уч-ов'!$A:$K,11,FALSE()))</f>
        <v>КАВЕРИН П.</v>
      </c>
      <c r="K55" s="77" t="e">
        <f aca="false">IF(J55="","",VLOOKUP(J55,'Список уч-ов'!$A:$K,11,FALSE()))</f>
        <v>#N/A</v>
      </c>
      <c r="L55" s="89"/>
      <c r="M55" s="79"/>
      <c r="N55" s="93"/>
      <c r="O55" s="87"/>
      <c r="P55" s="80"/>
      <c r="Q55" s="88"/>
      <c r="R55" s="122"/>
      <c r="S55" s="123"/>
    </row>
    <row r="56" customFormat="false" ht="11.1" hidden="false" customHeight="true" outlineLevel="0" collapsed="false">
      <c r="A56" s="63" t="n">
        <v>27</v>
      </c>
      <c r="B56" s="64" t="n">
        <v>24</v>
      </c>
      <c r="C56" s="65" t="str">
        <f aca="false">IF(B56="","",VLOOKUP(B56,'Список уч-ов'!$A:$K,11,FALSE()))</f>
        <v>СУББОТИН Д.</v>
      </c>
      <c r="D56" s="66" t="str">
        <f aca="false">IF(B56="","",VLOOKUP(B56,'Список уч-ов'!$A:$K,6,FALSE()))</f>
        <v>Пермь</v>
      </c>
      <c r="E56" s="103"/>
      <c r="F56" s="104"/>
      <c r="G56" s="79"/>
      <c r="H56" s="93"/>
      <c r="I56" s="94" t="n">
        <v>14</v>
      </c>
      <c r="J56" s="86" t="str">
        <f aca="false">IF(I56="","",VLOOKUP(I56,'Список уч-ов'!$A:$K,11,FALSE()))</f>
        <v>ШУШАРИН А.</v>
      </c>
      <c r="K56" s="86" t="e">
        <f aca="false">IF(J56="","",VLOOKUP(J56,'Список уч-ов'!$A:$K,11,FALSE()))</f>
        <v>#N/A</v>
      </c>
      <c r="L56" s="87"/>
      <c r="M56" s="79"/>
      <c r="N56" s="93"/>
      <c r="O56" s="87"/>
      <c r="P56" s="80"/>
      <c r="Q56" s="113"/>
      <c r="R56" s="89"/>
      <c r="S56" s="124"/>
    </row>
    <row r="57" customFormat="false" ht="11.1" hidden="false" customHeight="true" outlineLevel="0" collapsed="false">
      <c r="A57" s="63"/>
      <c r="B57" s="72" t="n">
        <v>78</v>
      </c>
      <c r="C57" s="73" t="str">
        <f aca="false">IF(B57="","",VLOOKUP(B57,'Список уч-ов'!$A:$K,11,FALSE()))</f>
        <v>ИШАНОВ А.</v>
      </c>
      <c r="D57" s="74" t="str">
        <f aca="false">IF(B57="","",VLOOKUP(B57,'Список уч-ов'!$A:$K,6,FALSE()))</f>
        <v>Чусовой</v>
      </c>
      <c r="E57" s="75" t="n">
        <v>14</v>
      </c>
      <c r="F57" s="76" t="n">
        <v>24</v>
      </c>
      <c r="G57" s="95" t="str">
        <f aca="false">IF(F57="","",VLOOKUP(F57,'Список уч-ов'!$A:$K,11,FALSE()))</f>
        <v>СУББОТИН Д.</v>
      </c>
      <c r="H57" s="95" t="e">
        <f aca="false">IF(G57="","",VLOOKUP(G57,'Список уч-ов'!$A:$K,11,FALSE()))</f>
        <v>#N/A</v>
      </c>
      <c r="I57" s="87"/>
      <c r="J57" s="125" t="s">
        <v>324</v>
      </c>
      <c r="K57" s="93" t="n">
        <v>28</v>
      </c>
      <c r="L57" s="87"/>
      <c r="M57" s="79"/>
      <c r="N57" s="93"/>
      <c r="O57" s="87"/>
      <c r="P57" s="80"/>
      <c r="Q57" s="113"/>
      <c r="R57" s="87"/>
      <c r="S57" s="111" t="s">
        <v>331</v>
      </c>
    </row>
    <row r="58" customFormat="false" ht="11.1" hidden="false" customHeight="true" outlineLevel="0" collapsed="false">
      <c r="A58" s="82" t="n">
        <v>28</v>
      </c>
      <c r="B58" s="83" t="n">
        <v>38</v>
      </c>
      <c r="C58" s="97" t="str">
        <f aca="false">IF(B58="","",VLOOKUP(B58,'Список уч-ов'!$A:$K,11,FALSE()))</f>
        <v>БУРДИН А.</v>
      </c>
      <c r="D58" s="85" t="str">
        <f aca="false">IF(B58="","",VLOOKUP(B58,'Список уч-ов'!$A:$K,6,FALSE()))</f>
        <v>Сорочинск</v>
      </c>
      <c r="E58" s="75"/>
      <c r="F58" s="76" t="n">
        <v>78</v>
      </c>
      <c r="G58" s="98" t="str">
        <f aca="false">IF(F58="","",VLOOKUP(F58,'Список уч-ов'!$A:$K,11,FALSE()))</f>
        <v>ИШАНОВ А.</v>
      </c>
      <c r="H58" s="98" t="e">
        <f aca="false">IF(G58="","",VLOOKUP(G58,'Список уч-ов'!$A:$K,11,FALSE()))</f>
        <v>#N/A</v>
      </c>
      <c r="I58" s="89"/>
      <c r="J58" s="79"/>
      <c r="K58" s="93"/>
      <c r="L58" s="87"/>
      <c r="M58" s="79"/>
      <c r="N58" s="93"/>
      <c r="O58" s="87"/>
      <c r="P58" s="80"/>
      <c r="Q58" s="88"/>
      <c r="R58" s="87"/>
      <c r="S58" s="111"/>
    </row>
    <row r="59" customFormat="false" ht="11.1" hidden="false" customHeight="true" outlineLevel="0" collapsed="false">
      <c r="A59" s="82"/>
      <c r="B59" s="90" t="n">
        <v>37</v>
      </c>
      <c r="C59" s="91" t="str">
        <f aca="false">IF(B59="","",VLOOKUP(B59,'Список уч-ов'!$A:$K,11,FALSE()))</f>
        <v>ПОПОВ А.</v>
      </c>
      <c r="D59" s="92" t="str">
        <f aca="false">IF(B59="","",VLOOKUP(B59,'Список уч-ов'!$A:$K,6,FALSE()))</f>
        <v>Н.Новгород</v>
      </c>
      <c r="E59" s="67"/>
      <c r="F59" s="68"/>
      <c r="G59" s="96" t="s">
        <v>332</v>
      </c>
      <c r="H59" s="88"/>
      <c r="I59" s="89"/>
      <c r="J59" s="99"/>
      <c r="K59" s="93"/>
      <c r="L59" s="102" t="n">
        <v>7</v>
      </c>
      <c r="M59" s="95" t="str">
        <f aca="false">IF(L59="","",VLOOKUP(L59,'Список уч-ов'!$A:$K,11,FALSE()))</f>
        <v>РЫЖОВ Ю.</v>
      </c>
      <c r="N59" s="95" t="e">
        <f aca="false">IF(M59="","",VLOOKUP(M59,'Список уч-ов'!$A:$K,11,FALSE()))</f>
        <v>#N/A</v>
      </c>
      <c r="O59" s="87"/>
      <c r="P59" s="80"/>
      <c r="Q59" s="88"/>
      <c r="R59" s="87"/>
      <c r="S59" s="81"/>
    </row>
    <row r="60" customFormat="false" ht="11.1" hidden="false" customHeight="true" outlineLevel="0" collapsed="false">
      <c r="A60" s="63" t="n">
        <v>29</v>
      </c>
      <c r="B60" s="64" t="n">
        <v>28</v>
      </c>
      <c r="C60" s="65" t="str">
        <f aca="false">IF(B60="","",VLOOKUP(B60,'Список уч-ов'!$A:$K,11,FALSE()))</f>
        <v>ЛУКЪЯНЕНКО М.</v>
      </c>
      <c r="D60" s="66" t="str">
        <f aca="false">IF(B60="","",VLOOKUP(B60,'Список уч-ов'!$A:$K,6,FALSE()))</f>
        <v>Пенза</v>
      </c>
      <c r="E60" s="67"/>
      <c r="F60" s="68"/>
      <c r="G60" s="79"/>
      <c r="H60" s="88"/>
      <c r="I60" s="89"/>
      <c r="J60" s="101"/>
      <c r="K60" s="93"/>
      <c r="L60" s="94" t="n">
        <v>12</v>
      </c>
      <c r="M60" s="98" t="str">
        <f aca="false">IF(L60="","",VLOOKUP(L60,'Список уч-ов'!$A:$K,11,FALSE()))</f>
        <v>КРАЕВ В.</v>
      </c>
      <c r="N60" s="98" t="e">
        <f aca="false">IF(M60="","",VLOOKUP(M60,'Список уч-ов'!$A:$K,11,FALSE()))</f>
        <v>#N/A</v>
      </c>
      <c r="O60" s="89"/>
      <c r="P60" s="80"/>
      <c r="Q60" s="88"/>
      <c r="R60" s="119" t="n">
        <f aca="false">IF(O19="","",IF(O19=L11,L27,IF(O19=L27,L11)))</f>
        <v>10</v>
      </c>
      <c r="S60" s="120" t="str">
        <f aca="false">IF(R60="","",VLOOKUP(R60,'Список уч-ов'!$A:$K,11,FALSE()))</f>
        <v>ВАЛЕЕВ М.</v>
      </c>
    </row>
    <row r="61" customFormat="false" ht="11.1" hidden="false" customHeight="true" outlineLevel="0" collapsed="false">
      <c r="A61" s="63"/>
      <c r="B61" s="72" t="n">
        <v>33</v>
      </c>
      <c r="C61" s="73" t="str">
        <f aca="false">IF(B61="","",VLOOKUP(B61,'Список уч-ов'!$A:$K,11,FALSE()))</f>
        <v>НЕВЕДРОВ П.</v>
      </c>
      <c r="D61" s="74" t="str">
        <f aca="false">IF(B61="","",VLOOKUP(B61,'Список уч-ов'!$A:$K,6,FALSE()))</f>
        <v>Пенза</v>
      </c>
      <c r="E61" s="75" t="n">
        <v>15</v>
      </c>
      <c r="F61" s="76" t="n">
        <v>28</v>
      </c>
      <c r="G61" s="77" t="str">
        <f aca="false">IF(F61="","",VLOOKUP(F61,'Список уч-ов'!$A:$K,11,FALSE()))</f>
        <v>ЛУКЪЯНЕНКО М.</v>
      </c>
      <c r="H61" s="77" t="e">
        <f aca="false">IF(G61="","",VLOOKUP(G61,'Список уч-ов'!$A:$K,11,FALSE()))</f>
        <v>#N/A</v>
      </c>
      <c r="I61" s="89"/>
      <c r="J61" s="79"/>
      <c r="K61" s="93"/>
      <c r="L61" s="87"/>
      <c r="M61" s="96" t="s">
        <v>325</v>
      </c>
      <c r="N61" s="88"/>
      <c r="O61" s="89"/>
      <c r="P61" s="126"/>
      <c r="Q61" s="126"/>
      <c r="R61" s="121" t="n">
        <f aca="false">IF(O20="","",IF(O20=L12,L28,IF(O20=L28,L12)))</f>
        <v>15</v>
      </c>
      <c r="S61" s="117" t="str">
        <f aca="false">IF(R61="","",VLOOKUP(R61,'Список уч-ов'!$A:$K,11,FALSE()))</f>
        <v>БОЛЬШОВ А.</v>
      </c>
    </row>
    <row r="62" customFormat="false" ht="11.1" hidden="false" customHeight="true" outlineLevel="0" collapsed="false">
      <c r="A62" s="82" t="n">
        <v>30</v>
      </c>
      <c r="B62" s="83" t="n">
        <v>74</v>
      </c>
      <c r="C62" s="97" t="str">
        <f aca="false">IF(B62="","",VLOOKUP(B62,'Список уч-ов'!$A:$K,11,FALSE()))</f>
        <v>ТКАЛИЧ П.</v>
      </c>
      <c r="D62" s="85" t="str">
        <f aca="false">IF(B62="","",VLOOKUP(B62,'Список уч-ов'!$A:$K,6,FALSE()))</f>
        <v>Сорочинск</v>
      </c>
      <c r="E62" s="75"/>
      <c r="F62" s="76" t="n">
        <v>33</v>
      </c>
      <c r="G62" s="86" t="str">
        <f aca="false">IF(F62="","",VLOOKUP(F62,'Список уч-ов'!$A:$K,11,FALSE()))</f>
        <v>НЕВЕДРОВ П.</v>
      </c>
      <c r="H62" s="86" t="e">
        <f aca="false">IF(G62="","",VLOOKUP(G62,'Список уч-ов'!$A:$K,11,FALSE()))</f>
        <v>#N/A</v>
      </c>
      <c r="I62" s="87"/>
      <c r="J62" s="79"/>
      <c r="K62" s="93"/>
      <c r="L62" s="87"/>
      <c r="M62" s="79"/>
      <c r="N62" s="127"/>
      <c r="O62" s="122"/>
      <c r="P62" s="128"/>
      <c r="Q62" s="129"/>
      <c r="R62" s="126"/>
      <c r="S62" s="81"/>
    </row>
    <row r="63" customFormat="false" ht="11.1" hidden="false" customHeight="true" outlineLevel="0" collapsed="false">
      <c r="A63" s="82"/>
      <c r="B63" s="90" t="n">
        <v>75</v>
      </c>
      <c r="C63" s="91" t="str">
        <f aca="false">IF(B63="","",VLOOKUP(B63,'Список уч-ов'!$A:$K,11,FALSE()))</f>
        <v>МОРОЗОВ Е.</v>
      </c>
      <c r="D63" s="92" t="str">
        <f aca="false">IF(B63="","",VLOOKUP(B63,'Список уч-ов'!$A:$K,6,FALSE()))</f>
        <v>Сорочинск</v>
      </c>
      <c r="E63" s="67"/>
      <c r="F63" s="68"/>
      <c r="G63" s="96" t="s">
        <v>324</v>
      </c>
      <c r="H63" s="93" t="n">
        <v>24</v>
      </c>
      <c r="I63" s="102" t="n">
        <v>7</v>
      </c>
      <c r="J63" s="95" t="str">
        <f aca="false">IF(I63="","",VLOOKUP(I63,'Список уч-ов'!$A:$K,11,FALSE()))</f>
        <v>РЫЖОВ Ю.</v>
      </c>
      <c r="K63" s="95" t="e">
        <f aca="false">IF(J63="","",VLOOKUP(J63,'Список уч-ов'!$A:$K,11,FALSE()))</f>
        <v>#N/A</v>
      </c>
      <c r="L63" s="87"/>
      <c r="M63" s="79"/>
      <c r="N63" s="127"/>
      <c r="O63" s="122"/>
      <c r="P63" s="128"/>
      <c r="Q63" s="127"/>
      <c r="R63" s="87"/>
      <c r="S63" s="111" t="s">
        <v>331</v>
      </c>
    </row>
    <row r="64" customFormat="false" ht="11.1" hidden="false" customHeight="true" outlineLevel="0" collapsed="false">
      <c r="A64" s="63" t="n">
        <v>31</v>
      </c>
      <c r="B64" s="64"/>
      <c r="C64" s="112" t="s">
        <v>323</v>
      </c>
      <c r="D64" s="66" t="str">
        <f aca="false">IF(B64="","",VLOOKUP(B64,'Список уч-ов'!$A:$K,6,FALSE()))</f>
        <v/>
      </c>
      <c r="E64" s="103"/>
      <c r="F64" s="104"/>
      <c r="G64" s="79"/>
      <c r="H64" s="93"/>
      <c r="I64" s="94" t="n">
        <v>12</v>
      </c>
      <c r="J64" s="98" t="str">
        <f aca="false">IF(I64="","",VLOOKUP(I64,'Список уч-ов'!$A:$K,11,FALSE()))</f>
        <v>КРАЕВ В.</v>
      </c>
      <c r="K64" s="98" t="e">
        <f aca="false">IF(J64="","",VLOOKUP(J64,'Список уч-ов'!$A:$K,11,FALSE()))</f>
        <v>#N/A</v>
      </c>
      <c r="L64" s="89"/>
      <c r="M64" s="79"/>
      <c r="N64" s="127"/>
      <c r="O64" s="122"/>
      <c r="P64" s="130"/>
      <c r="Q64" s="130"/>
      <c r="R64" s="87"/>
      <c r="S64" s="111"/>
    </row>
    <row r="65" customFormat="false" ht="11.1" hidden="false" customHeight="true" outlineLevel="0" collapsed="false">
      <c r="A65" s="63"/>
      <c r="B65" s="72"/>
      <c r="C65" s="73" t="str">
        <f aca="false">IF(B65="","",VLOOKUP(B65,'Список уч-ов'!$A:$K,11,FALSE()))</f>
        <v/>
      </c>
      <c r="D65" s="74" t="str">
        <f aca="false">IF(B65="","",VLOOKUP(B65,'Список уч-ов'!$A:$K,6,FALSE()))</f>
        <v/>
      </c>
      <c r="E65" s="75" t="n">
        <v>16</v>
      </c>
      <c r="F65" s="105" t="n">
        <v>7</v>
      </c>
      <c r="G65" s="95" t="str">
        <f aca="false">IF(F65="","",VLOOKUP(F65,'Список уч-ов'!$A:$K,11,FALSE()))</f>
        <v>РЫЖОВ Ю.</v>
      </c>
      <c r="H65" s="95" t="e">
        <f aca="false">IF(G65="","",VLOOKUP(G65,'Список уч-ов'!$A:$K,11,FALSE()))</f>
        <v>#N/A</v>
      </c>
      <c r="I65" s="87"/>
      <c r="J65" s="96" t="s">
        <v>324</v>
      </c>
      <c r="K65" s="88"/>
      <c r="L65" s="89"/>
      <c r="M65" s="79"/>
      <c r="N65" s="127"/>
      <c r="O65" s="122"/>
      <c r="P65" s="128"/>
      <c r="Q65" s="129"/>
      <c r="R65" s="87"/>
      <c r="S65" s="81"/>
    </row>
    <row r="66" customFormat="false" ht="11.1" hidden="false" customHeight="true" outlineLevel="0" collapsed="false">
      <c r="A66" s="82" t="n">
        <v>32</v>
      </c>
      <c r="B66" s="83" t="n">
        <v>7</v>
      </c>
      <c r="C66" s="97" t="str">
        <f aca="false">IF(B66="","",VLOOKUP(B66,'Список уч-ов'!$A:$K,11,FALSE()))</f>
        <v>РЫЖОВ Ю.</v>
      </c>
      <c r="D66" s="85" t="str">
        <f aca="false">IF(B66="","",VLOOKUP(B66,'Список уч-ов'!$A:$K,6,FALSE()))</f>
        <v>Уфа</v>
      </c>
      <c r="E66" s="75"/>
      <c r="F66" s="76" t="n">
        <v>12</v>
      </c>
      <c r="G66" s="98" t="str">
        <f aca="false">IF(F66="","",VLOOKUP(F66,'Список уч-ов'!$A:$K,11,FALSE()))</f>
        <v>КРАЕВ В.</v>
      </c>
      <c r="H66" s="98" t="e">
        <f aca="false">IF(G66="","",VLOOKUP(G66,'Список уч-ов'!$A:$K,11,FALSE()))</f>
        <v>#N/A</v>
      </c>
      <c r="I66" s="89"/>
      <c r="J66" s="79"/>
      <c r="K66" s="88"/>
      <c r="L66" s="89"/>
      <c r="M66" s="79"/>
      <c r="N66" s="113"/>
      <c r="O66" s="87"/>
      <c r="P66" s="80"/>
      <c r="Q66" s="88"/>
      <c r="R66" s="119" t="n">
        <f aca="false">IF(O51="","",IF(O51=L43,L59,IF(O51=L59,L43)))</f>
        <v>0</v>
      </c>
      <c r="S66" s="131" t="s">
        <v>329</v>
      </c>
    </row>
    <row r="67" customFormat="false" ht="11.1" hidden="false" customHeight="true" outlineLevel="0" collapsed="false">
      <c r="A67" s="82"/>
      <c r="B67" s="132" t="n">
        <v>12</v>
      </c>
      <c r="C67" s="91" t="str">
        <f aca="false">IF(B67="","",VLOOKUP(B67,'Список уч-ов'!$A:$K,11,FALSE()))</f>
        <v>КРАЕВ В.</v>
      </c>
      <c r="D67" s="92" t="str">
        <f aca="false">IF(B67="","",VLOOKUP(B67,'Список уч-ов'!$A:$K,6,FALSE()))</f>
        <v>Уфа</v>
      </c>
      <c r="E67" s="133"/>
      <c r="F67" s="134"/>
      <c r="G67" s="115"/>
      <c r="H67" s="135"/>
      <c r="I67" s="89"/>
      <c r="J67" s="79"/>
      <c r="K67" s="135"/>
      <c r="L67" s="89"/>
      <c r="M67" s="79"/>
      <c r="N67" s="113"/>
      <c r="O67" s="87"/>
      <c r="P67" s="79"/>
      <c r="Q67" s="113"/>
      <c r="R67" s="121" t="n">
        <f aca="false">IF(O52="","",IF(O52=L44,L60,IF(O52=L60,L44)))</f>
        <v>17</v>
      </c>
      <c r="S67" s="98" t="str">
        <f aca="false">IF(R67="","",VLOOKUP(R67,'Список уч-ов'!$A:$K,11,FALSE()))</f>
        <v>ЖИЖИКИН Д.</v>
      </c>
    </row>
    <row r="68" customFormat="false" ht="12.75" hidden="false" customHeight="true" outlineLevel="0" collapsed="false">
      <c r="A68" s="113" t="s">
        <v>231</v>
      </c>
      <c r="B68" s="136"/>
      <c r="C68" s="137"/>
      <c r="D68" s="138"/>
      <c r="E68" s="139"/>
      <c r="F68" s="134"/>
      <c r="G68" s="140"/>
      <c r="H68" s="141"/>
      <c r="I68" s="142"/>
      <c r="J68" s="140"/>
      <c r="K68" s="141"/>
      <c r="L68" s="142"/>
      <c r="M68" s="143" t="s">
        <v>333</v>
      </c>
      <c r="N68" s="144"/>
      <c r="O68" s="145"/>
      <c r="P68" s="140"/>
      <c r="Q68" s="144"/>
      <c r="R68" s="145"/>
      <c r="S68" s="81"/>
    </row>
    <row r="69" customFormat="false" ht="6.75" hidden="false" customHeight="true" outlineLevel="0" collapsed="false"/>
    <row r="70" customFormat="false" ht="12.75" hidden="false" customHeight="true" outlineLevel="0" collapsed="false">
      <c r="A70" s="113" t="s">
        <v>233</v>
      </c>
      <c r="M70" s="143" t="s">
        <v>334</v>
      </c>
      <c r="R70" s="145"/>
      <c r="S70" s="146"/>
    </row>
  </sheetData>
  <mergeCells count="130">
    <mergeCell ref="A1:S1"/>
    <mergeCell ref="A2:S2"/>
    <mergeCell ref="A3:S3"/>
    <mergeCell ref="A4:A5"/>
    <mergeCell ref="E5:E6"/>
    <mergeCell ref="G5:H5"/>
    <mergeCell ref="A6:A7"/>
    <mergeCell ref="G6:H6"/>
    <mergeCell ref="H7:H8"/>
    <mergeCell ref="J7:K7"/>
    <mergeCell ref="A8:A9"/>
    <mergeCell ref="J8:K8"/>
    <mergeCell ref="E9:E10"/>
    <mergeCell ref="G9:H9"/>
    <mergeCell ref="K9:K14"/>
    <mergeCell ref="A10:A11"/>
    <mergeCell ref="G10:H10"/>
    <mergeCell ref="M11:N11"/>
    <mergeCell ref="A12:A13"/>
    <mergeCell ref="M12:N12"/>
    <mergeCell ref="E13:E14"/>
    <mergeCell ref="G13:H13"/>
    <mergeCell ref="N13:N26"/>
    <mergeCell ref="A14:A15"/>
    <mergeCell ref="G14:H14"/>
    <mergeCell ref="H15:H16"/>
    <mergeCell ref="J15:K15"/>
    <mergeCell ref="A16:A17"/>
    <mergeCell ref="J16:K16"/>
    <mergeCell ref="E17:E18"/>
    <mergeCell ref="G17:H17"/>
    <mergeCell ref="A18:A19"/>
    <mergeCell ref="G18:H18"/>
    <mergeCell ref="P19:Q19"/>
    <mergeCell ref="A20:A21"/>
    <mergeCell ref="P20:Q20"/>
    <mergeCell ref="E21:E22"/>
    <mergeCell ref="G21:H21"/>
    <mergeCell ref="Q21:Q50"/>
    <mergeCell ref="A22:A23"/>
    <mergeCell ref="G22:H22"/>
    <mergeCell ref="H23:H24"/>
    <mergeCell ref="J23:K23"/>
    <mergeCell ref="A24:A25"/>
    <mergeCell ref="J24:K24"/>
    <mergeCell ref="E25:E26"/>
    <mergeCell ref="G25:H25"/>
    <mergeCell ref="K25:K30"/>
    <mergeCell ref="A26:A27"/>
    <mergeCell ref="G26:H26"/>
    <mergeCell ref="M27:N27"/>
    <mergeCell ref="A28:A29"/>
    <mergeCell ref="M28:N28"/>
    <mergeCell ref="E29:E30"/>
    <mergeCell ref="G29:H29"/>
    <mergeCell ref="A30:A31"/>
    <mergeCell ref="G30:H30"/>
    <mergeCell ref="H31:H32"/>
    <mergeCell ref="J31:K31"/>
    <mergeCell ref="S31:S32"/>
    <mergeCell ref="A32:A33"/>
    <mergeCell ref="J32:K32"/>
    <mergeCell ref="E33:E34"/>
    <mergeCell ref="G33:H33"/>
    <mergeCell ref="A34:A35"/>
    <mergeCell ref="G34:H34"/>
    <mergeCell ref="A36:A37"/>
    <mergeCell ref="E37:E38"/>
    <mergeCell ref="G37:H37"/>
    <mergeCell ref="A38:A39"/>
    <mergeCell ref="G38:H38"/>
    <mergeCell ref="H39:H40"/>
    <mergeCell ref="J39:K39"/>
    <mergeCell ref="A40:A41"/>
    <mergeCell ref="J40:K40"/>
    <mergeCell ref="E41:E42"/>
    <mergeCell ref="G41:H41"/>
    <mergeCell ref="K41:K46"/>
    <mergeCell ref="A42:A43"/>
    <mergeCell ref="G42:H42"/>
    <mergeCell ref="M43:N43"/>
    <mergeCell ref="A44:A45"/>
    <mergeCell ref="M44:N44"/>
    <mergeCell ref="E45:E46"/>
    <mergeCell ref="G45:H45"/>
    <mergeCell ref="N45:N58"/>
    <mergeCell ref="A46:A47"/>
    <mergeCell ref="G46:H46"/>
    <mergeCell ref="H47:H48"/>
    <mergeCell ref="J47:K47"/>
    <mergeCell ref="A48:A49"/>
    <mergeCell ref="J48:K48"/>
    <mergeCell ref="S48:S49"/>
    <mergeCell ref="E49:E50"/>
    <mergeCell ref="G49:H49"/>
    <mergeCell ref="A50:A51"/>
    <mergeCell ref="G50:H50"/>
    <mergeCell ref="P51:Q51"/>
    <mergeCell ref="A52:A53"/>
    <mergeCell ref="P52:Q52"/>
    <mergeCell ref="E53:E54"/>
    <mergeCell ref="G53:H53"/>
    <mergeCell ref="A54:A55"/>
    <mergeCell ref="G54:H54"/>
    <mergeCell ref="H55:H56"/>
    <mergeCell ref="J55:K55"/>
    <mergeCell ref="A56:A57"/>
    <mergeCell ref="J56:K56"/>
    <mergeCell ref="E57:E58"/>
    <mergeCell ref="G57:H57"/>
    <mergeCell ref="K57:K62"/>
    <mergeCell ref="S57:S58"/>
    <mergeCell ref="A58:A59"/>
    <mergeCell ref="G58:H58"/>
    <mergeCell ref="M59:N59"/>
    <mergeCell ref="A60:A61"/>
    <mergeCell ref="M60:N60"/>
    <mergeCell ref="E61:E62"/>
    <mergeCell ref="G61:H61"/>
    <mergeCell ref="A62:A63"/>
    <mergeCell ref="G62:H62"/>
    <mergeCell ref="H63:H64"/>
    <mergeCell ref="J63:K63"/>
    <mergeCell ref="S63:S64"/>
    <mergeCell ref="A64:A65"/>
    <mergeCell ref="J64:K64"/>
    <mergeCell ref="E65:E66"/>
    <mergeCell ref="G65:H65"/>
    <mergeCell ref="A66:A67"/>
    <mergeCell ref="G66:H6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S6" activeCellId="0" sqref="S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51" width="3.7"/>
    <col collapsed="false" customWidth="true" hidden="true" outlineLevel="1" max="2" min="2" style="52" width="2.99"/>
    <col collapsed="false" customWidth="true" hidden="false" outlineLevel="0" max="3" min="3" style="147" width="12.7"/>
    <col collapsed="false" customWidth="true" hidden="false" outlineLevel="0" max="4" min="4" style="54" width="4.7"/>
    <col collapsed="false" customWidth="true" hidden="false" outlineLevel="0" max="5" min="5" style="55" width="2.7"/>
    <col collapsed="false" customWidth="true" hidden="true" outlineLevel="1" max="6" min="6" style="56" width="2.99"/>
    <col collapsed="false" customWidth="true" hidden="false" outlineLevel="0" max="7" min="7" style="57" width="11.7"/>
    <col collapsed="false" customWidth="true" hidden="false" outlineLevel="0" max="8" min="8" style="58" width="2.42"/>
    <col collapsed="false" customWidth="true" hidden="true" outlineLevel="1" max="9" min="9" style="52" width="2.99"/>
    <col collapsed="false" customWidth="true" hidden="false" outlineLevel="0" max="10" min="10" style="57" width="11.7"/>
    <col collapsed="false" customWidth="true" hidden="false" outlineLevel="0" max="11" min="11" style="58" width="2.56"/>
    <col collapsed="false" customWidth="true" hidden="true" outlineLevel="1" max="12" min="12" style="52" width="2.99"/>
    <col collapsed="false" customWidth="true" hidden="false" outlineLevel="0" max="13" min="13" style="57" width="11.7"/>
    <col collapsed="false" customWidth="true" hidden="false" outlineLevel="0" max="14" min="14" style="58" width="3.28"/>
    <col collapsed="false" customWidth="true" hidden="true" outlineLevel="1" max="15" min="15" style="52" width="2.99"/>
    <col collapsed="false" customWidth="true" hidden="false" outlineLevel="0" max="16" min="16" style="57" width="11.7"/>
    <col collapsed="false" customWidth="true" hidden="false" outlineLevel="0" max="17" min="17" style="58" width="2.42"/>
    <col collapsed="false" customWidth="true" hidden="true" outlineLevel="1" max="18" min="18" style="52" width="2.99"/>
    <col collapsed="false" customWidth="true" hidden="false" outlineLevel="0" max="19" min="19" style="59" width="18.7"/>
    <col collapsed="false" customWidth="false" hidden="false" outlineLevel="0" max="257" min="20" style="58" width="9.14"/>
  </cols>
  <sheetData>
    <row r="1" customFormat="false" ht="17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7.25" hidden="false" customHeight="true" outlineLevel="0" collapsed="false">
      <c r="A2" s="61" t="s">
        <v>3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9.5" hidden="false" customHeight="true" outlineLevel="0" collapsed="false">
      <c r="A3" s="62" t="s">
        <v>33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1.1" hidden="false" customHeight="true" outlineLevel="0" collapsed="false">
      <c r="A4" s="63" t="n">
        <v>1</v>
      </c>
      <c r="B4" s="64" t="n">
        <v>103</v>
      </c>
      <c r="C4" s="148" t="str">
        <f aca="false">IF(B4="","",VLOOKUP(B4,'Список уч-ов'!$A:$K,11,FALSE()))</f>
        <v>САВЕЛЬЕВА А.</v>
      </c>
      <c r="D4" s="66" t="str">
        <f aca="false">IF(B4="","",VLOOKUP(B4,'Список уч-ов'!$A:$K,6,FALSE()))</f>
        <v>Чебоксары</v>
      </c>
      <c r="E4" s="67"/>
      <c r="F4" s="68"/>
      <c r="G4" s="69"/>
      <c r="H4" s="69"/>
      <c r="I4" s="69"/>
      <c r="J4" s="69"/>
      <c r="K4" s="69"/>
      <c r="L4" s="69"/>
      <c r="M4" s="69"/>
      <c r="N4" s="70"/>
      <c r="O4" s="70"/>
      <c r="P4" s="70"/>
      <c r="Q4" s="70"/>
      <c r="R4" s="70"/>
      <c r="S4" s="71"/>
    </row>
    <row r="5" customFormat="false" ht="11.1" hidden="false" customHeight="true" outlineLevel="0" collapsed="false">
      <c r="A5" s="63"/>
      <c r="B5" s="72" t="n">
        <v>109</v>
      </c>
      <c r="C5" s="149" t="str">
        <f aca="false">IF(B5="","",VLOOKUP(B5,'Список уч-ов'!$A:$K,11,FALSE()))</f>
        <v>БУРДАСОВА Е.</v>
      </c>
      <c r="D5" s="74" t="str">
        <f aca="false">IF(B5="","",VLOOKUP(B5,'Список уч-ов'!$A:$K,6,FALSE()))</f>
        <v>Самара</v>
      </c>
      <c r="E5" s="75" t="n">
        <v>1</v>
      </c>
      <c r="F5" s="76" t="n">
        <v>103</v>
      </c>
      <c r="G5" s="77" t="str">
        <f aca="false">IF(F5="","",VLOOKUP(F5,'Список уч-ов'!$A:$K,11,FALSE()))</f>
        <v>САВЕЛЬЕВА А.</v>
      </c>
      <c r="H5" s="77" t="e">
        <f aca="false">IF(G5="","",VLOOKUP(G5,'Список уч-ов'!$A:$K,11,FALSE()))</f>
        <v>#N/A</v>
      </c>
      <c r="I5" s="78"/>
      <c r="J5" s="79"/>
      <c r="K5" s="70"/>
      <c r="L5" s="78"/>
      <c r="M5" s="79"/>
      <c r="N5" s="70"/>
      <c r="O5" s="78"/>
      <c r="P5" s="80"/>
      <c r="Q5" s="70"/>
      <c r="R5" s="78"/>
      <c r="S5" s="81"/>
    </row>
    <row r="6" customFormat="false" ht="11.1" hidden="false" customHeight="true" outlineLevel="0" collapsed="false">
      <c r="A6" s="82" t="n">
        <v>2</v>
      </c>
      <c r="B6" s="83"/>
      <c r="C6" s="150" t="str">
        <f aca="false">IF(B6="","",VLOOKUP(B6,'Список уч-ов'!$A:$K,11,FALSE()))</f>
        <v/>
      </c>
      <c r="D6" s="85" t="str">
        <f aca="false">IF(B6="","",VLOOKUP(B6,'Список уч-ов'!$A:$K,6,FALSE()))</f>
        <v/>
      </c>
      <c r="E6" s="75"/>
      <c r="F6" s="76" t="n">
        <v>109</v>
      </c>
      <c r="G6" s="86" t="str">
        <f aca="false">IF(F6="","",VLOOKUP(F6,'Список уч-ов'!$A:$K,11,FALSE()))</f>
        <v>БУРДАСОВА Е.</v>
      </c>
      <c r="H6" s="86" t="e">
        <f aca="false">IF(G6="","",VLOOKUP(G6,'Список уч-ов'!$A:$K,11,FALSE()))</f>
        <v>#N/A</v>
      </c>
      <c r="I6" s="87"/>
      <c r="J6" s="79"/>
      <c r="K6" s="88"/>
      <c r="L6" s="89"/>
      <c r="M6" s="79"/>
      <c r="N6" s="88"/>
      <c r="O6" s="89"/>
      <c r="P6" s="80"/>
      <c r="Q6" s="88"/>
      <c r="R6" s="89"/>
      <c r="S6" s="81"/>
    </row>
    <row r="7" customFormat="false" ht="11.1" hidden="false" customHeight="true" outlineLevel="0" collapsed="false">
      <c r="A7" s="82"/>
      <c r="B7" s="90"/>
      <c r="C7" s="151" t="str">
        <f aca="false">IF(B7="","",VLOOKUP(B7,'Список уч-ов'!$A:$K,11,FALSE()))</f>
        <v/>
      </c>
      <c r="D7" s="92" t="str">
        <f aca="false">IF(B7="","",VLOOKUP(B7,'Список уч-ов'!$A:$K,6,FALSE()))</f>
        <v/>
      </c>
      <c r="E7" s="67"/>
      <c r="F7" s="68"/>
      <c r="G7" s="79"/>
      <c r="H7" s="93" t="n">
        <v>17</v>
      </c>
      <c r="I7" s="94" t="n">
        <v>103</v>
      </c>
      <c r="J7" s="77" t="str">
        <f aca="false">IF(I7="","",VLOOKUP(I7,'Список уч-ов'!$A:$K,11,FALSE()))</f>
        <v>САВЕЛЬЕВА А.</v>
      </c>
      <c r="K7" s="77" t="e">
        <f aca="false">IF(J7="","",VLOOKUP(J7,'Список уч-ов'!$A:$K,11,FALSE()))</f>
        <v>#N/A</v>
      </c>
      <c r="L7" s="89"/>
      <c r="M7" s="79"/>
      <c r="N7" s="88"/>
      <c r="O7" s="89"/>
      <c r="P7" s="80"/>
      <c r="Q7" s="88"/>
      <c r="R7" s="89"/>
      <c r="S7" s="81"/>
    </row>
    <row r="8" customFormat="false" ht="11.1" hidden="false" customHeight="true" outlineLevel="0" collapsed="false">
      <c r="A8" s="63" t="n">
        <v>3</v>
      </c>
      <c r="B8" s="64" t="n">
        <v>133</v>
      </c>
      <c r="C8" s="148" t="str">
        <f aca="false">IF(B8="","",VLOOKUP(B8,'Список уч-ов'!$A:$K,11,FALSE()))</f>
        <v>МАРИНИНА И.</v>
      </c>
      <c r="D8" s="66" t="str">
        <f aca="false">IF(B8="","",VLOOKUP(B8,'Список уч-ов'!$A:$K,6,FALSE()))</f>
        <v>Кумены</v>
      </c>
      <c r="E8" s="67"/>
      <c r="F8" s="68"/>
      <c r="G8" s="79"/>
      <c r="H8" s="93"/>
      <c r="I8" s="94" t="n">
        <v>109</v>
      </c>
      <c r="J8" s="86" t="str">
        <f aca="false">IF(I8="","",VLOOKUP(I8,'Список уч-ов'!$A:$K,11,FALSE()))</f>
        <v>БУРДАСОВА Е.</v>
      </c>
      <c r="K8" s="86" t="e">
        <f aca="false">IF(J8="","",VLOOKUP(J8,'Список уч-ов'!$A:$K,11,FALSE()))</f>
        <v>#N/A</v>
      </c>
      <c r="L8" s="87"/>
      <c r="M8" s="79"/>
      <c r="N8" s="88"/>
      <c r="O8" s="89"/>
      <c r="P8" s="80"/>
      <c r="Q8" s="88"/>
      <c r="R8" s="89"/>
      <c r="S8" s="81"/>
    </row>
    <row r="9" customFormat="false" ht="11.1" hidden="false" customHeight="true" outlineLevel="0" collapsed="false">
      <c r="A9" s="63"/>
      <c r="B9" s="72" t="n">
        <v>144</v>
      </c>
      <c r="C9" s="149" t="str">
        <f aca="false">IF(B9="","",VLOOKUP(B9,'Список уч-ов'!$A:$K,11,FALSE()))</f>
        <v>АБДУЛЛАЕВА С.</v>
      </c>
      <c r="D9" s="74" t="str">
        <f aca="false">IF(B9="","",VLOOKUP(B9,'Список уч-ов'!$A:$K,6,FALSE()))</f>
        <v>Киров</v>
      </c>
      <c r="E9" s="75" t="n">
        <v>2</v>
      </c>
      <c r="F9" s="76" t="n">
        <v>124</v>
      </c>
      <c r="G9" s="95" t="str">
        <f aca="false">IF(F9="","",VLOOKUP(F9,'Список уч-ов'!$A:$K,11,FALSE()))</f>
        <v>БАЧИНА А.</v>
      </c>
      <c r="H9" s="95" t="e">
        <f aca="false">IF(G9="","",VLOOKUP(G9,'Список уч-ов'!$A:$K,11,FALSE()))</f>
        <v>#N/A</v>
      </c>
      <c r="I9" s="87"/>
      <c r="J9" s="96" t="s">
        <v>324</v>
      </c>
      <c r="K9" s="93" t="n">
        <v>25</v>
      </c>
      <c r="L9" s="87"/>
      <c r="M9" s="79"/>
      <c r="N9" s="88"/>
      <c r="O9" s="89"/>
      <c r="P9" s="80"/>
      <c r="Q9" s="88"/>
      <c r="R9" s="89"/>
      <c r="S9" s="81"/>
    </row>
    <row r="10" customFormat="false" ht="11.1" hidden="false" customHeight="true" outlineLevel="0" collapsed="false">
      <c r="A10" s="82" t="n">
        <v>4</v>
      </c>
      <c r="B10" s="83" t="n">
        <v>124</v>
      </c>
      <c r="C10" s="150" t="str">
        <f aca="false">IF(B10="","",VLOOKUP(B10,'Список уч-ов'!$A:$K,11,FALSE()))</f>
        <v>БАЧИНА А.</v>
      </c>
      <c r="D10" s="85" t="str">
        <f aca="false">IF(B10="","",VLOOKUP(B10,'Список уч-ов'!$A:$K,6,FALSE()))</f>
        <v>Сорочинск</v>
      </c>
      <c r="E10" s="75"/>
      <c r="F10" s="76" t="n">
        <v>135</v>
      </c>
      <c r="G10" s="98" t="str">
        <f aca="false">IF(F10="","",VLOOKUP(F10,'Список уч-ов'!$A:$K,11,FALSE()))</f>
        <v>ЧЕРНОРАЙ Д.</v>
      </c>
      <c r="H10" s="98" t="e">
        <f aca="false">IF(G10="","",VLOOKUP(G10,'Список уч-ов'!$A:$K,11,FALSE()))</f>
        <v>#N/A</v>
      </c>
      <c r="I10" s="89"/>
      <c r="J10" s="79"/>
      <c r="K10" s="93"/>
      <c r="L10" s="87"/>
      <c r="M10" s="79"/>
      <c r="N10" s="88"/>
      <c r="O10" s="89"/>
      <c r="P10" s="80"/>
      <c r="Q10" s="88"/>
      <c r="R10" s="89"/>
      <c r="S10" s="81"/>
    </row>
    <row r="11" customFormat="false" ht="11.1" hidden="false" customHeight="true" outlineLevel="0" collapsed="false">
      <c r="A11" s="82"/>
      <c r="B11" s="90" t="n">
        <v>135</v>
      </c>
      <c r="C11" s="151" t="str">
        <f aca="false">IF(B11="","",VLOOKUP(B11,'Список уч-ов'!$A:$K,11,FALSE()))</f>
        <v>ЧЕРНОРАЙ Д.</v>
      </c>
      <c r="D11" s="92" t="str">
        <f aca="false">IF(B11="","",VLOOKUP(B11,'Список уч-ов'!$A:$K,6,FALSE()))</f>
        <v>Сорочинск</v>
      </c>
      <c r="E11" s="67"/>
      <c r="F11" s="68"/>
      <c r="G11" s="96" t="s">
        <v>325</v>
      </c>
      <c r="H11" s="88"/>
      <c r="I11" s="89"/>
      <c r="J11" s="99"/>
      <c r="K11" s="93"/>
      <c r="L11" s="94" t="n">
        <v>103</v>
      </c>
      <c r="M11" s="77" t="str">
        <f aca="false">IF(L11="","",VLOOKUP(L11,'Список уч-ов'!$A:$K,11,FALSE()))</f>
        <v>САВЕЛЬЕВА А.</v>
      </c>
      <c r="N11" s="77" t="e">
        <f aca="false">IF(M11="","",VLOOKUP(M11,'Список уч-ов'!$A:$K,11,FALSE()))</f>
        <v>#N/A</v>
      </c>
      <c r="O11" s="89"/>
      <c r="P11" s="80"/>
      <c r="Q11" s="88"/>
      <c r="R11" s="89"/>
      <c r="S11" s="100"/>
    </row>
    <row r="12" customFormat="false" ht="11.1" hidden="false" customHeight="true" outlineLevel="0" collapsed="false">
      <c r="A12" s="63" t="n">
        <v>5</v>
      </c>
      <c r="B12" s="64" t="n">
        <v>119</v>
      </c>
      <c r="C12" s="148" t="str">
        <f aca="false">IF(B12="","",VLOOKUP(B12,'Список уч-ов'!$A:$K,11,FALSE()))</f>
        <v>БАБКИНА М.</v>
      </c>
      <c r="D12" s="66" t="str">
        <f aca="false">IF(B12="","",VLOOKUP(B12,'Список уч-ов'!$A:$K,6,FALSE()))</f>
        <v>Саратов</v>
      </c>
      <c r="E12" s="67"/>
      <c r="F12" s="68"/>
      <c r="G12" s="79"/>
      <c r="H12" s="88"/>
      <c r="I12" s="89"/>
      <c r="J12" s="101"/>
      <c r="K12" s="93"/>
      <c r="L12" s="94" t="n">
        <v>109</v>
      </c>
      <c r="M12" s="86" t="str">
        <f aca="false">IF(L12="","",VLOOKUP(L12,'Список уч-ов'!$A:$K,11,FALSE()))</f>
        <v>БУРДАСОВА Е.</v>
      </c>
      <c r="N12" s="86" t="e">
        <f aca="false">IF(M12="","",VLOOKUP(M12,'Список уч-ов'!$A:$K,11,FALSE()))</f>
        <v>#N/A</v>
      </c>
      <c r="O12" s="87"/>
      <c r="P12" s="80"/>
      <c r="Q12" s="88"/>
      <c r="R12" s="89"/>
      <c r="S12" s="81"/>
    </row>
    <row r="13" customFormat="false" ht="11.1" hidden="false" customHeight="true" outlineLevel="0" collapsed="false">
      <c r="A13" s="63"/>
      <c r="B13" s="72" t="n">
        <v>140</v>
      </c>
      <c r="C13" s="149" t="str">
        <f aca="false">IF(B13="","",VLOOKUP(B13,'Список уч-ов'!$A:$K,11,FALSE()))</f>
        <v>ДАВЫДОВА К.</v>
      </c>
      <c r="D13" s="74" t="str">
        <f aca="false">IF(B13="","",VLOOKUP(B13,'Список уч-ов'!$A:$K,6,FALSE()))</f>
        <v>Степное</v>
      </c>
      <c r="E13" s="75" t="n">
        <v>3</v>
      </c>
      <c r="F13" s="76" t="n">
        <v>119</v>
      </c>
      <c r="G13" s="77" t="str">
        <f aca="false">IF(F13="","",VLOOKUP(F13,'Список уч-ов'!$A:$K,11,FALSE()))</f>
        <v>БАБКИНА М.</v>
      </c>
      <c r="H13" s="77" t="e">
        <f aca="false">IF(G13="","",VLOOKUP(G13,'Список уч-ов'!$A:$K,11,FALSE()))</f>
        <v>#N/A</v>
      </c>
      <c r="I13" s="89"/>
      <c r="J13" s="79"/>
      <c r="K13" s="93"/>
      <c r="L13" s="87"/>
      <c r="M13" s="96" t="s">
        <v>324</v>
      </c>
      <c r="N13" s="93" t="n">
        <v>29</v>
      </c>
      <c r="O13" s="87"/>
      <c r="P13" s="80"/>
      <c r="Q13" s="88"/>
      <c r="R13" s="89"/>
      <c r="S13" s="81"/>
    </row>
    <row r="14" customFormat="false" ht="11.1" hidden="false" customHeight="true" outlineLevel="0" collapsed="false">
      <c r="A14" s="82" t="n">
        <v>6</v>
      </c>
      <c r="B14" s="83"/>
      <c r="C14" s="150" t="str">
        <f aca="false">IF(B14="","",VLOOKUP(B14,'Список уч-ов'!$A:$K,11,FALSE()))</f>
        <v/>
      </c>
      <c r="D14" s="85" t="str">
        <f aca="false">IF(B14="","",VLOOKUP(B14,'Список уч-ов'!$A:$K,6,FALSE()))</f>
        <v/>
      </c>
      <c r="E14" s="75"/>
      <c r="F14" s="76" t="n">
        <v>140</v>
      </c>
      <c r="G14" s="86" t="str">
        <f aca="false">IF(F14="","",VLOOKUP(F14,'Список уч-ов'!$A:$K,11,FALSE()))</f>
        <v>ДАВЫДОВА К.</v>
      </c>
      <c r="H14" s="86" t="e">
        <f aca="false">IF(G14="","",VLOOKUP(G14,'Список уч-ов'!$A:$K,11,FALSE()))</f>
        <v>#N/A</v>
      </c>
      <c r="I14" s="87"/>
      <c r="J14" s="79"/>
      <c r="K14" s="93"/>
      <c r="L14" s="87"/>
      <c r="M14" s="79"/>
      <c r="N14" s="93"/>
      <c r="O14" s="87"/>
      <c r="P14" s="80"/>
      <c r="Q14" s="88"/>
      <c r="R14" s="89"/>
      <c r="S14" s="81"/>
    </row>
    <row r="15" customFormat="false" ht="11.1" hidden="false" customHeight="true" outlineLevel="0" collapsed="false">
      <c r="A15" s="82"/>
      <c r="B15" s="90"/>
      <c r="C15" s="151" t="str">
        <f aca="false">IF(B15="","",VLOOKUP(B15,'Список уч-ов'!$A:$K,11,FALSE()))</f>
        <v/>
      </c>
      <c r="D15" s="92" t="str">
        <f aca="false">IF(B15="","",VLOOKUP(B15,'Список уч-ов'!$A:$K,6,FALSE()))</f>
        <v/>
      </c>
      <c r="E15" s="67"/>
      <c r="F15" s="68"/>
      <c r="G15" s="79"/>
      <c r="H15" s="93" t="n">
        <v>18</v>
      </c>
      <c r="I15" s="102" t="n">
        <v>122</v>
      </c>
      <c r="J15" s="95" t="str">
        <f aca="false">IF(I15="","",VLOOKUP(I15,'Список уч-ов'!$A:$K,11,FALSE()))</f>
        <v>ТОЧКАСОВА А.</v>
      </c>
      <c r="K15" s="95" t="e">
        <f aca="false">IF(J15="","",VLOOKUP(J15,'Список уч-ов'!$A:$K,11,FALSE()))</f>
        <v>#N/A</v>
      </c>
      <c r="L15" s="87"/>
      <c r="M15" s="79"/>
      <c r="N15" s="93"/>
      <c r="O15" s="87"/>
      <c r="P15" s="80"/>
      <c r="Q15" s="88"/>
      <c r="R15" s="89"/>
      <c r="S15" s="81"/>
    </row>
    <row r="16" customFormat="false" ht="11.1" hidden="false" customHeight="true" outlineLevel="0" collapsed="false">
      <c r="A16" s="63" t="n">
        <v>7</v>
      </c>
      <c r="B16" s="64"/>
      <c r="C16" s="148" t="str">
        <f aca="false">IF(B16="","",VLOOKUP(B16,'Список уч-ов'!$A:$K,11,FALSE()))</f>
        <v/>
      </c>
      <c r="D16" s="66" t="str">
        <f aca="false">IF(B16="","",VLOOKUP(B16,'Список уч-ов'!$A:$K,6,FALSE()))</f>
        <v/>
      </c>
      <c r="E16" s="103"/>
      <c r="F16" s="104"/>
      <c r="G16" s="79"/>
      <c r="H16" s="93"/>
      <c r="I16" s="94" t="n">
        <v>121</v>
      </c>
      <c r="J16" s="98" t="str">
        <f aca="false">IF(I16="","",VLOOKUP(I16,'Список уч-ов'!$A:$K,11,FALSE()))</f>
        <v>ГУЛЕВСКАЯ Л.</v>
      </c>
      <c r="K16" s="98" t="e">
        <f aca="false">IF(J16="","",VLOOKUP(J16,'Список уч-ов'!$A:$K,11,FALSE()))</f>
        <v>#N/A</v>
      </c>
      <c r="L16" s="89"/>
      <c r="M16" s="79"/>
      <c r="N16" s="93"/>
      <c r="O16" s="87"/>
      <c r="P16" s="80"/>
      <c r="Q16" s="88"/>
      <c r="R16" s="89"/>
      <c r="S16" s="81"/>
    </row>
    <row r="17" customFormat="false" ht="11.1" hidden="false" customHeight="true" outlineLevel="0" collapsed="false">
      <c r="A17" s="63"/>
      <c r="B17" s="72"/>
      <c r="C17" s="149" t="str">
        <f aca="false">IF(B17="","",VLOOKUP(B17,'Список уч-ов'!$A:$K,11,FALSE()))</f>
        <v/>
      </c>
      <c r="D17" s="74" t="str">
        <f aca="false">IF(B17="","",VLOOKUP(B17,'Список уч-ов'!$A:$K,6,FALSE()))</f>
        <v/>
      </c>
      <c r="E17" s="75" t="n">
        <v>4</v>
      </c>
      <c r="F17" s="105" t="n">
        <v>122</v>
      </c>
      <c r="G17" s="95" t="str">
        <f aca="false">IF(F17="","",VLOOKUP(F17,'Список уч-ов'!$A:$K,11,FALSE()))</f>
        <v>ТОЧКАСОВА А.</v>
      </c>
      <c r="H17" s="95" t="e">
        <f aca="false">IF(G17="","",VLOOKUP(G17,'Список уч-ов'!$A:$K,11,FALSE()))</f>
        <v>#N/A</v>
      </c>
      <c r="I17" s="87"/>
      <c r="J17" s="96" t="s">
        <v>326</v>
      </c>
      <c r="K17" s="88"/>
      <c r="L17" s="89"/>
      <c r="M17" s="79"/>
      <c r="N17" s="93"/>
      <c r="O17" s="87"/>
      <c r="P17" s="80"/>
      <c r="Q17" s="88"/>
      <c r="R17" s="89"/>
      <c r="S17" s="81"/>
    </row>
    <row r="18" customFormat="false" ht="11.1" hidden="false" customHeight="true" outlineLevel="0" collapsed="false">
      <c r="A18" s="82" t="n">
        <v>8</v>
      </c>
      <c r="B18" s="83" t="n">
        <v>122</v>
      </c>
      <c r="C18" s="150" t="str">
        <f aca="false">IF(B18="","",VLOOKUP(B18,'Список уч-ов'!$A:$K,11,FALSE()))</f>
        <v>ТОЧКАСОВА А.</v>
      </c>
      <c r="D18" s="85" t="str">
        <f aca="false">IF(B18="","",VLOOKUP(B18,'Список уч-ов'!$A:$K,6,FALSE()))</f>
        <v>Казань</v>
      </c>
      <c r="E18" s="75"/>
      <c r="F18" s="76" t="n">
        <v>121</v>
      </c>
      <c r="G18" s="98" t="str">
        <f aca="false">IF(F18="","",VLOOKUP(F18,'Список уч-ов'!$A:$K,11,FALSE()))</f>
        <v>ГУЛЕВСКАЯ Л.</v>
      </c>
      <c r="H18" s="98" t="e">
        <f aca="false">IF(G18="","",VLOOKUP(G18,'Список уч-ов'!$A:$K,11,FALSE()))</f>
        <v>#N/A</v>
      </c>
      <c r="I18" s="89"/>
      <c r="J18" s="79"/>
      <c r="K18" s="88"/>
      <c r="L18" s="89"/>
      <c r="M18" s="79"/>
      <c r="N18" s="93"/>
      <c r="O18" s="87"/>
      <c r="P18" s="80"/>
      <c r="Q18" s="88"/>
      <c r="R18" s="89"/>
      <c r="S18" s="81"/>
    </row>
    <row r="19" customFormat="false" ht="11.1" hidden="false" customHeight="true" outlineLevel="0" collapsed="false">
      <c r="A19" s="82"/>
      <c r="B19" s="90" t="n">
        <v>121</v>
      </c>
      <c r="C19" s="151" t="str">
        <f aca="false">IF(B19="","",VLOOKUP(B19,'Список уч-ов'!$A:$K,11,FALSE()))</f>
        <v>ГУЛЕВСКАЯ Л.</v>
      </c>
      <c r="D19" s="92" t="str">
        <f aca="false">IF(B19="","",VLOOKUP(B19,'Список уч-ов'!$A:$K,6,FALSE()))</f>
        <v>Казань</v>
      </c>
      <c r="E19" s="67"/>
      <c r="F19" s="68"/>
      <c r="G19" s="79"/>
      <c r="H19" s="88"/>
      <c r="I19" s="89"/>
      <c r="J19" s="79"/>
      <c r="K19" s="88"/>
      <c r="L19" s="89"/>
      <c r="M19" s="106"/>
      <c r="N19" s="93"/>
      <c r="O19" s="102" t="n">
        <v>103</v>
      </c>
      <c r="P19" s="77" t="str">
        <f aca="false">IF(O19="","",VLOOKUP(O19,'Список уч-ов'!$A:$K,11,FALSE()))</f>
        <v>САВЕЛЬЕВА А.</v>
      </c>
      <c r="Q19" s="77" t="e">
        <f aca="false">IF(P19="","",VLOOKUP(P19,'Список уч-ов'!$A:$K,11,FALSE()))</f>
        <v>#N/A</v>
      </c>
      <c r="R19" s="87"/>
      <c r="S19" s="81"/>
    </row>
    <row r="20" customFormat="false" ht="11.1" hidden="false" customHeight="true" outlineLevel="0" collapsed="false">
      <c r="A20" s="63" t="n">
        <v>9</v>
      </c>
      <c r="B20" s="64" t="n">
        <v>106</v>
      </c>
      <c r="C20" s="148" t="str">
        <f aca="false">IF(B20="","",VLOOKUP(B20,'Список уч-ов'!$A:$K,11,FALSE()))</f>
        <v>КОЦЮР В.</v>
      </c>
      <c r="D20" s="66" t="str">
        <f aca="false">IF(B20="","",VLOOKUP(B20,'Список уч-ов'!$A:$K,6,FALSE()))</f>
        <v>Самара</v>
      </c>
      <c r="E20" s="67"/>
      <c r="F20" s="68"/>
      <c r="G20" s="79"/>
      <c r="H20" s="88"/>
      <c r="I20" s="89"/>
      <c r="J20" s="79"/>
      <c r="K20" s="88"/>
      <c r="L20" s="89"/>
      <c r="M20" s="107"/>
      <c r="N20" s="93"/>
      <c r="O20" s="94" t="n">
        <v>109</v>
      </c>
      <c r="P20" s="86" t="str">
        <f aca="false">IF(O20="","",VLOOKUP(O20,'Список уч-ов'!$A:$K,11,FALSE()))</f>
        <v>БУРДАСОВА Е.</v>
      </c>
      <c r="Q20" s="86" t="e">
        <f aca="false">IF(P20="","",VLOOKUP(P20,'Список уч-ов'!$A:$K,11,FALSE()))</f>
        <v>#N/A</v>
      </c>
      <c r="R20" s="87"/>
      <c r="S20" s="81"/>
    </row>
    <row r="21" customFormat="false" ht="11.1" hidden="false" customHeight="true" outlineLevel="0" collapsed="false">
      <c r="A21" s="63"/>
      <c r="B21" s="72" t="n">
        <v>110</v>
      </c>
      <c r="C21" s="149" t="str">
        <f aca="false">IF(B21="","",VLOOKUP(B21,'Список уч-ов'!$A:$K,11,FALSE()))</f>
        <v>ЛЕБЕДЕВА В.</v>
      </c>
      <c r="D21" s="74" t="str">
        <f aca="false">IF(B21="","",VLOOKUP(B21,'Список уч-ов'!$A:$K,6,FALSE()))</f>
        <v>Казань</v>
      </c>
      <c r="E21" s="75" t="n">
        <v>5</v>
      </c>
      <c r="F21" s="76" t="n">
        <v>106</v>
      </c>
      <c r="G21" s="77" t="str">
        <f aca="false">IF(F21="","",VLOOKUP(F21,'Список уч-ов'!$A:$K,11,FALSE()))</f>
        <v>КОЦЮР В.</v>
      </c>
      <c r="H21" s="77" t="e">
        <f aca="false">IF(G21="","",VLOOKUP(G21,'Список уч-ов'!$A:$K,11,FALSE()))</f>
        <v>#N/A</v>
      </c>
      <c r="I21" s="89"/>
      <c r="J21" s="79"/>
      <c r="K21" s="88"/>
      <c r="L21" s="89"/>
      <c r="M21" s="79"/>
      <c r="N21" s="93"/>
      <c r="O21" s="87"/>
      <c r="P21" s="108" t="s">
        <v>324</v>
      </c>
      <c r="Q21" s="93" t="n">
        <v>31</v>
      </c>
      <c r="R21" s="87"/>
      <c r="S21" s="81"/>
    </row>
    <row r="22" customFormat="false" ht="11.1" hidden="false" customHeight="true" outlineLevel="0" collapsed="false">
      <c r="A22" s="82" t="n">
        <v>10</v>
      </c>
      <c r="B22" s="83"/>
      <c r="C22" s="150" t="str">
        <f aca="false">IF(B22="","",VLOOKUP(B22,'Список уч-ов'!$A:$K,11,FALSE()))</f>
        <v/>
      </c>
      <c r="D22" s="85" t="str">
        <f aca="false">IF(B22="","",VLOOKUP(B22,'Список уч-ов'!$A:$K,6,FALSE()))</f>
        <v/>
      </c>
      <c r="E22" s="75"/>
      <c r="F22" s="76" t="n">
        <v>110</v>
      </c>
      <c r="G22" s="86" t="str">
        <f aca="false">IF(F22="","",VLOOKUP(F22,'Список уч-ов'!$A:$K,11,FALSE()))</f>
        <v>ЛЕБЕДЕВА В.</v>
      </c>
      <c r="H22" s="86" t="e">
        <f aca="false">IF(G22="","",VLOOKUP(G22,'Список уч-ов'!$A:$K,11,FALSE()))</f>
        <v>#N/A</v>
      </c>
      <c r="I22" s="87"/>
      <c r="J22" s="79"/>
      <c r="K22" s="88"/>
      <c r="L22" s="89"/>
      <c r="M22" s="79"/>
      <c r="N22" s="93"/>
      <c r="O22" s="87"/>
      <c r="P22" s="80"/>
      <c r="Q22" s="93"/>
      <c r="R22" s="87"/>
      <c r="S22" s="81"/>
    </row>
    <row r="23" customFormat="false" ht="11.1" hidden="false" customHeight="true" outlineLevel="0" collapsed="false">
      <c r="A23" s="82"/>
      <c r="B23" s="90"/>
      <c r="C23" s="151" t="str">
        <f aca="false">IF(B23="","",VLOOKUP(B23,'Список уч-ов'!$A:$K,11,FALSE()))</f>
        <v/>
      </c>
      <c r="D23" s="92" t="str">
        <f aca="false">IF(B23="","",VLOOKUP(B23,'Список уч-ов'!$A:$K,6,FALSE()))</f>
        <v/>
      </c>
      <c r="E23" s="67"/>
      <c r="F23" s="68"/>
      <c r="G23" s="113"/>
      <c r="H23" s="93" t="n">
        <v>19</v>
      </c>
      <c r="I23" s="94" t="n">
        <v>106</v>
      </c>
      <c r="J23" s="77" t="str">
        <f aca="false">IF(I23="","",VLOOKUP(I23,'Список уч-ов'!$A:$K,11,FALSE()))</f>
        <v>КОЦЮР В.</v>
      </c>
      <c r="K23" s="77" t="e">
        <f aca="false">IF(J23="","",VLOOKUP(J23,'Список уч-ов'!$A:$K,11,FALSE()))</f>
        <v>#N/A</v>
      </c>
      <c r="L23" s="89"/>
      <c r="M23" s="79"/>
      <c r="N23" s="93"/>
      <c r="O23" s="87"/>
      <c r="P23" s="80"/>
      <c r="Q23" s="93"/>
      <c r="R23" s="87"/>
      <c r="S23" s="81"/>
    </row>
    <row r="24" customFormat="false" ht="11.1" hidden="false" customHeight="true" outlineLevel="0" collapsed="false">
      <c r="A24" s="63" t="n">
        <v>11</v>
      </c>
      <c r="B24" s="64" t="n">
        <v>156</v>
      </c>
      <c r="C24" s="148" t="str">
        <f aca="false">IF(B24="","",VLOOKUP(B24,'Список уч-ов'!$A:$K,11,FALSE()))</f>
        <v>ФЕОФАНОВА Д.</v>
      </c>
      <c r="D24" s="66" t="str">
        <f aca="false">IF(B24="","",VLOOKUP(B24,'Список уч-ов'!$A:$K,6,FALSE()))</f>
        <v>Чебоксары</v>
      </c>
      <c r="E24" s="110"/>
      <c r="F24" s="68"/>
      <c r="G24" s="79"/>
      <c r="H24" s="93"/>
      <c r="I24" s="94" t="n">
        <v>110</v>
      </c>
      <c r="J24" s="86" t="str">
        <f aca="false">IF(I24="","",VLOOKUP(I24,'Список уч-ов'!$A:$K,11,FALSE()))</f>
        <v>ЛЕБЕДЕВА В.</v>
      </c>
      <c r="K24" s="86" t="e">
        <f aca="false">IF(J24="","",VLOOKUP(J24,'Список уч-ов'!$A:$K,11,FALSE()))</f>
        <v>#N/A</v>
      </c>
      <c r="L24" s="87"/>
      <c r="M24" s="79"/>
      <c r="N24" s="93"/>
      <c r="O24" s="87"/>
      <c r="P24" s="80"/>
      <c r="Q24" s="93"/>
      <c r="R24" s="87"/>
      <c r="S24" s="81"/>
    </row>
    <row r="25" customFormat="false" ht="11.1" hidden="false" customHeight="true" outlineLevel="0" collapsed="false">
      <c r="A25" s="63"/>
      <c r="B25" s="72" t="n">
        <v>152</v>
      </c>
      <c r="C25" s="149" t="str">
        <f aca="false">IF(B25="","",VLOOKUP(B25,'Список уч-ов'!$A:$K,11,FALSE()))</f>
        <v>АЛЕКСЕЕВА К.</v>
      </c>
      <c r="D25" s="74" t="str">
        <f aca="false">IF(B25="","",VLOOKUP(B25,'Список уч-ов'!$A:$K,6,FALSE()))</f>
        <v>Чебоксары</v>
      </c>
      <c r="E25" s="75" t="n">
        <v>6</v>
      </c>
      <c r="F25" s="76" t="n">
        <v>156</v>
      </c>
      <c r="G25" s="95" t="str">
        <f aca="false">IF(F25="","",VLOOKUP(F25,'Список уч-ов'!$A:$K,11,FALSE()))</f>
        <v>ФЕОФАНОВА Д.</v>
      </c>
      <c r="H25" s="95" t="e">
        <f aca="false">IF(G25="","",VLOOKUP(G25,'Список уч-ов'!$A:$K,11,FALSE()))</f>
        <v>#N/A</v>
      </c>
      <c r="I25" s="87"/>
      <c r="J25" s="96" t="s">
        <v>324</v>
      </c>
      <c r="K25" s="93" t="n">
        <v>26</v>
      </c>
      <c r="L25" s="87"/>
      <c r="M25" s="79"/>
      <c r="N25" s="93"/>
      <c r="O25" s="87"/>
      <c r="P25" s="80"/>
      <c r="Q25" s="93"/>
      <c r="R25" s="87"/>
      <c r="S25" s="81"/>
    </row>
    <row r="26" customFormat="false" ht="11.1" hidden="false" customHeight="true" outlineLevel="0" collapsed="false">
      <c r="A26" s="82" t="n">
        <v>12</v>
      </c>
      <c r="B26" s="83" t="n">
        <v>123</v>
      </c>
      <c r="C26" s="150" t="str">
        <f aca="false">IF(B26="","",VLOOKUP(B26,'Список уч-ов'!$A:$K,11,FALSE()))</f>
        <v>ХРАМИНА М.</v>
      </c>
      <c r="D26" s="85" t="str">
        <f aca="false">IF(B26="","",VLOOKUP(B26,'Список уч-ов'!$A:$K,6,FALSE()))</f>
        <v>Сорочинск</v>
      </c>
      <c r="E26" s="75"/>
      <c r="F26" s="76" t="n">
        <v>152</v>
      </c>
      <c r="G26" s="98" t="str">
        <f aca="false">IF(F26="","",VLOOKUP(F26,'Список уч-ов'!$A:$K,11,FALSE()))</f>
        <v>АЛЕКСЕЕВА К.</v>
      </c>
      <c r="H26" s="98" t="e">
        <f aca="false">IF(G26="","",VLOOKUP(G26,'Список уч-ов'!$A:$K,11,FALSE()))</f>
        <v>#N/A</v>
      </c>
      <c r="I26" s="89"/>
      <c r="J26" s="79"/>
      <c r="K26" s="93"/>
      <c r="L26" s="87"/>
      <c r="M26" s="79"/>
      <c r="N26" s="93"/>
      <c r="O26" s="87"/>
      <c r="P26" s="80"/>
      <c r="Q26" s="93"/>
      <c r="R26" s="87"/>
      <c r="S26" s="81"/>
    </row>
    <row r="27" customFormat="false" ht="11.1" hidden="false" customHeight="true" outlineLevel="0" collapsed="false">
      <c r="A27" s="82"/>
      <c r="B27" s="90" t="n">
        <v>128</v>
      </c>
      <c r="C27" s="151" t="str">
        <f aca="false">IF(B27="","",VLOOKUP(B27,'Список уч-ов'!$A:$K,11,FALSE()))</f>
        <v>ПОПОВА Л.</v>
      </c>
      <c r="D27" s="92" t="str">
        <f aca="false">IF(B27="","",VLOOKUP(B27,'Список уч-ов'!$A:$K,6,FALSE()))</f>
        <v>Сорочинск</v>
      </c>
      <c r="E27" s="67"/>
      <c r="F27" s="68"/>
      <c r="G27" s="96" t="s">
        <v>325</v>
      </c>
      <c r="H27" s="88"/>
      <c r="I27" s="89"/>
      <c r="J27" s="99"/>
      <c r="K27" s="93"/>
      <c r="L27" s="94" t="n">
        <v>106</v>
      </c>
      <c r="M27" s="95" t="str">
        <f aca="false">IF(L27="","",VLOOKUP(L27,'Список уч-ов'!$A:$K,11,FALSE()))</f>
        <v>КОЦЮР В.</v>
      </c>
      <c r="N27" s="95" t="e">
        <f aca="false">IF(M27="","",VLOOKUP(M27,'Список уч-ов'!$A:$K,11,FALSE()))</f>
        <v>#N/A</v>
      </c>
      <c r="O27" s="87"/>
      <c r="P27" s="80"/>
      <c r="Q27" s="93"/>
      <c r="R27" s="87"/>
      <c r="S27" s="81"/>
    </row>
    <row r="28" customFormat="false" ht="11.1" hidden="false" customHeight="true" outlineLevel="0" collapsed="false">
      <c r="A28" s="63" t="n">
        <v>13</v>
      </c>
      <c r="B28" s="64" t="n">
        <v>130</v>
      </c>
      <c r="C28" s="148" t="str">
        <f aca="false">IF(B28="","",VLOOKUP(B28,'Список уч-ов'!$A:$K,11,FALSE()))</f>
        <v>ХАЛИКОВА А.</v>
      </c>
      <c r="D28" s="66" t="str">
        <f aca="false">IF(B28="","",VLOOKUP(B28,'Список уч-ов'!$A:$K,6,FALSE()))</f>
        <v>Казань</v>
      </c>
      <c r="E28" s="110"/>
      <c r="F28" s="68"/>
      <c r="G28" s="79"/>
      <c r="H28" s="88"/>
      <c r="I28" s="89"/>
      <c r="J28" s="101"/>
      <c r="K28" s="93"/>
      <c r="L28" s="94" t="n">
        <v>110</v>
      </c>
      <c r="M28" s="98" t="str">
        <f aca="false">IF(L28="","",VLOOKUP(L28,'Список уч-ов'!$A:$K,11,FALSE()))</f>
        <v>ЛЕБЕДЕВА В.</v>
      </c>
      <c r="N28" s="98" t="e">
        <f aca="false">IF(M28="","",VLOOKUP(M28,'Список уч-ов'!$A:$K,11,FALSE()))</f>
        <v>#N/A</v>
      </c>
      <c r="O28" s="89"/>
      <c r="P28" s="80"/>
      <c r="Q28" s="93"/>
      <c r="R28" s="87"/>
      <c r="S28" s="81"/>
    </row>
    <row r="29" customFormat="false" ht="11.1" hidden="false" customHeight="true" outlineLevel="0" collapsed="false">
      <c r="A29" s="63"/>
      <c r="B29" s="72" t="n">
        <v>116</v>
      </c>
      <c r="C29" s="149" t="str">
        <f aca="false">IF(B29="","",VLOOKUP(B29,'Список уч-ов'!$A:$K,11,FALSE()))</f>
        <v>ОСЕТРИНА Е.</v>
      </c>
      <c r="D29" s="74" t="str">
        <f aca="false">IF(B29="","",VLOOKUP(B29,'Список уч-ов'!$A:$K,6,FALSE()))</f>
        <v>Казань</v>
      </c>
      <c r="E29" s="75" t="n">
        <v>7</v>
      </c>
      <c r="F29" s="76" t="n">
        <v>130</v>
      </c>
      <c r="G29" s="77" t="str">
        <f aca="false">IF(F29="","",VLOOKUP(F29,'Список уч-ов'!$A:$K,11,FALSE()))</f>
        <v>ХАЛИКОВА А.</v>
      </c>
      <c r="H29" s="77" t="e">
        <f aca="false">IF(G29="","",VLOOKUP(G29,'Список уч-ов'!$A:$K,11,FALSE()))</f>
        <v>#N/A</v>
      </c>
      <c r="I29" s="89"/>
      <c r="J29" s="79"/>
      <c r="K29" s="93"/>
      <c r="L29" s="87"/>
      <c r="M29" s="96" t="s">
        <v>325</v>
      </c>
      <c r="N29" s="88"/>
      <c r="O29" s="89"/>
      <c r="P29" s="80"/>
      <c r="Q29" s="93"/>
      <c r="R29" s="87"/>
      <c r="S29" s="81"/>
    </row>
    <row r="30" customFormat="false" ht="11.1" hidden="false" customHeight="true" outlineLevel="0" collapsed="false">
      <c r="A30" s="82" t="n">
        <v>14</v>
      </c>
      <c r="B30" s="83" t="n">
        <v>155</v>
      </c>
      <c r="C30" s="150" t="str">
        <f aca="false">IF(B30="","",VLOOKUP(B30,'Список уч-ов'!$A:$K,11,FALSE()))</f>
        <v>ТЕПНАДЗЕ М.</v>
      </c>
      <c r="D30" s="85" t="str">
        <f aca="false">IF(B30="","",VLOOKUP(B30,'Список уч-ов'!$A:$K,6,FALSE()))</f>
        <v>Сорочинск</v>
      </c>
      <c r="E30" s="75"/>
      <c r="F30" s="76" t="n">
        <v>116</v>
      </c>
      <c r="G30" s="86" t="str">
        <f aca="false">IF(F30="","",VLOOKUP(F30,'Список уч-ов'!$A:$K,11,FALSE()))</f>
        <v>ОСЕТРИНА Е.</v>
      </c>
      <c r="H30" s="86" t="e">
        <f aca="false">IF(G30="","",VLOOKUP(G30,'Список уч-ов'!$A:$K,11,FALSE()))</f>
        <v>#N/A</v>
      </c>
      <c r="I30" s="87"/>
      <c r="J30" s="79"/>
      <c r="K30" s="93"/>
      <c r="L30" s="87"/>
      <c r="M30" s="79"/>
      <c r="N30" s="88"/>
      <c r="O30" s="89"/>
      <c r="P30" s="80"/>
      <c r="Q30" s="93"/>
      <c r="R30" s="87"/>
      <c r="S30" s="81"/>
    </row>
    <row r="31" customFormat="false" ht="11.1" hidden="false" customHeight="true" outlineLevel="0" collapsed="false">
      <c r="A31" s="82"/>
      <c r="B31" s="90" t="n">
        <v>158</v>
      </c>
      <c r="C31" s="151" t="str">
        <f aca="false">IF(B31="","",VLOOKUP(B31,'Список уч-ов'!$A:$K,11,FALSE()))</f>
        <v>МЕШКОВА А.</v>
      </c>
      <c r="D31" s="92" t="str">
        <f aca="false">IF(B31="","",VLOOKUP(B31,'Список уч-ов'!$A:$K,6,FALSE()))</f>
        <v>Сорочинск</v>
      </c>
      <c r="E31" s="67"/>
      <c r="F31" s="68"/>
      <c r="G31" s="96" t="s">
        <v>324</v>
      </c>
      <c r="H31" s="93" t="n">
        <v>20</v>
      </c>
      <c r="I31" s="94" t="n">
        <v>101</v>
      </c>
      <c r="J31" s="95" t="str">
        <f aca="false">IF(I31="","",VLOOKUP(I31,'Список уч-ов'!$A:$K,11,FALSE()))</f>
        <v>АБАИМОВА Е.</v>
      </c>
      <c r="K31" s="95" t="e">
        <f aca="false">IF(J31="","",VLOOKUP(J31,'Список уч-ов'!$A:$K,11,FALSE()))</f>
        <v>#N/A</v>
      </c>
      <c r="L31" s="87"/>
      <c r="M31" s="79"/>
      <c r="N31" s="88"/>
      <c r="O31" s="89"/>
      <c r="P31" s="80"/>
      <c r="Q31" s="93"/>
      <c r="R31" s="87"/>
      <c r="S31" s="111" t="s">
        <v>327</v>
      </c>
    </row>
    <row r="32" customFormat="false" ht="11.1" hidden="false" customHeight="true" outlineLevel="0" collapsed="false">
      <c r="A32" s="63" t="n">
        <v>15</v>
      </c>
      <c r="B32" s="64"/>
      <c r="C32" s="148" t="str">
        <f aca="false">IF(B32="","",VLOOKUP(B32,'Список уч-ов'!$A:$K,11,FALSE()))</f>
        <v/>
      </c>
      <c r="D32" s="66" t="str">
        <f aca="false">IF(B32="","",VLOOKUP(B32,'Список уч-ов'!$A:$K,6,FALSE()))</f>
        <v/>
      </c>
      <c r="E32" s="103"/>
      <c r="F32" s="104"/>
      <c r="G32" s="79"/>
      <c r="H32" s="93"/>
      <c r="I32" s="94" t="n">
        <v>120</v>
      </c>
      <c r="J32" s="98" t="str">
        <f aca="false">IF(I32="","",VLOOKUP(I32,'Список уч-ов'!$A:$K,11,FALSE()))</f>
        <v>ЧЕРНОВА Д.</v>
      </c>
      <c r="K32" s="98" t="e">
        <f aca="false">IF(J32="","",VLOOKUP(J32,'Список уч-ов'!$A:$K,11,FALSE()))</f>
        <v>#N/A</v>
      </c>
      <c r="L32" s="89"/>
      <c r="M32" s="79"/>
      <c r="N32" s="88"/>
      <c r="O32" s="89"/>
      <c r="P32" s="80"/>
      <c r="Q32" s="93"/>
      <c r="R32" s="87"/>
      <c r="S32" s="111"/>
    </row>
    <row r="33" customFormat="false" ht="11.1" hidden="false" customHeight="true" outlineLevel="0" collapsed="false">
      <c r="A33" s="63"/>
      <c r="B33" s="72"/>
      <c r="C33" s="149" t="str">
        <f aca="false">IF(B33="","",VLOOKUP(B33,'Список уч-ов'!$A:$K,11,FALSE()))</f>
        <v/>
      </c>
      <c r="D33" s="74" t="str">
        <f aca="false">IF(B33="","",VLOOKUP(B33,'Список уч-ов'!$A:$K,6,FALSE()))</f>
        <v/>
      </c>
      <c r="E33" s="75" t="n">
        <v>8</v>
      </c>
      <c r="F33" s="76" t="n">
        <v>101</v>
      </c>
      <c r="G33" s="95" t="str">
        <f aca="false">IF(F33="","",VLOOKUP(F33,'Список уч-ов'!$A:$K,11,FALSE()))</f>
        <v>АБАИМОВА Е.</v>
      </c>
      <c r="H33" s="95" t="e">
        <f aca="false">IF(G33="","",VLOOKUP(G33,'Список уч-ов'!$A:$K,11,FALSE()))</f>
        <v>#N/A</v>
      </c>
      <c r="I33" s="87"/>
      <c r="J33" s="96" t="s">
        <v>324</v>
      </c>
      <c r="K33" s="88"/>
      <c r="L33" s="89"/>
      <c r="M33" s="79"/>
      <c r="N33" s="88"/>
      <c r="O33" s="89"/>
      <c r="P33" s="80"/>
      <c r="Q33" s="93"/>
      <c r="R33" s="87"/>
      <c r="S33" s="81"/>
    </row>
    <row r="34" customFormat="false" ht="11.1" hidden="false" customHeight="true" outlineLevel="0" collapsed="false">
      <c r="A34" s="82" t="n">
        <v>16</v>
      </c>
      <c r="B34" s="83" t="n">
        <v>101</v>
      </c>
      <c r="C34" s="150" t="str">
        <f aca="false">IF(B34="","",VLOOKUP(B34,'Список уч-ов'!$A:$K,11,FALSE()))</f>
        <v>АБАИМОВА Е.</v>
      </c>
      <c r="D34" s="85" t="str">
        <f aca="false">IF(B34="","",VLOOKUP(B34,'Список уч-ов'!$A:$K,6,FALSE()))</f>
        <v>Н.Новгород</v>
      </c>
      <c r="E34" s="75"/>
      <c r="F34" s="76" t="n">
        <v>120</v>
      </c>
      <c r="G34" s="98" t="str">
        <f aca="false">IF(F34="","",VLOOKUP(F34,'Список уч-ов'!$A:$K,11,FALSE()))</f>
        <v>ЧЕРНОВА Д.</v>
      </c>
      <c r="H34" s="98" t="e">
        <f aca="false">IF(G34="","",VLOOKUP(G34,'Список уч-ов'!$A:$K,11,FALSE()))</f>
        <v>#N/A</v>
      </c>
      <c r="I34" s="89"/>
      <c r="J34" s="79"/>
      <c r="K34" s="88"/>
      <c r="L34" s="89"/>
      <c r="M34" s="79"/>
      <c r="N34" s="113"/>
      <c r="O34" s="87"/>
      <c r="P34" s="79"/>
      <c r="Q34" s="93"/>
      <c r="R34" s="87"/>
      <c r="S34" s="81"/>
    </row>
    <row r="35" customFormat="false" ht="11.1" hidden="false" customHeight="true" outlineLevel="0" collapsed="false">
      <c r="A35" s="82"/>
      <c r="B35" s="114" t="n">
        <v>120</v>
      </c>
      <c r="C35" s="151" t="str">
        <f aca="false">IF(B35="","",VLOOKUP(B35,'Список уч-ов'!$A:$K,11,FALSE()))</f>
        <v>ЧЕРНОВА Д.</v>
      </c>
      <c r="D35" s="92" t="str">
        <f aca="false">IF(B35="","",VLOOKUP(B35,'Список уч-ов'!$A:$K,6,FALSE()))</f>
        <v>Н.Новгород</v>
      </c>
      <c r="E35" s="67"/>
      <c r="F35" s="68"/>
      <c r="G35" s="79"/>
      <c r="H35" s="70"/>
      <c r="I35" s="78"/>
      <c r="J35" s="79"/>
      <c r="K35" s="70"/>
      <c r="L35" s="78"/>
      <c r="M35" s="79"/>
      <c r="N35" s="113"/>
      <c r="O35" s="87"/>
      <c r="P35" s="106"/>
      <c r="Q35" s="93"/>
      <c r="R35" s="102" t="n">
        <v>103</v>
      </c>
      <c r="S35" s="116" t="str">
        <f aca="false">IF(R35="","",VLOOKUP(R35,'Список уч-ов'!$A:$K,11,FALSE()))</f>
        <v>САВЕЛЬЕВА А.</v>
      </c>
    </row>
    <row r="36" customFormat="false" ht="11.1" hidden="false" customHeight="true" outlineLevel="0" collapsed="false">
      <c r="A36" s="63" t="n">
        <v>17</v>
      </c>
      <c r="B36" s="64" t="n">
        <v>102</v>
      </c>
      <c r="C36" s="148" t="str">
        <f aca="false">IF(B36="","",VLOOKUP(B36,'Список уч-ов'!$A:$K,11,FALSE()))</f>
        <v>ДОЛГИХ М.</v>
      </c>
      <c r="D36" s="66" t="str">
        <f aca="false">IF(B36="","",VLOOKUP(B36,'Список уч-ов'!$A:$K,6,FALSE()))</f>
        <v>Н.Новгород</v>
      </c>
      <c r="E36" s="67"/>
      <c r="F36" s="68"/>
      <c r="G36" s="79"/>
      <c r="H36" s="70"/>
      <c r="I36" s="78"/>
      <c r="J36" s="79"/>
      <c r="K36" s="70"/>
      <c r="L36" s="78"/>
      <c r="M36" s="79"/>
      <c r="N36" s="70"/>
      <c r="O36" s="78"/>
      <c r="P36" s="107"/>
      <c r="Q36" s="93"/>
      <c r="R36" s="102" t="n">
        <v>109</v>
      </c>
      <c r="S36" s="117" t="str">
        <f aca="false">IF(R36="","",VLOOKUP(R36,'Список уч-ов'!$A:$K,11,FALSE()))</f>
        <v>БУРДАСОВА Е.</v>
      </c>
    </row>
    <row r="37" customFormat="false" ht="11.1" hidden="false" customHeight="true" outlineLevel="0" collapsed="false">
      <c r="A37" s="63"/>
      <c r="B37" s="72" t="n">
        <v>111</v>
      </c>
      <c r="C37" s="149" t="str">
        <f aca="false">IF(B37="","",VLOOKUP(B37,'Список уч-ов'!$A:$K,11,FALSE()))</f>
        <v>ГУСЕВА Е.</v>
      </c>
      <c r="D37" s="74" t="str">
        <f aca="false">IF(B37="","",VLOOKUP(B37,'Список уч-ов'!$A:$K,6,FALSE()))</f>
        <v>Н.Новгород</v>
      </c>
      <c r="E37" s="75" t="n">
        <v>9</v>
      </c>
      <c r="F37" s="76" t="n">
        <v>102</v>
      </c>
      <c r="G37" s="77" t="str">
        <f aca="false">IF(F37="","",VLOOKUP(F37,'Список уч-ов'!$A:$K,11,FALSE()))</f>
        <v>ДОЛГИХ М.</v>
      </c>
      <c r="H37" s="77" t="e">
        <f aca="false">IF(G37="","",VLOOKUP(G37,'Список уч-ов'!$A:$K,11,FALSE()))</f>
        <v>#N/A</v>
      </c>
      <c r="I37" s="78"/>
      <c r="J37" s="79"/>
      <c r="K37" s="70"/>
      <c r="L37" s="78"/>
      <c r="M37" s="79"/>
      <c r="N37" s="70"/>
      <c r="O37" s="78"/>
      <c r="P37" s="80"/>
      <c r="Q37" s="93"/>
      <c r="R37" s="87"/>
      <c r="S37" s="108" t="s">
        <v>325</v>
      </c>
    </row>
    <row r="38" customFormat="false" ht="11.1" hidden="false" customHeight="true" outlineLevel="0" collapsed="false">
      <c r="A38" s="82" t="n">
        <v>18</v>
      </c>
      <c r="B38" s="83"/>
      <c r="C38" s="150" t="str">
        <f aca="false">IF(B38="","",VLOOKUP(B38,'Список уч-ов'!$A:$K,11,FALSE()))</f>
        <v/>
      </c>
      <c r="D38" s="85" t="str">
        <f aca="false">IF(B38="","",VLOOKUP(B38,'Список уч-ов'!$A:$K,6,FALSE()))</f>
        <v/>
      </c>
      <c r="E38" s="75"/>
      <c r="F38" s="76" t="n">
        <v>111</v>
      </c>
      <c r="G38" s="86" t="str">
        <f aca="false">IF(F38="","",VLOOKUP(F38,'Список уч-ов'!$A:$K,11,FALSE()))</f>
        <v>ГУСЕВА Е.</v>
      </c>
      <c r="H38" s="86" t="e">
        <f aca="false">IF(G38="","",VLOOKUP(G38,'Список уч-ов'!$A:$K,11,FALSE()))</f>
        <v>#N/A</v>
      </c>
      <c r="I38" s="87"/>
      <c r="J38" s="79"/>
      <c r="K38" s="88"/>
      <c r="L38" s="89"/>
      <c r="M38" s="79"/>
      <c r="N38" s="88"/>
      <c r="O38" s="89"/>
      <c r="P38" s="80"/>
      <c r="Q38" s="93"/>
      <c r="R38" s="87"/>
      <c r="S38" s="118"/>
    </row>
    <row r="39" customFormat="false" ht="11.1" hidden="false" customHeight="true" outlineLevel="0" collapsed="false">
      <c r="A39" s="82"/>
      <c r="B39" s="90"/>
      <c r="C39" s="151" t="str">
        <f aca="false">IF(B39="","",VLOOKUP(B39,'Список уч-ов'!$A:$K,11,FALSE()))</f>
        <v/>
      </c>
      <c r="D39" s="92" t="str">
        <f aca="false">IF(B39="","",VLOOKUP(B39,'Список уч-ов'!$A:$K,6,FALSE()))</f>
        <v/>
      </c>
      <c r="E39" s="67"/>
      <c r="F39" s="68"/>
      <c r="G39" s="79"/>
      <c r="H39" s="93" t="n">
        <v>21</v>
      </c>
      <c r="I39" s="94" t="n">
        <v>102</v>
      </c>
      <c r="J39" s="77" t="str">
        <f aca="false">IF(I39="","",VLOOKUP(I39,'Список уч-ов'!$A:$K,11,FALSE()))</f>
        <v>ДОЛГИХ М.</v>
      </c>
      <c r="K39" s="77" t="e">
        <f aca="false">IF(J39="","",VLOOKUP(J39,'Список уч-ов'!$A:$K,11,FALSE()))</f>
        <v>#N/A</v>
      </c>
      <c r="L39" s="89"/>
      <c r="M39" s="79"/>
      <c r="N39" s="88"/>
      <c r="O39" s="89"/>
      <c r="P39" s="80"/>
      <c r="Q39" s="93"/>
      <c r="R39" s="87"/>
      <c r="S39" s="81"/>
    </row>
    <row r="40" customFormat="false" ht="11.1" hidden="false" customHeight="true" outlineLevel="0" collapsed="false">
      <c r="A40" s="63" t="n">
        <v>19</v>
      </c>
      <c r="B40" s="64" t="n">
        <v>157</v>
      </c>
      <c r="C40" s="148" t="str">
        <f aca="false">IF(B40="","",VLOOKUP(B40,'Список уч-ов'!$A:$K,11,FALSE()))</f>
        <v>САФОНОВА Д.</v>
      </c>
      <c r="D40" s="66" t="str">
        <f aca="false">IF(B40="","",VLOOKUP(B40,'Список уч-ов'!$A:$K,6,FALSE()))</f>
        <v>Оренбург</v>
      </c>
      <c r="E40" s="67"/>
      <c r="F40" s="68"/>
      <c r="G40" s="79"/>
      <c r="H40" s="93"/>
      <c r="I40" s="94" t="n">
        <v>111</v>
      </c>
      <c r="J40" s="86" t="str">
        <f aca="false">IF(I40="","",VLOOKUP(I40,'Список уч-ов'!$A:$K,11,FALSE()))</f>
        <v>ГУСЕВА Е.</v>
      </c>
      <c r="K40" s="86" t="e">
        <f aca="false">IF(J40="","",VLOOKUP(J40,'Список уч-ов'!$A:$K,11,FALSE()))</f>
        <v>#N/A</v>
      </c>
      <c r="L40" s="87"/>
      <c r="M40" s="79"/>
      <c r="N40" s="88"/>
      <c r="O40" s="89"/>
      <c r="P40" s="80"/>
      <c r="Q40" s="93"/>
      <c r="R40" s="87"/>
      <c r="S40" s="81"/>
    </row>
    <row r="41" customFormat="false" ht="11.1" hidden="false" customHeight="true" outlineLevel="0" collapsed="false">
      <c r="A41" s="63"/>
      <c r="B41" s="72" t="n">
        <v>149</v>
      </c>
      <c r="C41" s="149" t="str">
        <f aca="false">IF(B41="","",VLOOKUP(B41,'Список уч-ов'!$A:$K,11,FALSE()))</f>
        <v>МАВЛЮТОВА Р.</v>
      </c>
      <c r="D41" s="74" t="str">
        <f aca="false">IF(B41="","",VLOOKUP(B41,'Список уч-ов'!$A:$K,6,FALSE()))</f>
        <v>Оренбург</v>
      </c>
      <c r="E41" s="75" t="n">
        <v>10</v>
      </c>
      <c r="F41" s="76" t="n">
        <v>157</v>
      </c>
      <c r="G41" s="95" t="str">
        <f aca="false">IF(F41="","",VLOOKUP(F41,'Список уч-ов'!$A:$K,11,FALSE()))</f>
        <v>САФОНОВА Д.</v>
      </c>
      <c r="H41" s="95" t="e">
        <f aca="false">IF(G41="","",VLOOKUP(G41,'Список уч-ов'!$A:$K,11,FALSE()))</f>
        <v>#N/A</v>
      </c>
      <c r="I41" s="87"/>
      <c r="J41" s="96" t="s">
        <v>324</v>
      </c>
      <c r="K41" s="93" t="n">
        <v>27</v>
      </c>
      <c r="L41" s="87"/>
      <c r="M41" s="79"/>
      <c r="N41" s="88"/>
      <c r="O41" s="89"/>
      <c r="P41" s="80"/>
      <c r="Q41" s="93"/>
      <c r="R41" s="87"/>
      <c r="S41" s="81"/>
    </row>
    <row r="42" customFormat="false" ht="11.1" hidden="false" customHeight="true" outlineLevel="0" collapsed="false">
      <c r="A42" s="82" t="n">
        <v>20</v>
      </c>
      <c r="B42" s="83" t="n">
        <v>132</v>
      </c>
      <c r="C42" s="150" t="str">
        <f aca="false">IF(B42="","",VLOOKUP(B42,'Список уч-ов'!$A:$K,11,FALSE()))</f>
        <v>МОРОЗОВА Е.</v>
      </c>
      <c r="D42" s="85" t="str">
        <f aca="false">IF(B42="","",VLOOKUP(B42,'Список уч-ов'!$A:$K,6,FALSE()))</f>
        <v>Пермь</v>
      </c>
      <c r="E42" s="75"/>
      <c r="F42" s="76" t="n">
        <v>149</v>
      </c>
      <c r="G42" s="98" t="str">
        <f aca="false">IF(F42="","",VLOOKUP(F42,'Список уч-ов'!$A:$K,11,FALSE()))</f>
        <v>МАВЛЮТОВА Р.</v>
      </c>
      <c r="H42" s="98" t="e">
        <f aca="false">IF(G42="","",VLOOKUP(G42,'Список уч-ов'!$A:$K,11,FALSE()))</f>
        <v>#N/A</v>
      </c>
      <c r="I42" s="89"/>
      <c r="J42" s="79"/>
      <c r="K42" s="93"/>
      <c r="L42" s="87"/>
      <c r="M42" s="79"/>
      <c r="N42" s="88"/>
      <c r="O42" s="89"/>
      <c r="P42" s="80"/>
      <c r="Q42" s="93"/>
      <c r="R42" s="87"/>
      <c r="S42" s="81"/>
    </row>
    <row r="43" customFormat="false" ht="11.1" hidden="false" customHeight="true" outlineLevel="0" collapsed="false">
      <c r="A43" s="82"/>
      <c r="B43" s="90" t="n">
        <v>141</v>
      </c>
      <c r="C43" s="151" t="str">
        <f aca="false">IF(B43="","",VLOOKUP(B43,'Список уч-ов'!$A:$K,11,FALSE()))</f>
        <v>ИГОШЕВА Е.</v>
      </c>
      <c r="D43" s="92" t="str">
        <f aca="false">IF(B43="","",VLOOKUP(B43,'Список уч-ов'!$A:$K,6,FALSE()))</f>
        <v>Пермь</v>
      </c>
      <c r="E43" s="67"/>
      <c r="F43" s="68"/>
      <c r="G43" s="96" t="s">
        <v>325</v>
      </c>
      <c r="H43" s="88"/>
      <c r="I43" s="89"/>
      <c r="J43" s="99"/>
      <c r="K43" s="93"/>
      <c r="L43" s="94" t="n">
        <v>107</v>
      </c>
      <c r="M43" s="77" t="str">
        <f aca="false">IF(L43="","",VLOOKUP(L43,'Список уч-ов'!$A:$K,11,FALSE()))</f>
        <v>ШАРИПОВА Э.</v>
      </c>
      <c r="N43" s="77" t="e">
        <f aca="false">IF(M43="","",VLOOKUP(M43,'Список уч-ов'!$A:$K,11,FALSE()))</f>
        <v>#N/A</v>
      </c>
      <c r="O43" s="89"/>
      <c r="P43" s="80"/>
      <c r="Q43" s="93"/>
      <c r="R43" s="87"/>
      <c r="S43" s="81"/>
    </row>
    <row r="44" customFormat="false" ht="11.1" hidden="false" customHeight="true" outlineLevel="0" collapsed="false">
      <c r="A44" s="63" t="n">
        <v>21</v>
      </c>
      <c r="B44" s="64" t="n">
        <v>113</v>
      </c>
      <c r="C44" s="148" t="str">
        <f aca="false">IF(B44="","",VLOOKUP(B44,'Список уч-ов'!$A:$K,11,FALSE()))</f>
        <v>МЕЛЬНИКОВА В.</v>
      </c>
      <c r="D44" s="66" t="str">
        <f aca="false">IF(B44="","",VLOOKUP(B44,'Список уч-ов'!$A:$K,6,FALSE()))</f>
        <v>Сорочинск</v>
      </c>
      <c r="E44" s="67"/>
      <c r="F44" s="68"/>
      <c r="G44" s="79"/>
      <c r="H44" s="88"/>
      <c r="I44" s="89"/>
      <c r="J44" s="101"/>
      <c r="K44" s="93"/>
      <c r="L44" s="94" t="n">
        <v>105</v>
      </c>
      <c r="M44" s="86" t="str">
        <f aca="false">IF(L44="","",VLOOKUP(L44,'Список уч-ов'!$A:$K,11,FALSE()))</f>
        <v>ВЛАСОВА О.</v>
      </c>
      <c r="N44" s="86" t="e">
        <f aca="false">IF(M44="","",VLOOKUP(M44,'Список уч-ов'!$A:$K,11,FALSE()))</f>
        <v>#N/A</v>
      </c>
      <c r="O44" s="87"/>
      <c r="P44" s="80"/>
      <c r="Q44" s="93"/>
      <c r="R44" s="87"/>
      <c r="S44" s="81"/>
    </row>
    <row r="45" customFormat="false" ht="11.1" hidden="false" customHeight="true" outlineLevel="0" collapsed="false">
      <c r="A45" s="63"/>
      <c r="B45" s="72" t="n">
        <v>127</v>
      </c>
      <c r="C45" s="149" t="str">
        <f aca="false">IF(B45="","",VLOOKUP(B45,'Список уч-ов'!$A:$K,11,FALSE()))</f>
        <v>СИМУСЬКОВА А.</v>
      </c>
      <c r="D45" s="74" t="str">
        <f aca="false">IF(B45="","",VLOOKUP(B45,'Список уч-ов'!$A:$K,6,FALSE()))</f>
        <v>Сорочинск</v>
      </c>
      <c r="E45" s="75" t="n">
        <v>11</v>
      </c>
      <c r="F45" s="76" t="n">
        <v>113</v>
      </c>
      <c r="G45" s="77" t="str">
        <f aca="false">IF(F45="","",VLOOKUP(F45,'Список уч-ов'!$A:$K,11,FALSE()))</f>
        <v>МЕЛЬНИКОВА В.</v>
      </c>
      <c r="H45" s="77" t="e">
        <f aca="false">IF(G45="","",VLOOKUP(G45,'Список уч-ов'!$A:$K,11,FALSE()))</f>
        <v>#N/A</v>
      </c>
      <c r="I45" s="89"/>
      <c r="J45" s="79"/>
      <c r="K45" s="93"/>
      <c r="L45" s="87"/>
      <c r="M45" s="96" t="s">
        <v>324</v>
      </c>
      <c r="N45" s="93" t="n">
        <v>30</v>
      </c>
      <c r="O45" s="87"/>
      <c r="P45" s="80"/>
      <c r="Q45" s="93"/>
      <c r="R45" s="87"/>
      <c r="S45" s="81"/>
    </row>
    <row r="46" customFormat="false" ht="11.1" hidden="false" customHeight="true" outlineLevel="0" collapsed="false">
      <c r="A46" s="82" t="n">
        <v>22</v>
      </c>
      <c r="B46" s="83" t="n">
        <v>153</v>
      </c>
      <c r="C46" s="150" t="str">
        <f aca="false">IF(B46="","",VLOOKUP(B46,'Список уч-ов'!$A:$K,11,FALSE()))</f>
        <v>ВАСИЛЬЕВА М.</v>
      </c>
      <c r="D46" s="85" t="str">
        <f aca="false">IF(B46="","",VLOOKUP(B46,'Список уч-ов'!$A:$K,6,FALSE()))</f>
        <v>Чебоксары</v>
      </c>
      <c r="E46" s="75"/>
      <c r="F46" s="76" t="n">
        <v>127</v>
      </c>
      <c r="G46" s="86" t="str">
        <f aca="false">IF(F46="","",VLOOKUP(F46,'Список уч-ов'!$A:$K,11,FALSE()))</f>
        <v>СИМУСЬКОВА А.</v>
      </c>
      <c r="H46" s="86" t="e">
        <f aca="false">IF(G46="","",VLOOKUP(G46,'Список уч-ов'!$A:$K,11,FALSE()))</f>
        <v>#N/A</v>
      </c>
      <c r="I46" s="87"/>
      <c r="J46" s="79"/>
      <c r="K46" s="93"/>
      <c r="L46" s="87"/>
      <c r="M46" s="79"/>
      <c r="N46" s="93"/>
      <c r="O46" s="87"/>
      <c r="P46" s="80"/>
      <c r="Q46" s="93"/>
      <c r="R46" s="87"/>
      <c r="S46" s="81"/>
    </row>
    <row r="47" customFormat="false" ht="11.1" hidden="false" customHeight="true" outlineLevel="0" collapsed="false">
      <c r="A47" s="82"/>
      <c r="B47" s="90" t="n">
        <v>147</v>
      </c>
      <c r="C47" s="151" t="str">
        <f aca="false">IF(B47="","",VLOOKUP(B47,'Список уч-ов'!$A:$K,11,FALSE()))</f>
        <v>ВОДКИНА Е.</v>
      </c>
      <c r="D47" s="92" t="str">
        <f aca="false">IF(B47="","",VLOOKUP(B47,'Список уч-ов'!$A:$K,6,FALSE()))</f>
        <v>Чебоксары</v>
      </c>
      <c r="E47" s="67"/>
      <c r="F47" s="68"/>
      <c r="G47" s="96" t="s">
        <v>324</v>
      </c>
      <c r="H47" s="93" t="n">
        <v>22</v>
      </c>
      <c r="I47" s="94" t="n">
        <v>107</v>
      </c>
      <c r="J47" s="95" t="str">
        <f aca="false">IF(I47="","",VLOOKUP(I47,'Список уч-ов'!$A:$K,11,FALSE()))</f>
        <v>ШАРИПОВА Э.</v>
      </c>
      <c r="K47" s="95" t="e">
        <f aca="false">IF(J47="","",VLOOKUP(J47,'Список уч-ов'!$A:$K,11,FALSE()))</f>
        <v>#N/A</v>
      </c>
      <c r="L47" s="87"/>
      <c r="M47" s="79"/>
      <c r="N47" s="93"/>
      <c r="O47" s="87"/>
      <c r="P47" s="80"/>
      <c r="Q47" s="93"/>
      <c r="R47" s="87"/>
      <c r="S47" s="81"/>
    </row>
    <row r="48" customFormat="false" ht="11.1" hidden="false" customHeight="true" outlineLevel="0" collapsed="false">
      <c r="A48" s="63" t="n">
        <v>23</v>
      </c>
      <c r="B48" s="64"/>
      <c r="C48" s="148" t="str">
        <f aca="false">IF(B48="","",VLOOKUP(B48,'Список уч-ов'!$A:$K,11,FALSE()))</f>
        <v/>
      </c>
      <c r="D48" s="66" t="str">
        <f aca="false">IF(B48="","",VLOOKUP(B48,'Список уч-ов'!$A:$K,6,FALSE()))</f>
        <v/>
      </c>
      <c r="E48" s="103"/>
      <c r="F48" s="104"/>
      <c r="G48" s="79"/>
      <c r="H48" s="93"/>
      <c r="I48" s="94" t="n">
        <v>105</v>
      </c>
      <c r="J48" s="98" t="str">
        <f aca="false">IF(I48="","",VLOOKUP(I48,'Список уч-ов'!$A:$K,11,FALSE()))</f>
        <v>ВЛАСОВА О.</v>
      </c>
      <c r="K48" s="98" t="e">
        <f aca="false">IF(J48="","",VLOOKUP(J48,'Список уч-ов'!$A:$K,11,FALSE()))</f>
        <v>#N/A</v>
      </c>
      <c r="L48" s="89"/>
      <c r="M48" s="79"/>
      <c r="N48" s="93"/>
      <c r="O48" s="87"/>
      <c r="P48" s="80"/>
      <c r="Q48" s="93"/>
      <c r="R48" s="87"/>
      <c r="S48" s="111" t="s">
        <v>330</v>
      </c>
    </row>
    <row r="49" customFormat="false" ht="11.1" hidden="false" customHeight="true" outlineLevel="0" collapsed="false">
      <c r="A49" s="63"/>
      <c r="B49" s="72"/>
      <c r="C49" s="149" t="str">
        <f aca="false">IF(B49="","",VLOOKUP(B49,'Список уч-ов'!$A:$K,11,FALSE()))</f>
        <v/>
      </c>
      <c r="D49" s="74" t="str">
        <f aca="false">IF(B49="","",VLOOKUP(B49,'Список уч-ов'!$A:$K,6,FALSE()))</f>
        <v/>
      </c>
      <c r="E49" s="75" t="n">
        <v>12</v>
      </c>
      <c r="F49" s="76" t="n">
        <v>107</v>
      </c>
      <c r="G49" s="95" t="str">
        <f aca="false">IF(F49="","",VLOOKUP(F49,'Список уч-ов'!$A:$K,11,FALSE()))</f>
        <v>ШАРИПОВА Э.</v>
      </c>
      <c r="H49" s="95" t="e">
        <f aca="false">IF(G49="","",VLOOKUP(G49,'Список уч-ов'!$A:$K,11,FALSE()))</f>
        <v>#N/A</v>
      </c>
      <c r="I49" s="87"/>
      <c r="J49" s="96" t="s">
        <v>325</v>
      </c>
      <c r="K49" s="88"/>
      <c r="L49" s="89"/>
      <c r="M49" s="79"/>
      <c r="N49" s="93"/>
      <c r="O49" s="87"/>
      <c r="P49" s="80"/>
      <c r="Q49" s="93"/>
      <c r="R49" s="87"/>
      <c r="S49" s="111"/>
    </row>
    <row r="50" customFormat="false" ht="11.1" hidden="false" customHeight="true" outlineLevel="0" collapsed="false">
      <c r="A50" s="82" t="n">
        <v>24</v>
      </c>
      <c r="B50" s="83" t="n">
        <v>107</v>
      </c>
      <c r="C50" s="150" t="str">
        <f aca="false">IF(B50="","",VLOOKUP(B50,'Список уч-ов'!$A:$K,11,FALSE()))</f>
        <v>ШАРИПОВА Э.</v>
      </c>
      <c r="D50" s="85" t="str">
        <f aca="false">IF(B50="","",VLOOKUP(B50,'Список уч-ов'!$A:$K,6,FALSE()))</f>
        <v>Казань</v>
      </c>
      <c r="E50" s="75"/>
      <c r="F50" s="76" t="n">
        <v>105</v>
      </c>
      <c r="G50" s="98" t="str">
        <f aca="false">IF(F50="","",VLOOKUP(F50,'Список уч-ов'!$A:$K,11,FALSE()))</f>
        <v>ВЛАСОВА О.</v>
      </c>
      <c r="H50" s="98" t="e">
        <f aca="false">IF(G50="","",VLOOKUP(G50,'Список уч-ов'!$A:$K,11,FALSE()))</f>
        <v>#N/A</v>
      </c>
      <c r="I50" s="89"/>
      <c r="J50" s="79"/>
      <c r="K50" s="88"/>
      <c r="L50" s="89"/>
      <c r="M50" s="79"/>
      <c r="N50" s="93"/>
      <c r="O50" s="87"/>
      <c r="P50" s="80"/>
      <c r="Q50" s="93"/>
      <c r="R50" s="87"/>
      <c r="S50" s="81"/>
    </row>
    <row r="51" customFormat="false" ht="11.1" hidden="false" customHeight="true" outlineLevel="0" collapsed="false">
      <c r="A51" s="82"/>
      <c r="B51" s="90" t="n">
        <v>105</v>
      </c>
      <c r="C51" s="151" t="str">
        <f aca="false">IF(B51="","",VLOOKUP(B51,'Список уч-ов'!$A:$K,11,FALSE()))</f>
        <v>ВЛАСОВА О.</v>
      </c>
      <c r="D51" s="92" t="str">
        <f aca="false">IF(B51="","",VLOOKUP(B51,'Список уч-ов'!$A:$K,6,FALSE()))</f>
        <v>Казань</v>
      </c>
      <c r="E51" s="67"/>
      <c r="F51" s="68"/>
      <c r="G51" s="79"/>
      <c r="H51" s="88"/>
      <c r="I51" s="89"/>
      <c r="J51" s="79"/>
      <c r="K51" s="88"/>
      <c r="L51" s="89"/>
      <c r="M51" s="106"/>
      <c r="N51" s="93"/>
      <c r="O51" s="102" t="n">
        <v>104</v>
      </c>
      <c r="P51" s="95" t="str">
        <f aca="false">IF(O51="","",VLOOKUP(O51,'Список уч-ов'!$A:$K,11,FALSE()))</f>
        <v>КУЛАГИНА Т.</v>
      </c>
      <c r="Q51" s="95" t="e">
        <f aca="false">IF(P51="","",VLOOKUP(P51,'Список уч-ов'!$A:$K,11,FALSE()))</f>
        <v>#N/A</v>
      </c>
      <c r="R51" s="87"/>
      <c r="S51" s="81"/>
    </row>
    <row r="52" customFormat="false" ht="11.1" hidden="false" customHeight="true" outlineLevel="0" collapsed="false">
      <c r="A52" s="63" t="n">
        <v>25</v>
      </c>
      <c r="B52" s="64" t="n">
        <v>114</v>
      </c>
      <c r="C52" s="148" t="str">
        <f aca="false">IF(B52="","",VLOOKUP(B52,'Список уч-ов'!$A:$K,11,FALSE()))</f>
        <v>ЕФИМОВА К.</v>
      </c>
      <c r="D52" s="66" t="str">
        <f aca="false">IF(B52="","",VLOOKUP(B52,'Список уч-ов'!$A:$K,6,FALSE()))</f>
        <v>Чебоксары</v>
      </c>
      <c r="E52" s="67"/>
      <c r="F52" s="68"/>
      <c r="G52" s="79"/>
      <c r="H52" s="88"/>
      <c r="I52" s="89"/>
      <c r="J52" s="79"/>
      <c r="K52" s="88"/>
      <c r="L52" s="89"/>
      <c r="M52" s="107"/>
      <c r="N52" s="93"/>
      <c r="O52" s="94" t="n">
        <v>108</v>
      </c>
      <c r="P52" s="98" t="str">
        <f aca="false">IF(O52="","",VLOOKUP(O52,'Список уч-ов'!$A:$K,11,FALSE()))</f>
        <v>СУРОДИНА М.</v>
      </c>
      <c r="Q52" s="98" t="e">
        <f aca="false">IF(P52="","",VLOOKUP(P52,'Список уч-ов'!$A:$K,11,FALSE()))</f>
        <v>#N/A</v>
      </c>
      <c r="R52" s="119" t="n">
        <v>104</v>
      </c>
      <c r="S52" s="120" t="str">
        <f aca="false">IF(R52="","",VLOOKUP(R52,'Список уч-ов'!$A:$K,11,FALSE()))</f>
        <v>КУЛАГИНА Т.</v>
      </c>
    </row>
    <row r="53" customFormat="false" ht="11.1" hidden="false" customHeight="true" outlineLevel="0" collapsed="false">
      <c r="A53" s="63"/>
      <c r="B53" s="72" t="n">
        <v>160</v>
      </c>
      <c r="C53" s="149" t="str">
        <f aca="false">IF(B53="","",VLOOKUP(B53,'Список уч-ов'!$A:$K,11,FALSE()))</f>
        <v>НИКИФОРОВА И.</v>
      </c>
      <c r="D53" s="74" t="str">
        <f aca="false">IF(B53="","",VLOOKUP(B53,'Список уч-ов'!$A:$K,6,FALSE()))</f>
        <v>Чебоксары</v>
      </c>
      <c r="E53" s="75" t="n">
        <v>13</v>
      </c>
      <c r="F53" s="76" t="n">
        <v>114</v>
      </c>
      <c r="G53" s="77" t="str">
        <f aca="false">IF(F53="","",VLOOKUP(F53,'Список уч-ов'!$A:$K,11,FALSE()))</f>
        <v>ЕФИМОВА К.</v>
      </c>
      <c r="H53" s="77" t="e">
        <f aca="false">IF(G53="","",VLOOKUP(G53,'Список уч-ов'!$A:$K,11,FALSE()))</f>
        <v>#N/A</v>
      </c>
      <c r="I53" s="89"/>
      <c r="J53" s="79"/>
      <c r="K53" s="88"/>
      <c r="L53" s="89"/>
      <c r="M53" s="79"/>
      <c r="N53" s="93"/>
      <c r="O53" s="87"/>
      <c r="P53" s="108" t="s">
        <v>324</v>
      </c>
      <c r="Q53" s="88"/>
      <c r="R53" s="121" t="n">
        <v>108</v>
      </c>
      <c r="S53" s="117" t="str">
        <f aca="false">IF(R53="","",VLOOKUP(R53,'Список уч-ов'!$A:$K,11,FALSE()))</f>
        <v>СУРОДИНА М.</v>
      </c>
    </row>
    <row r="54" customFormat="false" ht="11.1" hidden="false" customHeight="true" outlineLevel="0" collapsed="false">
      <c r="A54" s="82" t="n">
        <v>26</v>
      </c>
      <c r="B54" s="83"/>
      <c r="C54" s="150" t="str">
        <f aca="false">IF(B54="","",VLOOKUP(B54,'Список уч-ов'!$A:$K,11,FALSE()))</f>
        <v/>
      </c>
      <c r="D54" s="85" t="str">
        <f aca="false">IF(B54="","",VLOOKUP(B54,'Список уч-ов'!$A:$K,6,FALSE()))</f>
        <v/>
      </c>
      <c r="E54" s="75"/>
      <c r="F54" s="76" t="n">
        <v>160</v>
      </c>
      <c r="G54" s="86" t="str">
        <f aca="false">IF(F54="","",VLOOKUP(F54,'Список уч-ов'!$A:$K,11,FALSE()))</f>
        <v>НИКИФОРОВА И.</v>
      </c>
      <c r="H54" s="86" t="e">
        <f aca="false">IF(G54="","",VLOOKUP(G54,'Список уч-ов'!$A:$K,11,FALSE()))</f>
        <v>#N/A</v>
      </c>
      <c r="I54" s="87"/>
      <c r="J54" s="79"/>
      <c r="K54" s="88"/>
      <c r="L54" s="89"/>
      <c r="M54" s="79"/>
      <c r="N54" s="93"/>
      <c r="O54" s="87"/>
      <c r="P54" s="80"/>
      <c r="Q54" s="88"/>
      <c r="R54" s="122"/>
      <c r="S54" s="81"/>
    </row>
    <row r="55" customFormat="false" ht="11.1" hidden="false" customHeight="true" outlineLevel="0" collapsed="false">
      <c r="A55" s="82"/>
      <c r="B55" s="90"/>
      <c r="C55" s="151" t="str">
        <f aca="false">IF(B55="","",VLOOKUP(B55,'Список уч-ов'!$A:$K,11,FALSE()))</f>
        <v/>
      </c>
      <c r="D55" s="92" t="str">
        <f aca="false">IF(B55="","",VLOOKUP(B55,'Список уч-ов'!$A:$K,6,FALSE()))</f>
        <v/>
      </c>
      <c r="E55" s="67"/>
      <c r="F55" s="68"/>
      <c r="G55" s="79"/>
      <c r="H55" s="93" t="n">
        <v>23</v>
      </c>
      <c r="I55" s="94" t="n">
        <v>114</v>
      </c>
      <c r="J55" s="77" t="str">
        <f aca="false">IF(I55="","",VLOOKUP(I55,'Список уч-ов'!$A:$K,11,FALSE()))</f>
        <v>ЕФИМОВА К.</v>
      </c>
      <c r="K55" s="77" t="e">
        <f aca="false">IF(J55="","",VLOOKUP(J55,'Список уч-ов'!$A:$K,11,FALSE()))</f>
        <v>#N/A</v>
      </c>
      <c r="L55" s="89"/>
      <c r="M55" s="79"/>
      <c r="N55" s="93"/>
      <c r="O55" s="87"/>
      <c r="P55" s="80"/>
      <c r="Q55" s="88"/>
      <c r="R55" s="122"/>
      <c r="S55" s="123"/>
    </row>
    <row r="56" customFormat="false" ht="11.1" hidden="false" customHeight="true" outlineLevel="0" collapsed="false">
      <c r="A56" s="63" t="n">
        <v>27</v>
      </c>
      <c r="B56" s="64" t="n">
        <v>137</v>
      </c>
      <c r="C56" s="148" t="str">
        <f aca="false">IF(B56="","",VLOOKUP(B56,'Список уч-ов'!$A:$K,11,FALSE()))</f>
        <v>ГРЕБЕНКИНА С.</v>
      </c>
      <c r="D56" s="66" t="str">
        <f aca="false">IF(B56="","",VLOOKUP(B56,'Список уч-ов'!$A:$K,6,FALSE()))</f>
        <v>Ижевск</v>
      </c>
      <c r="E56" s="103"/>
      <c r="F56" s="104"/>
      <c r="G56" s="79"/>
      <c r="H56" s="93"/>
      <c r="I56" s="94" t="n">
        <v>160</v>
      </c>
      <c r="J56" s="86" t="str">
        <f aca="false">IF(I56="","",VLOOKUP(I56,'Список уч-ов'!$A:$K,11,FALSE()))</f>
        <v>НИКИФОРОВА И.</v>
      </c>
      <c r="K56" s="86" t="e">
        <f aca="false">IF(J56="","",VLOOKUP(J56,'Список уч-ов'!$A:$K,11,FALSE()))</f>
        <v>#N/A</v>
      </c>
      <c r="L56" s="87"/>
      <c r="M56" s="79"/>
      <c r="N56" s="93"/>
      <c r="O56" s="87"/>
      <c r="P56" s="80"/>
      <c r="Q56" s="113"/>
      <c r="R56" s="89"/>
      <c r="S56" s="124"/>
    </row>
    <row r="57" customFormat="false" ht="11.1" hidden="false" customHeight="true" outlineLevel="0" collapsed="false">
      <c r="A57" s="63"/>
      <c r="B57" s="72" t="n">
        <v>146</v>
      </c>
      <c r="C57" s="149" t="str">
        <f aca="false">IF(B57="","",VLOOKUP(B57,'Список уч-ов'!$A:$K,11,FALSE()))</f>
        <v>РУССКИХ Д.</v>
      </c>
      <c r="D57" s="74" t="str">
        <f aca="false">IF(B57="","",VLOOKUP(B57,'Список уч-ов'!$A:$K,6,FALSE()))</f>
        <v>Ижевск</v>
      </c>
      <c r="E57" s="75" t="n">
        <v>14</v>
      </c>
      <c r="F57" s="76" t="n">
        <v>117</v>
      </c>
      <c r="G57" s="95" t="str">
        <f aca="false">IF(F57="","",VLOOKUP(F57,'Список уч-ов'!$A:$K,11,FALSE()))</f>
        <v>ДЕМЬЯНОВА Ю.</v>
      </c>
      <c r="H57" s="95" t="e">
        <f aca="false">IF(G57="","",VLOOKUP(G57,'Список уч-ов'!$A:$K,11,FALSE()))</f>
        <v>#N/A</v>
      </c>
      <c r="I57" s="87"/>
      <c r="J57" s="125" t="s">
        <v>325</v>
      </c>
      <c r="K57" s="93" t="n">
        <v>28</v>
      </c>
      <c r="L57" s="87"/>
      <c r="M57" s="79"/>
      <c r="N57" s="93"/>
      <c r="O57" s="87"/>
      <c r="P57" s="80"/>
      <c r="Q57" s="113"/>
      <c r="R57" s="87"/>
      <c r="S57" s="111" t="s">
        <v>331</v>
      </c>
    </row>
    <row r="58" customFormat="false" ht="11.1" hidden="false" customHeight="true" outlineLevel="0" collapsed="false">
      <c r="A58" s="82" t="n">
        <v>28</v>
      </c>
      <c r="B58" s="83" t="n">
        <v>117</v>
      </c>
      <c r="C58" s="150" t="str">
        <f aca="false">IF(B58="","",VLOOKUP(B58,'Список уч-ов'!$A:$K,11,FALSE()))</f>
        <v>ДЕМЬЯНОВА Ю.</v>
      </c>
      <c r="D58" s="85" t="str">
        <f aca="false">IF(B58="","",VLOOKUP(B58,'Список уч-ов'!$A:$K,6,FALSE()))</f>
        <v>Пенза</v>
      </c>
      <c r="E58" s="75"/>
      <c r="F58" s="76" t="n">
        <v>125</v>
      </c>
      <c r="G58" s="98" t="str">
        <f aca="false">IF(F58="","",VLOOKUP(F58,'Список уч-ов'!$A:$K,11,FALSE()))</f>
        <v>ЧЕРНЯВСКАЯ Е.</v>
      </c>
      <c r="H58" s="98" t="e">
        <f aca="false">IF(G58="","",VLOOKUP(G58,'Список уч-ов'!$A:$K,11,FALSE()))</f>
        <v>#N/A</v>
      </c>
      <c r="I58" s="89"/>
      <c r="J58" s="79"/>
      <c r="K58" s="93"/>
      <c r="L58" s="87"/>
      <c r="M58" s="79"/>
      <c r="N58" s="93"/>
      <c r="O58" s="87"/>
      <c r="P58" s="80"/>
      <c r="Q58" s="88"/>
      <c r="R58" s="87"/>
      <c r="S58" s="111"/>
    </row>
    <row r="59" customFormat="false" ht="11.1" hidden="false" customHeight="true" outlineLevel="0" collapsed="false">
      <c r="A59" s="82"/>
      <c r="B59" s="90" t="n">
        <v>125</v>
      </c>
      <c r="C59" s="151" t="str">
        <f aca="false">IF(B59="","",VLOOKUP(B59,'Список уч-ов'!$A:$K,11,FALSE()))</f>
        <v>ЧЕРНЯВСКАЯ Е.</v>
      </c>
      <c r="D59" s="92" t="str">
        <f aca="false">IF(B59="","",VLOOKUP(B59,'Список уч-ов'!$A:$K,6,FALSE()))</f>
        <v>Самара</v>
      </c>
      <c r="E59" s="67"/>
      <c r="F59" s="68"/>
      <c r="G59" s="96" t="s">
        <v>325</v>
      </c>
      <c r="H59" s="88"/>
      <c r="I59" s="89"/>
      <c r="J59" s="99"/>
      <c r="K59" s="93"/>
      <c r="L59" s="102" t="n">
        <v>104</v>
      </c>
      <c r="M59" s="95" t="str">
        <f aca="false">IF(L59="","",VLOOKUP(L59,'Список уч-ов'!$A:$K,11,FALSE()))</f>
        <v>КУЛАГИНА Т.</v>
      </c>
      <c r="N59" s="95" t="e">
        <f aca="false">IF(M59="","",VLOOKUP(M59,'Список уч-ов'!$A:$K,11,FALSE()))</f>
        <v>#N/A</v>
      </c>
      <c r="O59" s="87"/>
      <c r="P59" s="80"/>
      <c r="Q59" s="88"/>
      <c r="R59" s="87"/>
      <c r="S59" s="81"/>
    </row>
    <row r="60" customFormat="false" ht="11.1" hidden="false" customHeight="true" outlineLevel="0" collapsed="false">
      <c r="A60" s="63" t="n">
        <v>29</v>
      </c>
      <c r="B60" s="64" t="n">
        <v>142</v>
      </c>
      <c r="C60" s="148" t="str">
        <f aca="false">IF(B60="","",VLOOKUP(B60,'Список уч-ов'!$A:$K,11,FALSE()))</f>
        <v>ШИРЯЕВА Р.</v>
      </c>
      <c r="D60" s="66" t="str">
        <f aca="false">IF(B60="","",VLOOKUP(B60,'Список уч-ов'!$A:$K,6,FALSE()))</f>
        <v>Сорочинск</v>
      </c>
      <c r="E60" s="67"/>
      <c r="F60" s="68"/>
      <c r="G60" s="79"/>
      <c r="H60" s="88"/>
      <c r="I60" s="89"/>
      <c r="J60" s="101"/>
      <c r="K60" s="93"/>
      <c r="L60" s="94" t="n">
        <v>108</v>
      </c>
      <c r="M60" s="98" t="str">
        <f aca="false">IF(L60="","",VLOOKUP(L60,'Список уч-ов'!$A:$K,11,FALSE()))</f>
        <v>СУРОДИНА М.</v>
      </c>
      <c r="N60" s="98" t="e">
        <f aca="false">IF(M60="","",VLOOKUP(M60,'Список уч-ов'!$A:$K,11,FALSE()))</f>
        <v>#N/A</v>
      </c>
      <c r="O60" s="89"/>
      <c r="P60" s="80"/>
      <c r="Q60" s="88"/>
      <c r="R60" s="119" t="n">
        <f aca="false">IF(O19="","",IF(O19=L11,L27,IF(O19=L27,L11)))</f>
        <v>106</v>
      </c>
      <c r="S60" s="120" t="str">
        <f aca="false">IF(R60="","",VLOOKUP(R60,'Список уч-ов'!$A:$K,11,FALSE()))</f>
        <v>КОЦЮР В.</v>
      </c>
    </row>
    <row r="61" customFormat="false" ht="11.1" hidden="false" customHeight="true" outlineLevel="0" collapsed="false">
      <c r="A61" s="63"/>
      <c r="B61" s="72" t="n">
        <v>134</v>
      </c>
      <c r="C61" s="149" t="str">
        <f aca="false">IF(B61="","",VLOOKUP(B61,'Список уч-ов'!$A:$K,11,FALSE()))</f>
        <v>МОЧАЛОВА А.</v>
      </c>
      <c r="D61" s="74" t="str">
        <f aca="false">IF(B61="","",VLOOKUP(B61,'Список уч-ов'!$A:$K,6,FALSE()))</f>
        <v>Сорочинск</v>
      </c>
      <c r="E61" s="75" t="n">
        <v>15</v>
      </c>
      <c r="F61" s="76" t="n">
        <v>143</v>
      </c>
      <c r="G61" s="77" t="str">
        <f aca="false">IF(F61="","",VLOOKUP(F61,'Список уч-ов'!$A:$K,11,FALSE()))</f>
        <v>САВВИНА А.</v>
      </c>
      <c r="H61" s="77" t="e">
        <f aca="false">IF(G61="","",VLOOKUP(G61,'Список уч-ов'!$A:$K,11,FALSE()))</f>
        <v>#N/A</v>
      </c>
      <c r="I61" s="89"/>
      <c r="J61" s="79"/>
      <c r="K61" s="93"/>
      <c r="L61" s="87"/>
      <c r="M61" s="96" t="s">
        <v>324</v>
      </c>
      <c r="N61" s="88"/>
      <c r="O61" s="89"/>
      <c r="P61" s="126"/>
      <c r="Q61" s="126"/>
      <c r="R61" s="121" t="n">
        <f aca="false">IF(O20="","",IF(O20=L12,L28,IF(O20=L28,L12)))</f>
        <v>110</v>
      </c>
      <c r="S61" s="117" t="str">
        <f aca="false">IF(R61="","",VLOOKUP(R61,'Список уч-ов'!$A:$K,11,FALSE()))</f>
        <v>ЛЕБЕДЕВА В.</v>
      </c>
    </row>
    <row r="62" customFormat="false" ht="11.1" hidden="false" customHeight="true" outlineLevel="0" collapsed="false">
      <c r="A62" s="82" t="n">
        <v>30</v>
      </c>
      <c r="B62" s="83" t="n">
        <v>143</v>
      </c>
      <c r="C62" s="150" t="str">
        <f aca="false">IF(B62="","",VLOOKUP(B62,'Список уч-ов'!$A:$K,11,FALSE()))</f>
        <v>САВВИНА А.</v>
      </c>
      <c r="D62" s="85" t="str">
        <f aca="false">IF(B62="","",VLOOKUP(B62,'Список уч-ов'!$A:$K,6,FALSE()))</f>
        <v>Энгельс</v>
      </c>
      <c r="E62" s="75"/>
      <c r="F62" s="76" t="n">
        <v>154</v>
      </c>
      <c r="G62" s="86" t="str">
        <f aca="false">IF(F62="","",VLOOKUP(F62,'Список уч-ов'!$A:$K,11,FALSE()))</f>
        <v>ДАВЫДОВА К.</v>
      </c>
      <c r="H62" s="86" t="e">
        <f aca="false">IF(G62="","",VLOOKUP(G62,'Список уч-ов'!$A:$K,11,FALSE()))</f>
        <v>#N/A</v>
      </c>
      <c r="I62" s="87"/>
      <c r="J62" s="79"/>
      <c r="K62" s="93"/>
      <c r="L62" s="87"/>
      <c r="M62" s="79"/>
      <c r="N62" s="127"/>
      <c r="O62" s="122"/>
      <c r="P62" s="128"/>
      <c r="Q62" s="129"/>
      <c r="R62" s="126"/>
      <c r="S62" s="81"/>
    </row>
    <row r="63" customFormat="false" ht="11.1" hidden="false" customHeight="true" outlineLevel="0" collapsed="false">
      <c r="A63" s="82"/>
      <c r="B63" s="90" t="n">
        <v>154</v>
      </c>
      <c r="C63" s="151" t="str">
        <f aca="false">IF(B63="","",VLOOKUP(B63,'Список уч-ов'!$A:$K,11,FALSE()))</f>
        <v>ДАВЫДОВА К.</v>
      </c>
      <c r="D63" s="92" t="str">
        <f aca="false">IF(B63="","",VLOOKUP(B63,'Список уч-ов'!$A:$K,6,FALSE()))</f>
        <v>Саратов</v>
      </c>
      <c r="E63" s="67"/>
      <c r="F63" s="68"/>
      <c r="G63" s="96" t="s">
        <v>324</v>
      </c>
      <c r="H63" s="93" t="n">
        <v>24</v>
      </c>
      <c r="I63" s="102" t="n">
        <v>104</v>
      </c>
      <c r="J63" s="95" t="str">
        <f aca="false">IF(I63="","",VLOOKUP(I63,'Список уч-ов'!$A:$K,11,FALSE()))</f>
        <v>КУЛАГИНА Т.</v>
      </c>
      <c r="K63" s="95" t="e">
        <f aca="false">IF(J63="","",VLOOKUP(J63,'Список уч-ов'!$A:$K,11,FALSE()))</f>
        <v>#N/A</v>
      </c>
      <c r="L63" s="87"/>
      <c r="M63" s="79"/>
      <c r="N63" s="127"/>
      <c r="O63" s="122"/>
      <c r="P63" s="128"/>
      <c r="Q63" s="127"/>
      <c r="R63" s="87"/>
      <c r="S63" s="111" t="s">
        <v>331</v>
      </c>
    </row>
    <row r="64" customFormat="false" ht="11.1" hidden="false" customHeight="true" outlineLevel="0" collapsed="false">
      <c r="A64" s="63" t="n">
        <v>31</v>
      </c>
      <c r="B64" s="64"/>
      <c r="C64" s="148" t="str">
        <f aca="false">IF(B64="","",VLOOKUP(B64,'Список уч-ов'!$A:$K,11,FALSE()))</f>
        <v/>
      </c>
      <c r="D64" s="66" t="str">
        <f aca="false">IF(B64="","",VLOOKUP(B64,'Список уч-ов'!$A:$K,6,FALSE()))</f>
        <v/>
      </c>
      <c r="E64" s="103"/>
      <c r="F64" s="104"/>
      <c r="G64" s="79"/>
      <c r="H64" s="93"/>
      <c r="I64" s="94" t="n">
        <v>108</v>
      </c>
      <c r="J64" s="98" t="str">
        <f aca="false">IF(I64="","",VLOOKUP(I64,'Список уч-ов'!$A:$K,11,FALSE()))</f>
        <v>СУРОДИНА М.</v>
      </c>
      <c r="K64" s="98" t="e">
        <f aca="false">IF(J64="","",VLOOKUP(J64,'Список уч-ов'!$A:$K,11,FALSE()))</f>
        <v>#N/A</v>
      </c>
      <c r="L64" s="89"/>
      <c r="M64" s="79"/>
      <c r="N64" s="127"/>
      <c r="O64" s="122"/>
      <c r="P64" s="130"/>
      <c r="Q64" s="130"/>
      <c r="R64" s="87"/>
      <c r="S64" s="111"/>
    </row>
    <row r="65" customFormat="false" ht="11.1" hidden="false" customHeight="true" outlineLevel="0" collapsed="false">
      <c r="A65" s="63"/>
      <c r="B65" s="72"/>
      <c r="C65" s="149" t="str">
        <f aca="false">IF(B65="","",VLOOKUP(B65,'Список уч-ов'!$A:$K,11,FALSE()))</f>
        <v/>
      </c>
      <c r="D65" s="74" t="str">
        <f aca="false">IF(B65="","",VLOOKUP(B65,'Список уч-ов'!$A:$K,6,FALSE()))</f>
        <v/>
      </c>
      <c r="E65" s="75" t="n">
        <v>16</v>
      </c>
      <c r="F65" s="105" t="n">
        <v>104</v>
      </c>
      <c r="G65" s="95" t="str">
        <f aca="false">IF(F65="","",VLOOKUP(F65,'Список уч-ов'!$A:$K,11,FALSE()))</f>
        <v>КУЛАГИНА Т.</v>
      </c>
      <c r="H65" s="95" t="e">
        <f aca="false">IF(G65="","",VLOOKUP(G65,'Список уч-ов'!$A:$K,11,FALSE()))</f>
        <v>#N/A</v>
      </c>
      <c r="I65" s="87"/>
      <c r="J65" s="96" t="s">
        <v>326</v>
      </c>
      <c r="K65" s="88"/>
      <c r="L65" s="89"/>
      <c r="M65" s="79"/>
      <c r="N65" s="127"/>
      <c r="O65" s="122"/>
      <c r="P65" s="128"/>
      <c r="Q65" s="129"/>
      <c r="R65" s="87"/>
      <c r="S65" s="81"/>
    </row>
    <row r="66" customFormat="false" ht="11.1" hidden="false" customHeight="true" outlineLevel="0" collapsed="false">
      <c r="A66" s="82" t="n">
        <v>32</v>
      </c>
      <c r="B66" s="83" t="n">
        <v>104</v>
      </c>
      <c r="C66" s="150" t="str">
        <f aca="false">IF(B66="","",VLOOKUP(B66,'Список уч-ов'!$A:$K,11,FALSE()))</f>
        <v>КУЛАГИНА Т.</v>
      </c>
      <c r="D66" s="85" t="str">
        <f aca="false">IF(B66="","",VLOOKUP(B66,'Список уч-ов'!$A:$K,6,FALSE()))</f>
        <v>Н.Новгород</v>
      </c>
      <c r="E66" s="75"/>
      <c r="F66" s="76" t="n">
        <v>108</v>
      </c>
      <c r="G66" s="98" t="str">
        <f aca="false">IF(F66="","",VLOOKUP(F66,'Список уч-ов'!$A:$K,11,FALSE()))</f>
        <v>СУРОДИНА М.</v>
      </c>
      <c r="H66" s="98" t="e">
        <f aca="false">IF(G66="","",VLOOKUP(G66,'Список уч-ов'!$A:$K,11,FALSE()))</f>
        <v>#N/A</v>
      </c>
      <c r="I66" s="89"/>
      <c r="J66" s="79"/>
      <c r="K66" s="88"/>
      <c r="L66" s="89"/>
      <c r="M66" s="79"/>
      <c r="N66" s="113"/>
      <c r="O66" s="87"/>
      <c r="P66" s="80"/>
      <c r="Q66" s="88"/>
      <c r="R66" s="119" t="n">
        <f aca="false">IF(O51="","",IF(O51=L43,L59,IF(O51=L59,L43)))</f>
        <v>107</v>
      </c>
      <c r="S66" s="120" t="str">
        <f aca="false">IF(R66="","",VLOOKUP(R66,'Список уч-ов'!$A:$K,11,FALSE()))</f>
        <v>ШАРИПОВА Э.</v>
      </c>
    </row>
    <row r="67" customFormat="false" ht="11.1" hidden="false" customHeight="true" outlineLevel="0" collapsed="false">
      <c r="A67" s="82"/>
      <c r="B67" s="132" t="n">
        <v>108</v>
      </c>
      <c r="C67" s="151" t="str">
        <f aca="false">IF(B67="","",VLOOKUP(B67,'Список уч-ов'!$A:$K,11,FALSE()))</f>
        <v>СУРОДИНА М.</v>
      </c>
      <c r="D67" s="92" t="str">
        <f aca="false">IF(B67="","",VLOOKUP(B67,'Список уч-ов'!$A:$K,6,FALSE()))</f>
        <v>Н.Новгород</v>
      </c>
      <c r="E67" s="133"/>
      <c r="F67" s="134"/>
      <c r="G67" s="79"/>
      <c r="H67" s="135"/>
      <c r="I67" s="89"/>
      <c r="J67" s="79"/>
      <c r="K67" s="135"/>
      <c r="L67" s="89"/>
      <c r="M67" s="79"/>
      <c r="N67" s="113"/>
      <c r="O67" s="87"/>
      <c r="P67" s="79"/>
      <c r="Q67" s="113"/>
      <c r="R67" s="121" t="n">
        <f aca="false">IF(O52="","",IF(O52=L44,L60,IF(O52=L60,L44)))</f>
        <v>105</v>
      </c>
      <c r="S67" s="117" t="str">
        <f aca="false">IF(R67="","",VLOOKUP(R67,'Список уч-ов'!$A:$K,11,FALSE()))</f>
        <v>ВЛАСОВА О.</v>
      </c>
    </row>
    <row r="68" customFormat="false" ht="12.75" hidden="false" customHeight="true" outlineLevel="0" collapsed="false">
      <c r="A68" s="113" t="s">
        <v>231</v>
      </c>
      <c r="B68" s="136"/>
      <c r="C68" s="152"/>
      <c r="D68" s="138"/>
      <c r="E68" s="139"/>
      <c r="F68" s="134"/>
      <c r="G68" s="140"/>
      <c r="H68" s="141"/>
      <c r="I68" s="142"/>
      <c r="J68" s="140"/>
      <c r="K68" s="141"/>
      <c r="L68" s="142"/>
      <c r="M68" s="143" t="s">
        <v>333</v>
      </c>
      <c r="N68" s="144"/>
      <c r="O68" s="145"/>
      <c r="P68" s="140"/>
      <c r="Q68" s="144"/>
      <c r="R68" s="145"/>
      <c r="S68" s="81"/>
    </row>
    <row r="69" customFormat="false" ht="8.25" hidden="false" customHeight="true" outlineLevel="0" collapsed="false"/>
    <row r="70" customFormat="false" ht="12.75" hidden="false" customHeight="true" outlineLevel="0" collapsed="false">
      <c r="A70" s="113" t="s">
        <v>233</v>
      </c>
      <c r="M70" s="143" t="s">
        <v>334</v>
      </c>
      <c r="R70" s="145"/>
      <c r="S70" s="146"/>
    </row>
  </sheetData>
  <mergeCells count="130">
    <mergeCell ref="A1:S1"/>
    <mergeCell ref="A2:S2"/>
    <mergeCell ref="A3:S3"/>
    <mergeCell ref="A4:A5"/>
    <mergeCell ref="E5:E6"/>
    <mergeCell ref="G5:H5"/>
    <mergeCell ref="A6:A7"/>
    <mergeCell ref="G6:H6"/>
    <mergeCell ref="H7:H8"/>
    <mergeCell ref="J7:K7"/>
    <mergeCell ref="A8:A9"/>
    <mergeCell ref="J8:K8"/>
    <mergeCell ref="E9:E10"/>
    <mergeCell ref="G9:H9"/>
    <mergeCell ref="K9:K14"/>
    <mergeCell ref="A10:A11"/>
    <mergeCell ref="G10:H10"/>
    <mergeCell ref="M11:N11"/>
    <mergeCell ref="A12:A13"/>
    <mergeCell ref="M12:N12"/>
    <mergeCell ref="E13:E14"/>
    <mergeCell ref="G13:H13"/>
    <mergeCell ref="N13:N26"/>
    <mergeCell ref="A14:A15"/>
    <mergeCell ref="G14:H14"/>
    <mergeCell ref="H15:H16"/>
    <mergeCell ref="J15:K15"/>
    <mergeCell ref="A16:A17"/>
    <mergeCell ref="J16:K16"/>
    <mergeCell ref="E17:E18"/>
    <mergeCell ref="G17:H17"/>
    <mergeCell ref="A18:A19"/>
    <mergeCell ref="G18:H18"/>
    <mergeCell ref="P19:Q19"/>
    <mergeCell ref="A20:A21"/>
    <mergeCell ref="P20:Q20"/>
    <mergeCell ref="E21:E22"/>
    <mergeCell ref="G21:H21"/>
    <mergeCell ref="Q21:Q50"/>
    <mergeCell ref="A22:A23"/>
    <mergeCell ref="G22:H22"/>
    <mergeCell ref="H23:H24"/>
    <mergeCell ref="J23:K23"/>
    <mergeCell ref="A24:A25"/>
    <mergeCell ref="J24:K24"/>
    <mergeCell ref="E25:E26"/>
    <mergeCell ref="G25:H25"/>
    <mergeCell ref="K25:K30"/>
    <mergeCell ref="A26:A27"/>
    <mergeCell ref="G26:H26"/>
    <mergeCell ref="M27:N27"/>
    <mergeCell ref="A28:A29"/>
    <mergeCell ref="M28:N28"/>
    <mergeCell ref="E29:E30"/>
    <mergeCell ref="G29:H29"/>
    <mergeCell ref="A30:A31"/>
    <mergeCell ref="G30:H30"/>
    <mergeCell ref="H31:H32"/>
    <mergeCell ref="J31:K31"/>
    <mergeCell ref="S31:S32"/>
    <mergeCell ref="A32:A33"/>
    <mergeCell ref="J32:K32"/>
    <mergeCell ref="E33:E34"/>
    <mergeCell ref="G33:H33"/>
    <mergeCell ref="A34:A35"/>
    <mergeCell ref="G34:H34"/>
    <mergeCell ref="A36:A37"/>
    <mergeCell ref="E37:E38"/>
    <mergeCell ref="G37:H37"/>
    <mergeCell ref="A38:A39"/>
    <mergeCell ref="G38:H38"/>
    <mergeCell ref="H39:H40"/>
    <mergeCell ref="J39:K39"/>
    <mergeCell ref="A40:A41"/>
    <mergeCell ref="J40:K40"/>
    <mergeCell ref="E41:E42"/>
    <mergeCell ref="G41:H41"/>
    <mergeCell ref="K41:K46"/>
    <mergeCell ref="A42:A43"/>
    <mergeCell ref="G42:H42"/>
    <mergeCell ref="M43:N43"/>
    <mergeCell ref="A44:A45"/>
    <mergeCell ref="M44:N44"/>
    <mergeCell ref="E45:E46"/>
    <mergeCell ref="G45:H45"/>
    <mergeCell ref="N45:N58"/>
    <mergeCell ref="A46:A47"/>
    <mergeCell ref="G46:H46"/>
    <mergeCell ref="H47:H48"/>
    <mergeCell ref="J47:K47"/>
    <mergeCell ref="A48:A49"/>
    <mergeCell ref="J48:K48"/>
    <mergeCell ref="S48:S49"/>
    <mergeCell ref="E49:E50"/>
    <mergeCell ref="G49:H49"/>
    <mergeCell ref="A50:A51"/>
    <mergeCell ref="G50:H50"/>
    <mergeCell ref="P51:Q51"/>
    <mergeCell ref="A52:A53"/>
    <mergeCell ref="P52:Q52"/>
    <mergeCell ref="E53:E54"/>
    <mergeCell ref="G53:H53"/>
    <mergeCell ref="A54:A55"/>
    <mergeCell ref="G54:H54"/>
    <mergeCell ref="H55:H56"/>
    <mergeCell ref="J55:K55"/>
    <mergeCell ref="A56:A57"/>
    <mergeCell ref="J56:K56"/>
    <mergeCell ref="E57:E58"/>
    <mergeCell ref="G57:H57"/>
    <mergeCell ref="K57:K62"/>
    <mergeCell ref="S57:S58"/>
    <mergeCell ref="A58:A59"/>
    <mergeCell ref="G58:H58"/>
    <mergeCell ref="M59:N59"/>
    <mergeCell ref="A60:A61"/>
    <mergeCell ref="M60:N60"/>
    <mergeCell ref="E61:E62"/>
    <mergeCell ref="G61:H61"/>
    <mergeCell ref="A62:A63"/>
    <mergeCell ref="G62:H62"/>
    <mergeCell ref="H63:H64"/>
    <mergeCell ref="J63:K63"/>
    <mergeCell ref="S63:S64"/>
    <mergeCell ref="A64:A65"/>
    <mergeCell ref="J64:K64"/>
    <mergeCell ref="E65:E66"/>
    <mergeCell ref="G65:H65"/>
    <mergeCell ref="A66:A67"/>
    <mergeCell ref="G66:H6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V127" activeCellId="0" sqref="V127"/>
    </sheetView>
  </sheetViews>
  <sheetFormatPr defaultColWidth="9.13671875" defaultRowHeight="14.25" zeroHeight="false" outlineLevelRow="0" outlineLevelCol="1"/>
  <cols>
    <col collapsed="false" customWidth="true" hidden="false" outlineLevel="0" max="1" min="1" style="51" width="2.7"/>
    <col collapsed="false" customWidth="true" hidden="true" outlineLevel="1" max="2" min="2" style="52" width="7.85"/>
    <col collapsed="false" customWidth="true" hidden="false" outlineLevel="0" max="3" min="3" style="147" width="16.7"/>
    <col collapsed="false" customWidth="true" hidden="false" outlineLevel="0" max="4" min="4" style="153" width="4.7"/>
    <col collapsed="false" customWidth="true" hidden="false" outlineLevel="0" max="5" min="5" style="55" width="2.7"/>
    <col collapsed="false" customWidth="true" hidden="true" outlineLevel="1" max="6" min="6" style="56" width="2.99"/>
    <col collapsed="false" customWidth="true" hidden="false" outlineLevel="0" max="7" min="7" style="154" width="11.7"/>
    <col collapsed="false" customWidth="true" hidden="false" outlineLevel="0" max="8" min="8" style="58" width="2.7"/>
    <col collapsed="false" customWidth="true" hidden="true" outlineLevel="1" max="9" min="9" style="52" width="2.99"/>
    <col collapsed="false" customWidth="true" hidden="false" outlineLevel="0" max="10" min="10" style="57" width="11.7"/>
    <col collapsed="false" customWidth="true" hidden="false" outlineLevel="0" max="11" min="11" style="58" width="2.7"/>
    <col collapsed="false" customWidth="true" hidden="true" outlineLevel="1" max="12" min="12" style="52" width="4.56"/>
    <col collapsed="false" customWidth="true" hidden="false" outlineLevel="0" max="13" min="13" style="155" width="11.7"/>
    <col collapsed="false" customWidth="true" hidden="false" outlineLevel="0" max="14" min="14" style="58" width="2.7"/>
    <col collapsed="false" customWidth="true" hidden="true" outlineLevel="1" max="15" min="15" style="52" width="2.99"/>
    <col collapsed="false" customWidth="true" hidden="false" outlineLevel="0" max="16" min="16" style="156" width="11.7"/>
    <col collapsed="false" customWidth="true" hidden="false" outlineLevel="0" max="17" min="17" style="157" width="2.7"/>
    <col collapsed="false" customWidth="true" hidden="true" outlineLevel="1" max="18" min="18" style="158" width="2.99"/>
    <col collapsed="false" customWidth="true" hidden="false" outlineLevel="0" max="19" min="19" style="51" width="17.7"/>
    <col collapsed="false" customWidth="false" hidden="false" outlineLevel="0" max="257" min="20" style="58" width="9.14"/>
  </cols>
  <sheetData>
    <row r="1" customFormat="false" ht="17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17.25" hidden="false" customHeight="tru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9.5" hidden="false" customHeight="true" outlineLevel="0" collapsed="false">
      <c r="A3" s="159" t="s">
        <v>33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</row>
    <row r="4" customFormat="false" ht="11.1" hidden="false" customHeight="true" outlineLevel="0" collapsed="false">
      <c r="A4" s="63" t="n">
        <v>1</v>
      </c>
      <c r="B4" s="64" t="n">
        <v>5</v>
      </c>
      <c r="C4" s="148" t="str">
        <f aca="false">IF(B4="","",VLOOKUP(B4,'Список уч-ов'!$A:$K,11,FALSE()))</f>
        <v>МУТЫГУЛЛИН Р.</v>
      </c>
      <c r="D4" s="66" t="str">
        <f aca="false">IF(B4="","",VLOOKUP(B4,'Список уч-ов'!$A:$K,6,FALSE()))</f>
        <v>Чебоксары</v>
      </c>
      <c r="E4" s="67"/>
      <c r="F4" s="68"/>
      <c r="G4" s="69"/>
      <c r="H4" s="69"/>
      <c r="I4" s="69"/>
      <c r="J4" s="69"/>
      <c r="K4" s="69"/>
      <c r="L4" s="69"/>
      <c r="M4" s="69"/>
      <c r="N4" s="70"/>
      <c r="O4" s="160"/>
      <c r="P4" s="161"/>
      <c r="Q4" s="161"/>
      <c r="R4" s="161"/>
      <c r="S4" s="81" t="s">
        <v>339</v>
      </c>
    </row>
    <row r="5" customFormat="false" ht="11.1" hidden="false" customHeight="true" outlineLevel="0" collapsed="false">
      <c r="A5" s="63"/>
      <c r="B5" s="72" t="n">
        <v>103</v>
      </c>
      <c r="C5" s="149" t="str">
        <f aca="false">IF(B5="","",VLOOKUP(B5,'Список уч-ов'!$A:$K,11,FALSE()))</f>
        <v>САВЕЛЬЕВА А.</v>
      </c>
      <c r="D5" s="74" t="str">
        <f aca="false">IF(B5="","",VLOOKUP(B5,'Список уч-ов'!$A:$K,6,FALSE()))</f>
        <v>Чебоксары</v>
      </c>
      <c r="E5" s="75" t="n">
        <v>1</v>
      </c>
      <c r="F5" s="76" t="n">
        <v>5</v>
      </c>
      <c r="G5" s="77" t="str">
        <f aca="false">IF(F5="","",VLOOKUP(F5,'Список уч-ов'!$A:$K,11,FALSE()))</f>
        <v>МУТЫГУЛЛИН Р.</v>
      </c>
      <c r="H5" s="77" t="e">
        <f aca="false">IF(G5="","",VLOOKUP(G5,'Список уч-ов'!$A:$K,11,FALSE()))</f>
        <v>#N/A</v>
      </c>
      <c r="I5" s="78"/>
      <c r="J5" s="79"/>
      <c r="K5" s="70"/>
      <c r="L5" s="78"/>
      <c r="M5" s="79"/>
      <c r="N5" s="70"/>
      <c r="O5" s="162"/>
      <c r="P5" s="163"/>
      <c r="Q5" s="161"/>
      <c r="R5" s="164"/>
    </row>
    <row r="6" customFormat="false" ht="11.1" hidden="false" customHeight="true" outlineLevel="0" collapsed="false">
      <c r="A6" s="82" t="n">
        <v>2</v>
      </c>
      <c r="B6" s="83"/>
      <c r="C6" s="84" t="s">
        <v>323</v>
      </c>
      <c r="D6" s="85" t="str">
        <f aca="false">IF(B6="","",VLOOKUP(B6,'Список уч-ов'!$A:$K,6,FALSE()))</f>
        <v/>
      </c>
      <c r="E6" s="75"/>
      <c r="F6" s="76" t="n">
        <v>103</v>
      </c>
      <c r="G6" s="86" t="str">
        <f aca="false">IF(F6="","",VLOOKUP(F6,'Список уч-ов'!$A:$K,11,FALSE()))</f>
        <v>САВЕЛЬЕВА А.</v>
      </c>
      <c r="H6" s="86" t="e">
        <f aca="false">IF(G6="","",VLOOKUP(G6,'Список уч-ов'!$A:$K,11,FALSE()))</f>
        <v>#N/A</v>
      </c>
      <c r="I6" s="87"/>
      <c r="J6" s="79"/>
      <c r="K6" s="88"/>
      <c r="L6" s="89"/>
      <c r="M6" s="79"/>
      <c r="N6" s="88"/>
      <c r="O6" s="142"/>
      <c r="P6" s="163"/>
      <c r="Q6" s="165"/>
      <c r="R6" s="166"/>
      <c r="S6" s="81"/>
    </row>
    <row r="7" customFormat="false" ht="11.1" hidden="false" customHeight="true" outlineLevel="0" collapsed="false">
      <c r="A7" s="82"/>
      <c r="B7" s="90"/>
      <c r="C7" s="167" t="str">
        <f aca="false">IF(B7="","",VLOOKUP(B7,'Список уч-ов'!$A:$K,11,FALSE()))</f>
        <v/>
      </c>
      <c r="D7" s="92" t="str">
        <f aca="false">IF(B7="","",VLOOKUP(B7,'Список уч-ов'!$A:$K,6,FALSE()))</f>
        <v/>
      </c>
      <c r="E7" s="67"/>
      <c r="F7" s="68"/>
      <c r="G7" s="79"/>
      <c r="H7" s="93" t="n">
        <v>33</v>
      </c>
      <c r="I7" s="94" t="n">
        <v>5</v>
      </c>
      <c r="J7" s="77" t="str">
        <f aca="false">IF(I7="","",VLOOKUP(I7,'Список уч-ов'!$A:$K,11,FALSE()))</f>
        <v>МУТЫГУЛЛИН Р.</v>
      </c>
      <c r="K7" s="77" t="e">
        <f aca="false">IF(J7="","",VLOOKUP(J7,'Список уч-ов'!$A:$K,11,FALSE()))</f>
        <v>#N/A</v>
      </c>
      <c r="L7" s="89"/>
      <c r="M7" s="79"/>
      <c r="N7" s="88"/>
      <c r="O7" s="142"/>
      <c r="P7" s="163"/>
      <c r="Q7" s="165"/>
      <c r="R7" s="166"/>
      <c r="S7" s="81"/>
    </row>
    <row r="8" customFormat="false" ht="11.1" hidden="false" customHeight="true" outlineLevel="0" collapsed="false">
      <c r="A8" s="63" t="n">
        <v>3</v>
      </c>
      <c r="B8" s="64" t="n">
        <v>49</v>
      </c>
      <c r="C8" s="148" t="str">
        <f aca="false">IF(B8="","",VLOOKUP(B8,'Список уч-ов'!$A:$K,11,FALSE()))</f>
        <v>КИЛЬМЕТОВ И.</v>
      </c>
      <c r="D8" s="66" t="str">
        <f aca="false">IF(B8="","",VLOOKUP(B8,'Список уч-ов'!$A:$K,6,FALSE()))</f>
        <v>Оренбург</v>
      </c>
      <c r="E8" s="67"/>
      <c r="F8" s="68"/>
      <c r="G8" s="79"/>
      <c r="H8" s="93"/>
      <c r="I8" s="94" t="n">
        <v>103</v>
      </c>
      <c r="J8" s="86" t="str">
        <f aca="false">IF(I8="","",VLOOKUP(I8,'Список уч-ов'!$A:$K,11,FALSE()))</f>
        <v>САВЕЛЬЕВА А.</v>
      </c>
      <c r="K8" s="86" t="e">
        <f aca="false">IF(J8="","",VLOOKUP(J8,'Список уч-ов'!$A:$K,11,FALSE()))</f>
        <v>#N/A</v>
      </c>
      <c r="L8" s="87"/>
      <c r="M8" s="79"/>
      <c r="N8" s="88"/>
      <c r="O8" s="142"/>
      <c r="P8" s="163"/>
      <c r="Q8" s="165"/>
      <c r="R8" s="166"/>
      <c r="S8" s="81"/>
    </row>
    <row r="9" customFormat="false" ht="11.1" hidden="false" customHeight="true" outlineLevel="0" collapsed="false">
      <c r="A9" s="63"/>
      <c r="B9" s="72" t="n">
        <v>149</v>
      </c>
      <c r="C9" s="149" t="str">
        <f aca="false">IF(B9="","",VLOOKUP(B9,'Список уч-ов'!$A:$K,11,FALSE()))</f>
        <v>МАВЛЮТОВА Р.</v>
      </c>
      <c r="D9" s="74" t="str">
        <f aca="false">IF(B9="","",VLOOKUP(B9,'Список уч-ов'!$A:$K,6,FALSE()))</f>
        <v>Оренбург</v>
      </c>
      <c r="E9" s="75" t="n">
        <v>2</v>
      </c>
      <c r="F9" s="76" t="n">
        <v>49</v>
      </c>
      <c r="G9" s="95" t="str">
        <f aca="false">IF(F9="","",VLOOKUP(F9,'Список уч-ов'!$A:$K,11,FALSE()))</f>
        <v>КИЛЬМЕТОВ И.</v>
      </c>
      <c r="H9" s="95" t="e">
        <f aca="false">IF(G9="","",VLOOKUP(G9,'Список уч-ов'!$A:$K,11,FALSE()))</f>
        <v>#N/A</v>
      </c>
      <c r="I9" s="87"/>
      <c r="J9" s="96" t="s">
        <v>324</v>
      </c>
      <c r="K9" s="93" t="n">
        <v>49</v>
      </c>
      <c r="L9" s="87"/>
      <c r="M9" s="79"/>
      <c r="N9" s="88"/>
      <c r="O9" s="142"/>
      <c r="P9" s="163"/>
      <c r="Q9" s="165"/>
      <c r="R9" s="166"/>
      <c r="S9" s="81"/>
    </row>
    <row r="10" customFormat="false" ht="11.1" hidden="false" customHeight="true" outlineLevel="0" collapsed="false">
      <c r="A10" s="82" t="n">
        <v>4</v>
      </c>
      <c r="B10" s="83" t="n">
        <v>27</v>
      </c>
      <c r="C10" s="150" t="str">
        <f aca="false">IF(B10="","",VLOOKUP(B10,'Список уч-ов'!$A:$K,11,FALSE()))</f>
        <v>БАРАШКИН В.</v>
      </c>
      <c r="D10" s="85" t="str">
        <f aca="false">IF(B10="","",VLOOKUP(B10,'Список уч-ов'!$A:$K,6,FALSE()))</f>
        <v>Саратов</v>
      </c>
      <c r="E10" s="75"/>
      <c r="F10" s="76" t="n">
        <v>149</v>
      </c>
      <c r="G10" s="98" t="str">
        <f aca="false">IF(F10="","",VLOOKUP(F10,'Список уч-ов'!$A:$K,11,FALSE()))</f>
        <v>МАВЛЮТОВА Р.</v>
      </c>
      <c r="H10" s="98" t="e">
        <f aca="false">IF(G10="","",VLOOKUP(G10,'Список уч-ов'!$A:$K,11,FALSE()))</f>
        <v>#N/A</v>
      </c>
      <c r="I10" s="89"/>
      <c r="J10" s="79"/>
      <c r="K10" s="93"/>
      <c r="L10" s="87"/>
      <c r="M10" s="79"/>
      <c r="N10" s="88"/>
      <c r="O10" s="142"/>
      <c r="P10" s="163"/>
      <c r="Q10" s="165"/>
      <c r="R10" s="166"/>
      <c r="S10" s="81"/>
    </row>
    <row r="11" customFormat="false" ht="11.1" hidden="false" customHeight="true" outlineLevel="0" collapsed="false">
      <c r="A11" s="82"/>
      <c r="B11" s="90" t="n">
        <v>140</v>
      </c>
      <c r="C11" s="151" t="str">
        <f aca="false">IF(B11="","",VLOOKUP(B11,'Список уч-ов'!$A:$K,11,FALSE()))</f>
        <v>ДАВЫДОВА К.</v>
      </c>
      <c r="D11" s="92" t="str">
        <f aca="false">IF(B11="","",VLOOKUP(B11,'Список уч-ов'!$A:$K,6,FALSE()))</f>
        <v>Степное</v>
      </c>
      <c r="E11" s="67"/>
      <c r="F11" s="68"/>
      <c r="G11" s="96" t="s">
        <v>325</v>
      </c>
      <c r="H11" s="88"/>
      <c r="I11" s="89"/>
      <c r="J11" s="99"/>
      <c r="K11" s="93"/>
      <c r="L11" s="94" t="n">
        <v>5</v>
      </c>
      <c r="M11" s="77" t="str">
        <f aca="false">IF(L11="","",VLOOKUP(L11,'Список уч-ов'!$A:$K,11,FALSE()))</f>
        <v>МУТЫГУЛЛИН Р.</v>
      </c>
      <c r="N11" s="77" t="e">
        <f aca="false">IF(M11="","",VLOOKUP(M11,'Список уч-ов'!$A:$K,11,FALSE()))</f>
        <v>#N/A</v>
      </c>
      <c r="O11" s="142"/>
      <c r="P11" s="163"/>
      <c r="Q11" s="165"/>
      <c r="R11" s="166"/>
      <c r="S11" s="100"/>
    </row>
    <row r="12" customFormat="false" ht="11.1" hidden="false" customHeight="true" outlineLevel="0" collapsed="false">
      <c r="A12" s="63" t="n">
        <v>5</v>
      </c>
      <c r="B12" s="64" t="n">
        <v>38</v>
      </c>
      <c r="C12" s="148" t="str">
        <f aca="false">IF(B12="","",VLOOKUP(B12,'Список уч-ов'!$A:$K,11,FALSE()))</f>
        <v>БУРДИН А.</v>
      </c>
      <c r="D12" s="66" t="str">
        <f aca="false">IF(B12="","",VLOOKUP(B12,'Список уч-ов'!$A:$K,6,FALSE()))</f>
        <v>Сорочинск</v>
      </c>
      <c r="E12" s="67"/>
      <c r="F12" s="68"/>
      <c r="G12" s="79"/>
      <c r="H12" s="88"/>
      <c r="I12" s="89"/>
      <c r="J12" s="101"/>
      <c r="K12" s="93"/>
      <c r="L12" s="94" t="n">
        <v>103</v>
      </c>
      <c r="M12" s="86" t="str">
        <f aca="false">IF(L12="","",VLOOKUP(L12,'Список уч-ов'!$A:$K,11,FALSE()))</f>
        <v>САВЕЛЬЕВА А.</v>
      </c>
      <c r="N12" s="86" t="e">
        <f aca="false">IF(M12="","",VLOOKUP(M12,'Список уч-ов'!$A:$K,11,FALSE()))</f>
        <v>#N/A</v>
      </c>
      <c r="O12" s="168"/>
      <c r="P12" s="163"/>
      <c r="Q12" s="165"/>
      <c r="R12" s="166"/>
      <c r="S12" s="81"/>
    </row>
    <row r="13" customFormat="false" ht="11.1" hidden="false" customHeight="true" outlineLevel="0" collapsed="false">
      <c r="A13" s="63"/>
      <c r="B13" s="72" t="n">
        <v>127</v>
      </c>
      <c r="C13" s="149" t="str">
        <f aca="false">IF(B13="","",VLOOKUP(B13,'Список уч-ов'!$A:$K,11,FALSE()))</f>
        <v>СИМУСЬКОВА А.</v>
      </c>
      <c r="D13" s="74" t="str">
        <f aca="false">IF(B13="","",VLOOKUP(B13,'Список уч-ов'!$A:$K,6,FALSE()))</f>
        <v>Сорочинск</v>
      </c>
      <c r="E13" s="75" t="n">
        <v>3</v>
      </c>
      <c r="F13" s="76" t="n">
        <v>38</v>
      </c>
      <c r="G13" s="77" t="str">
        <f aca="false">IF(F13="","",VLOOKUP(F13,'Список уч-ов'!$A:$K,11,FALSE()))</f>
        <v>БУРДИН А.</v>
      </c>
      <c r="H13" s="77" t="e">
        <f aca="false">IF(G13="","",VLOOKUP(G13,'Список уч-ов'!$A:$K,11,FALSE()))</f>
        <v>#N/A</v>
      </c>
      <c r="I13" s="89"/>
      <c r="J13" s="79"/>
      <c r="K13" s="93"/>
      <c r="L13" s="87"/>
      <c r="M13" s="96" t="s">
        <v>324</v>
      </c>
      <c r="N13" s="93" t="n">
        <v>57</v>
      </c>
      <c r="O13" s="168"/>
      <c r="P13" s="163"/>
      <c r="Q13" s="165"/>
      <c r="R13" s="166"/>
      <c r="S13" s="81"/>
    </row>
    <row r="14" customFormat="false" ht="11.1" hidden="false" customHeight="true" outlineLevel="0" collapsed="false">
      <c r="A14" s="82" t="n">
        <v>6</v>
      </c>
      <c r="B14" s="83"/>
      <c r="C14" s="84" t="s">
        <v>323</v>
      </c>
      <c r="D14" s="85" t="str">
        <f aca="false">IF(B14="","",VLOOKUP(B14,'Список уч-ов'!$A:$K,6,FALSE()))</f>
        <v/>
      </c>
      <c r="E14" s="75"/>
      <c r="F14" s="76" t="n">
        <v>127</v>
      </c>
      <c r="G14" s="86" t="str">
        <f aca="false">IF(F14="","",VLOOKUP(F14,'Список уч-ов'!$A:$K,11,FALSE()))</f>
        <v>СИМУСЬКОВА А.</v>
      </c>
      <c r="H14" s="86" t="e">
        <f aca="false">IF(G14="","",VLOOKUP(G14,'Список уч-ов'!$A:$K,11,FALSE()))</f>
        <v>#N/A</v>
      </c>
      <c r="I14" s="87"/>
      <c r="J14" s="79"/>
      <c r="K14" s="93"/>
      <c r="L14" s="87"/>
      <c r="M14" s="79"/>
      <c r="N14" s="93"/>
      <c r="O14" s="168"/>
      <c r="P14" s="163"/>
      <c r="Q14" s="165"/>
      <c r="R14" s="166"/>
      <c r="S14" s="81"/>
    </row>
    <row r="15" customFormat="false" ht="11.1" hidden="false" customHeight="true" outlineLevel="0" collapsed="false">
      <c r="A15" s="82"/>
      <c r="B15" s="90"/>
      <c r="C15" s="151" t="str">
        <f aca="false">IF(B15="","",VLOOKUP(B15,'Список уч-ов'!$A:$K,11,FALSE()))</f>
        <v/>
      </c>
      <c r="D15" s="92" t="str">
        <f aca="false">IF(B15="","",VLOOKUP(B15,'Список уч-ов'!$A:$K,6,FALSE()))</f>
        <v/>
      </c>
      <c r="E15" s="67"/>
      <c r="F15" s="68"/>
      <c r="G15" s="79"/>
      <c r="H15" s="93" t="n">
        <v>34</v>
      </c>
      <c r="I15" s="102" t="n">
        <v>32</v>
      </c>
      <c r="J15" s="95" t="str">
        <f aca="false">IF(I15="","",VLOOKUP(I15,'Список уч-ов'!$A:$K,11,FALSE()))</f>
        <v>ЗАХАРОВ Д.</v>
      </c>
      <c r="K15" s="95" t="e">
        <f aca="false">IF(J15="","",VLOOKUP(J15,'Список уч-ов'!$A:$K,11,FALSE()))</f>
        <v>#N/A</v>
      </c>
      <c r="L15" s="87"/>
      <c r="M15" s="79"/>
      <c r="N15" s="93"/>
      <c r="O15" s="168"/>
      <c r="P15" s="163"/>
      <c r="Q15" s="165"/>
      <c r="R15" s="166"/>
      <c r="S15" s="81"/>
    </row>
    <row r="16" customFormat="false" ht="11.1" hidden="false" customHeight="true" outlineLevel="0" collapsed="false">
      <c r="A16" s="63" t="n">
        <v>7</v>
      </c>
      <c r="B16" s="64"/>
      <c r="C16" s="148" t="str">
        <f aca="false">IF(B16="","",VLOOKUP(B16,'Список уч-ов'!$A:$K,11,FALSE()))</f>
        <v/>
      </c>
      <c r="D16" s="66" t="str">
        <f aca="false">IF(B16="","",VLOOKUP(B16,'Список уч-ов'!$A:$K,6,FALSE()))</f>
        <v/>
      </c>
      <c r="E16" s="103"/>
      <c r="F16" s="104"/>
      <c r="G16" s="79"/>
      <c r="H16" s="93"/>
      <c r="I16" s="94" t="n">
        <v>116</v>
      </c>
      <c r="J16" s="98" t="str">
        <f aca="false">IF(I16="","",VLOOKUP(I16,'Список уч-ов'!$A:$K,11,FALSE()))</f>
        <v>ОСЕТРИНА Е.</v>
      </c>
      <c r="K16" s="98" t="e">
        <f aca="false">IF(J16="","",VLOOKUP(J16,'Список уч-ов'!$A:$K,11,FALSE()))</f>
        <v>#N/A</v>
      </c>
      <c r="L16" s="89"/>
      <c r="M16" s="79"/>
      <c r="N16" s="93"/>
      <c r="O16" s="168"/>
      <c r="P16" s="163"/>
      <c r="Q16" s="165"/>
      <c r="R16" s="166"/>
      <c r="S16" s="81"/>
    </row>
    <row r="17" customFormat="false" ht="11.1" hidden="false" customHeight="true" outlineLevel="0" collapsed="false">
      <c r="A17" s="63"/>
      <c r="B17" s="72"/>
      <c r="C17" s="149" t="str">
        <f aca="false">IF(B17="","",VLOOKUP(B17,'Список уч-ов'!$A:$K,11,FALSE()))</f>
        <v/>
      </c>
      <c r="D17" s="74" t="str">
        <f aca="false">IF(B17="","",VLOOKUP(B17,'Список уч-ов'!$A:$K,6,FALSE()))</f>
        <v/>
      </c>
      <c r="E17" s="75" t="n">
        <v>4</v>
      </c>
      <c r="F17" s="105" t="n">
        <v>32</v>
      </c>
      <c r="G17" s="95" t="str">
        <f aca="false">IF(F17="","",VLOOKUP(F17,'Список уч-ов'!$A:$K,11,FALSE()))</f>
        <v>ЗАХАРОВ Д.</v>
      </c>
      <c r="H17" s="95" t="e">
        <f aca="false">IF(G17="","",VLOOKUP(G17,'Список уч-ов'!$A:$K,11,FALSE()))</f>
        <v>#N/A</v>
      </c>
      <c r="I17" s="87"/>
      <c r="J17" s="96" t="s">
        <v>325</v>
      </c>
      <c r="K17" s="88"/>
      <c r="L17" s="89"/>
      <c r="M17" s="79"/>
      <c r="N17" s="93"/>
      <c r="O17" s="168"/>
      <c r="P17" s="163"/>
      <c r="Q17" s="165"/>
      <c r="R17" s="166"/>
      <c r="S17" s="81"/>
    </row>
    <row r="18" customFormat="false" ht="11.1" hidden="false" customHeight="true" outlineLevel="0" collapsed="false">
      <c r="A18" s="82" t="n">
        <v>8</v>
      </c>
      <c r="B18" s="83" t="n">
        <v>32</v>
      </c>
      <c r="C18" s="150" t="str">
        <f aca="false">IF(B18="","",VLOOKUP(B18,'Список уч-ов'!$A:$K,11,FALSE()))</f>
        <v>ЗАХАРОВ Д.</v>
      </c>
      <c r="D18" s="85" t="str">
        <f aca="false">IF(B18="","",VLOOKUP(B18,'Список уч-ов'!$A:$K,6,FALSE()))</f>
        <v>Альметьевск</v>
      </c>
      <c r="E18" s="75"/>
      <c r="F18" s="76" t="n">
        <v>116</v>
      </c>
      <c r="G18" s="98" t="str">
        <f aca="false">IF(F18="","",VLOOKUP(F18,'Список уч-ов'!$A:$K,11,FALSE()))</f>
        <v>ОСЕТРИНА Е.</v>
      </c>
      <c r="H18" s="98" t="e">
        <f aca="false">IF(G18="","",VLOOKUP(G18,'Список уч-ов'!$A:$K,11,FALSE()))</f>
        <v>#N/A</v>
      </c>
      <c r="I18" s="89"/>
      <c r="J18" s="79"/>
      <c r="K18" s="88"/>
      <c r="L18" s="89"/>
      <c r="M18" s="79"/>
      <c r="N18" s="93"/>
      <c r="O18" s="168"/>
      <c r="P18" s="163"/>
      <c r="Q18" s="165"/>
      <c r="R18" s="166"/>
      <c r="S18" s="81"/>
    </row>
    <row r="19" customFormat="false" ht="11.1" hidden="false" customHeight="true" outlineLevel="0" collapsed="false">
      <c r="A19" s="82"/>
      <c r="B19" s="90" t="n">
        <v>116</v>
      </c>
      <c r="C19" s="151" t="str">
        <f aca="false">IF(B19="","",VLOOKUP(B19,'Список уч-ов'!$A:$K,11,FALSE()))</f>
        <v>ОСЕТРИНА Е.</v>
      </c>
      <c r="D19" s="92" t="str">
        <f aca="false">IF(B19="","",VLOOKUP(B19,'Список уч-ов'!$A:$K,6,FALSE()))</f>
        <v>Казань</v>
      </c>
      <c r="E19" s="67"/>
      <c r="F19" s="68"/>
      <c r="G19" s="96" t="s">
        <v>340</v>
      </c>
      <c r="H19" s="88"/>
      <c r="I19" s="89"/>
      <c r="J19" s="79"/>
      <c r="K19" s="88"/>
      <c r="L19" s="89"/>
      <c r="M19" s="106"/>
      <c r="N19" s="93"/>
      <c r="O19" s="105" t="n">
        <v>5</v>
      </c>
      <c r="P19" s="169" t="str">
        <f aca="false">IF(O19="","",VLOOKUP(O19,'Список уч-ов'!$A:$K,11,FALSE()))</f>
        <v>МУТЫГУЛЛИН Р.</v>
      </c>
      <c r="Q19" s="169" t="e">
        <f aca="false">IF(P19="","",VLOOKUP(P19,'Список уч-ов'!$A:$K,11,FALSE()))</f>
        <v>#N/A</v>
      </c>
      <c r="R19" s="168"/>
      <c r="S19" s="81"/>
    </row>
    <row r="20" customFormat="false" ht="11.1" hidden="false" customHeight="true" outlineLevel="0" collapsed="false">
      <c r="A20" s="63" t="n">
        <v>9</v>
      </c>
      <c r="B20" s="64" t="n">
        <v>9</v>
      </c>
      <c r="C20" s="148" t="str">
        <f aca="false">IF(B20="","",VLOOKUP(B20,'Список уч-ов'!$A:$K,11,FALSE()))</f>
        <v>ЛЕЖНЕВ И.</v>
      </c>
      <c r="D20" s="66" t="str">
        <f aca="false">IF(B20="","",VLOOKUP(B20,'Список уч-ов'!$A:$K,6,FALSE()))</f>
        <v>Оренбург</v>
      </c>
      <c r="E20" s="67"/>
      <c r="F20" s="68"/>
      <c r="G20" s="79"/>
      <c r="H20" s="88"/>
      <c r="I20" s="89"/>
      <c r="J20" s="79"/>
      <c r="K20" s="88"/>
      <c r="L20" s="89"/>
      <c r="M20" s="107"/>
      <c r="N20" s="93"/>
      <c r="O20" s="76" t="n">
        <v>103</v>
      </c>
      <c r="P20" s="170" t="str">
        <f aca="false">IF(O20="","",VLOOKUP(O20,'Список уч-ов'!$A:$K,11,FALSE()))</f>
        <v>САВЕЛЬЕВА А.</v>
      </c>
      <c r="Q20" s="170" t="e">
        <f aca="false">IF(P20="","",VLOOKUP(P20,'Список уч-ов'!$A:$K,11,FALSE()))</f>
        <v>#N/A</v>
      </c>
      <c r="R20" s="168"/>
      <c r="S20" s="81"/>
    </row>
    <row r="21" customFormat="false" ht="11.1" hidden="false" customHeight="true" outlineLevel="0" collapsed="false">
      <c r="A21" s="63"/>
      <c r="B21" s="72" t="n">
        <v>113</v>
      </c>
      <c r="C21" s="149" t="str">
        <f aca="false">IF(B21="","",VLOOKUP(B21,'Список уч-ов'!$A:$K,11,FALSE()))</f>
        <v>МЕЛЬНИКОВА В.</v>
      </c>
      <c r="D21" s="74" t="str">
        <f aca="false">IF(B21="","",VLOOKUP(B21,'Список уч-ов'!$A:$K,6,FALSE()))</f>
        <v>Сорочинск</v>
      </c>
      <c r="E21" s="75" t="n">
        <v>5</v>
      </c>
      <c r="F21" s="76" t="n">
        <v>9</v>
      </c>
      <c r="G21" s="77" t="str">
        <f aca="false">IF(F21="","",VLOOKUP(F21,'Список уч-ов'!$A:$K,11,FALSE()))</f>
        <v>ЛЕЖНЕВ И.</v>
      </c>
      <c r="H21" s="77" t="e">
        <f aca="false">IF(G21="","",VLOOKUP(G21,'Список уч-ов'!$A:$K,11,FALSE()))</f>
        <v>#N/A</v>
      </c>
      <c r="I21" s="89"/>
      <c r="J21" s="79"/>
      <c r="K21" s="88"/>
      <c r="L21" s="89"/>
      <c r="M21" s="79"/>
      <c r="N21" s="93"/>
      <c r="O21" s="168"/>
      <c r="P21" s="108" t="s">
        <v>325</v>
      </c>
      <c r="Q21" s="171" t="n">
        <v>61</v>
      </c>
      <c r="R21" s="168"/>
      <c r="S21" s="81"/>
    </row>
    <row r="22" customFormat="false" ht="11.1" hidden="false" customHeight="true" outlineLevel="0" collapsed="false">
      <c r="A22" s="82" t="n">
        <v>10</v>
      </c>
      <c r="B22" s="83"/>
      <c r="C22" s="84" t="s">
        <v>323</v>
      </c>
      <c r="D22" s="85" t="str">
        <f aca="false">IF(B22="","",VLOOKUP(B22,'Список уч-ов'!$A:$K,6,FALSE()))</f>
        <v/>
      </c>
      <c r="E22" s="75"/>
      <c r="F22" s="76" t="n">
        <v>113</v>
      </c>
      <c r="G22" s="86" t="str">
        <f aca="false">IF(F22="","",VLOOKUP(F22,'Список уч-ов'!$A:$K,11,FALSE()))</f>
        <v>МЕЛЬНИКОВА В.</v>
      </c>
      <c r="H22" s="86" t="e">
        <f aca="false">IF(G22="","",VLOOKUP(G22,'Список уч-ов'!$A:$K,11,FALSE()))</f>
        <v>#N/A</v>
      </c>
      <c r="I22" s="87"/>
      <c r="J22" s="79"/>
      <c r="K22" s="88"/>
      <c r="L22" s="89"/>
      <c r="M22" s="79"/>
      <c r="N22" s="93"/>
      <c r="O22" s="168"/>
      <c r="P22" s="163"/>
      <c r="Q22" s="171"/>
      <c r="R22" s="168"/>
      <c r="S22" s="81"/>
    </row>
    <row r="23" customFormat="false" ht="11.1" hidden="false" customHeight="true" outlineLevel="0" collapsed="false">
      <c r="A23" s="82"/>
      <c r="B23" s="90"/>
      <c r="C23" s="151" t="str">
        <f aca="false">IF(B23="","",VLOOKUP(B23,'Список уч-ов'!$A:$K,11,FALSE()))</f>
        <v/>
      </c>
      <c r="D23" s="92" t="str">
        <f aca="false">IF(B23="","",VLOOKUP(B23,'Список уч-ов'!$A:$K,6,FALSE()))</f>
        <v/>
      </c>
      <c r="E23" s="67"/>
      <c r="F23" s="68"/>
      <c r="G23" s="113"/>
      <c r="H23" s="93" t="n">
        <v>35</v>
      </c>
      <c r="I23" s="94" t="n">
        <v>25</v>
      </c>
      <c r="J23" s="77" t="str">
        <f aca="false">IF(I23="","",VLOOKUP(I23,'Список уч-ов'!$A:$K,11,FALSE()))</f>
        <v>ПЕРМЯКОВ Е.</v>
      </c>
      <c r="K23" s="77" t="e">
        <f aca="false">IF(J23="","",VLOOKUP(J23,'Список уч-ов'!$A:$K,11,FALSE()))</f>
        <v>#N/A</v>
      </c>
      <c r="L23" s="89"/>
      <c r="M23" s="79"/>
      <c r="N23" s="93"/>
      <c r="O23" s="168"/>
      <c r="P23" s="163"/>
      <c r="Q23" s="171"/>
      <c r="R23" s="168"/>
      <c r="S23" s="81"/>
    </row>
    <row r="24" customFormat="false" ht="11.1" hidden="false" customHeight="true" outlineLevel="0" collapsed="false">
      <c r="A24" s="63" t="n">
        <v>11</v>
      </c>
      <c r="B24" s="64" t="n">
        <v>47</v>
      </c>
      <c r="C24" s="148" t="str">
        <f aca="false">IF(B24="","",VLOOKUP(B24,'Список уч-ов'!$A:$K,11,FALSE()))</f>
        <v>МЕДВЕДЕВ Д.</v>
      </c>
      <c r="D24" s="66" t="str">
        <f aca="false">IF(B24="","",VLOOKUP(B24,'Список уч-ов'!$A:$K,6,FALSE()))</f>
        <v>Пенза</v>
      </c>
      <c r="E24" s="110"/>
      <c r="F24" s="68"/>
      <c r="G24" s="79"/>
      <c r="H24" s="93"/>
      <c r="I24" s="94" t="n">
        <v>131</v>
      </c>
      <c r="J24" s="86" t="str">
        <f aca="false">IF(I24="","",VLOOKUP(I24,'Список уч-ов'!$A:$K,11,FALSE()))</f>
        <v>АЛЕКСАНДРОВА Д.</v>
      </c>
      <c r="K24" s="86" t="e">
        <f aca="false">IF(J24="","",VLOOKUP(J24,'Список уч-ов'!$A:$K,11,FALSE()))</f>
        <v>#N/A</v>
      </c>
      <c r="L24" s="87"/>
      <c r="M24" s="79"/>
      <c r="N24" s="93"/>
      <c r="O24" s="168"/>
      <c r="P24" s="163"/>
      <c r="Q24" s="171"/>
      <c r="R24" s="168"/>
      <c r="S24" s="81"/>
    </row>
    <row r="25" customFormat="false" ht="11.1" hidden="false" customHeight="true" outlineLevel="0" collapsed="false">
      <c r="A25" s="63"/>
      <c r="B25" s="72" t="n">
        <v>153</v>
      </c>
      <c r="C25" s="149" t="str">
        <f aca="false">IF(B25="","",VLOOKUP(B25,'Список уч-ов'!$A:$K,11,FALSE()))</f>
        <v>ВАСИЛЬЕВА М.</v>
      </c>
      <c r="D25" s="74" t="str">
        <f aca="false">IF(B25="","",VLOOKUP(B25,'Список уч-ов'!$A:$K,6,FALSE()))</f>
        <v>Чебоксары</v>
      </c>
      <c r="E25" s="75" t="n">
        <v>6</v>
      </c>
      <c r="F25" s="76" t="n">
        <v>25</v>
      </c>
      <c r="G25" s="95" t="str">
        <f aca="false">IF(F25="","",VLOOKUP(F25,'Список уч-ов'!$A:$K,11,FALSE()))</f>
        <v>ПЕРМЯКОВ Е.</v>
      </c>
      <c r="H25" s="95" t="e">
        <f aca="false">IF(G25="","",VLOOKUP(G25,'Список уч-ов'!$A:$K,11,FALSE()))</f>
        <v>#N/A</v>
      </c>
      <c r="I25" s="87"/>
      <c r="J25" s="79"/>
      <c r="K25" s="93" t="n">
        <v>50</v>
      </c>
      <c r="L25" s="87"/>
      <c r="M25" s="79"/>
      <c r="N25" s="93"/>
      <c r="O25" s="168"/>
      <c r="P25" s="163"/>
      <c r="Q25" s="171"/>
      <c r="R25" s="168"/>
      <c r="S25" s="81"/>
    </row>
    <row r="26" customFormat="false" ht="11.1" hidden="false" customHeight="true" outlineLevel="0" collapsed="false">
      <c r="A26" s="82" t="n">
        <v>12</v>
      </c>
      <c r="B26" s="83" t="n">
        <v>25</v>
      </c>
      <c r="C26" s="150" t="str">
        <f aca="false">IF(B26="","",VLOOKUP(B26,'Список уч-ов'!$A:$K,11,FALSE()))</f>
        <v>ПЕРМЯКОВ Е.</v>
      </c>
      <c r="D26" s="85" t="str">
        <f aca="false">IF(B26="","",VLOOKUP(B26,'Список уч-ов'!$A:$K,6,FALSE()))</f>
        <v>Пермь</v>
      </c>
      <c r="E26" s="75"/>
      <c r="F26" s="76" t="n">
        <v>131</v>
      </c>
      <c r="G26" s="98" t="str">
        <f aca="false">IF(F26="","",VLOOKUP(F26,'Список уч-ов'!$A:$K,11,FALSE()))</f>
        <v>АЛЕКСАНДРОВА Д.</v>
      </c>
      <c r="H26" s="98" t="e">
        <f aca="false">IF(G26="","",VLOOKUP(G26,'Список уч-ов'!$A:$K,11,FALSE()))</f>
        <v>#N/A</v>
      </c>
      <c r="I26" s="89"/>
      <c r="J26" s="79"/>
      <c r="K26" s="93"/>
      <c r="L26" s="87"/>
      <c r="M26" s="79"/>
      <c r="N26" s="93"/>
      <c r="O26" s="168"/>
      <c r="P26" s="163"/>
      <c r="Q26" s="171"/>
      <c r="R26" s="168"/>
      <c r="S26" s="81"/>
    </row>
    <row r="27" customFormat="false" ht="11.1" hidden="false" customHeight="true" outlineLevel="0" collapsed="false">
      <c r="A27" s="82"/>
      <c r="B27" s="90" t="n">
        <v>131</v>
      </c>
      <c r="C27" s="151" t="str">
        <f aca="false">IF(B27="","",VLOOKUP(B27,'Список уч-ов'!$A:$K,11,FALSE()))</f>
        <v>АЛЕКСАНДРОВА Д.</v>
      </c>
      <c r="D27" s="92" t="str">
        <f aca="false">IF(B27="","",VLOOKUP(B27,'Список уч-ов'!$A:$K,6,FALSE()))</f>
        <v>Пермь</v>
      </c>
      <c r="E27" s="67"/>
      <c r="F27" s="68"/>
      <c r="G27" s="96" t="s">
        <v>326</v>
      </c>
      <c r="H27" s="88"/>
      <c r="I27" s="89"/>
      <c r="J27" s="99"/>
      <c r="K27" s="93"/>
      <c r="L27" s="94" t="n">
        <v>10</v>
      </c>
      <c r="M27" s="95" t="str">
        <f aca="false">IF(L27="","",VLOOKUP(L27,'Список уч-ов'!$A:$K,11,FALSE()))</f>
        <v>ВАЛЕЕВ М.</v>
      </c>
      <c r="N27" s="95" t="e">
        <f aca="false">IF(M27="","",VLOOKUP(M27,'Список уч-ов'!$A:$K,11,FALSE()))</f>
        <v>#N/A</v>
      </c>
      <c r="O27" s="168"/>
      <c r="P27" s="163"/>
      <c r="Q27" s="171"/>
      <c r="R27" s="168"/>
      <c r="S27" s="81"/>
    </row>
    <row r="28" customFormat="false" ht="11.1" hidden="false" customHeight="true" outlineLevel="0" collapsed="false">
      <c r="A28" s="63" t="n">
        <v>13</v>
      </c>
      <c r="B28" s="64" t="n">
        <v>41</v>
      </c>
      <c r="C28" s="148" t="str">
        <f aca="false">IF(B28="","",VLOOKUP(B28,'Список уч-ов'!$A:$K,11,FALSE()))</f>
        <v>БЕРЕЗИН Р.</v>
      </c>
      <c r="D28" s="66" t="str">
        <f aca="false">IF(B28="","",VLOOKUP(B28,'Список уч-ов'!$A:$K,6,FALSE()))</f>
        <v>Воткинск</v>
      </c>
      <c r="E28" s="110"/>
      <c r="F28" s="68"/>
      <c r="G28" s="79"/>
      <c r="H28" s="88"/>
      <c r="I28" s="89"/>
      <c r="J28" s="101"/>
      <c r="K28" s="93"/>
      <c r="L28" s="94" t="n">
        <v>109</v>
      </c>
      <c r="M28" s="98" t="str">
        <f aca="false">IF(L28="","",VLOOKUP(L28,'Список уч-ов'!$A:$K,11,FALSE()))</f>
        <v>БУРДАСОВА Е.</v>
      </c>
      <c r="N28" s="98" t="e">
        <f aca="false">IF(M28="","",VLOOKUP(M28,'Список уч-ов'!$A:$K,11,FALSE()))</f>
        <v>#N/A</v>
      </c>
      <c r="O28" s="142"/>
      <c r="P28" s="163"/>
      <c r="Q28" s="171"/>
      <c r="R28" s="168"/>
      <c r="S28" s="81"/>
    </row>
    <row r="29" customFormat="false" ht="11.1" hidden="false" customHeight="true" outlineLevel="0" collapsed="false">
      <c r="A29" s="63"/>
      <c r="B29" s="72" t="n">
        <v>137</v>
      </c>
      <c r="C29" s="149" t="str">
        <f aca="false">IF(B29="","",VLOOKUP(B29,'Список уч-ов'!$A:$K,11,FALSE()))</f>
        <v>ГРЕБЕНКИНА С.</v>
      </c>
      <c r="D29" s="74" t="str">
        <f aca="false">IF(B29="","",VLOOKUP(B29,'Список уч-ов'!$A:$K,6,FALSE()))</f>
        <v>Ижевск</v>
      </c>
      <c r="E29" s="75" t="n">
        <v>7</v>
      </c>
      <c r="F29" s="76" t="n">
        <v>41</v>
      </c>
      <c r="G29" s="77" t="str">
        <f aca="false">IF(F29="","",VLOOKUP(F29,'Список уч-ов'!$A:$K,11,FALSE()))</f>
        <v>БЕРЕЗИН Р.</v>
      </c>
      <c r="H29" s="77" t="e">
        <f aca="false">IF(G29="","",VLOOKUP(G29,'Список уч-ов'!$A:$K,11,FALSE()))</f>
        <v>#N/A</v>
      </c>
      <c r="I29" s="89"/>
      <c r="J29" s="79"/>
      <c r="K29" s="93"/>
      <c r="L29" s="87"/>
      <c r="M29" s="96" t="s">
        <v>324</v>
      </c>
      <c r="N29" s="88"/>
      <c r="O29" s="142"/>
      <c r="P29" s="163"/>
      <c r="Q29" s="171"/>
      <c r="R29" s="168"/>
      <c r="S29" s="81"/>
    </row>
    <row r="30" customFormat="false" ht="11.1" hidden="false" customHeight="true" outlineLevel="0" collapsed="false">
      <c r="A30" s="82" t="n">
        <v>14</v>
      </c>
      <c r="B30" s="83" t="n">
        <v>74</v>
      </c>
      <c r="C30" s="150" t="str">
        <f aca="false">IF(B30="","",VLOOKUP(B30,'Список уч-ов'!$A:$K,11,FALSE()))</f>
        <v>ТКАЛИЧ П.</v>
      </c>
      <c r="D30" s="85" t="str">
        <f aca="false">IF(B30="","",VLOOKUP(B30,'Список уч-ов'!$A:$K,6,FALSE()))</f>
        <v>Сорочинск</v>
      </c>
      <c r="E30" s="75"/>
      <c r="F30" s="76" t="n">
        <v>137</v>
      </c>
      <c r="G30" s="86" t="str">
        <f aca="false">IF(F30="","",VLOOKUP(F30,'Список уч-ов'!$A:$K,11,FALSE()))</f>
        <v>ГРЕБЕНКИНА С.</v>
      </c>
      <c r="H30" s="86" t="e">
        <f aca="false">IF(G30="","",VLOOKUP(G30,'Список уч-ов'!$A:$K,11,FALSE()))</f>
        <v>#N/A</v>
      </c>
      <c r="I30" s="87"/>
      <c r="J30" s="79"/>
      <c r="K30" s="93"/>
      <c r="L30" s="87"/>
      <c r="M30" s="79"/>
      <c r="N30" s="88"/>
      <c r="O30" s="142"/>
      <c r="P30" s="163"/>
      <c r="Q30" s="171"/>
      <c r="R30" s="168"/>
      <c r="S30" s="81"/>
    </row>
    <row r="31" customFormat="false" ht="11.1" hidden="false" customHeight="true" outlineLevel="0" collapsed="false">
      <c r="A31" s="82"/>
      <c r="B31" s="90" t="n">
        <v>158</v>
      </c>
      <c r="C31" s="151" t="str">
        <f aca="false">IF(B31="","",VLOOKUP(B31,'Список уч-ов'!$A:$K,11,FALSE()))</f>
        <v>МЕШКОВА А.</v>
      </c>
      <c r="D31" s="92" t="str">
        <f aca="false">IF(B31="","",VLOOKUP(B31,'Список уч-ов'!$A:$K,6,FALSE()))</f>
        <v>Сорочинск</v>
      </c>
      <c r="E31" s="67"/>
      <c r="F31" s="68"/>
      <c r="G31" s="96" t="s">
        <v>325</v>
      </c>
      <c r="H31" s="93" t="n">
        <v>36</v>
      </c>
      <c r="I31" s="94" t="n">
        <v>10</v>
      </c>
      <c r="J31" s="95" t="str">
        <f aca="false">IF(I31="","",VLOOKUP(I31,'Список уч-ов'!$A:$K,11,FALSE()))</f>
        <v>ВАЛЕЕВ М.</v>
      </c>
      <c r="K31" s="95" t="e">
        <f aca="false">IF(J31="","",VLOOKUP(J31,'Список уч-ов'!$A:$K,11,FALSE()))</f>
        <v>#N/A</v>
      </c>
      <c r="L31" s="87"/>
      <c r="M31" s="79"/>
      <c r="N31" s="88"/>
      <c r="O31" s="142"/>
      <c r="P31" s="163"/>
      <c r="Q31" s="171"/>
      <c r="R31" s="168"/>
      <c r="S31" s="111" t="s">
        <v>341</v>
      </c>
    </row>
    <row r="32" customFormat="false" ht="11.1" hidden="false" customHeight="true" outlineLevel="0" collapsed="false">
      <c r="A32" s="63" t="n">
        <v>15</v>
      </c>
      <c r="B32" s="64"/>
      <c r="C32" s="112" t="s">
        <v>323</v>
      </c>
      <c r="D32" s="66" t="str">
        <f aca="false">IF(B32="","",VLOOKUP(B32,'Список уч-ов'!$A:$K,6,FALSE()))</f>
        <v/>
      </c>
      <c r="E32" s="103"/>
      <c r="F32" s="104"/>
      <c r="G32" s="79"/>
      <c r="H32" s="93"/>
      <c r="I32" s="94" t="n">
        <v>109</v>
      </c>
      <c r="J32" s="98" t="str">
        <f aca="false">IF(I32="","",VLOOKUP(I32,'Список уч-ов'!$A:$K,11,FALSE()))</f>
        <v>БУРДАСОВА Е.</v>
      </c>
      <c r="K32" s="98" t="e">
        <f aca="false">IF(J32="","",VLOOKUP(J32,'Список уч-ов'!$A:$K,11,FALSE()))</f>
        <v>#N/A</v>
      </c>
      <c r="L32" s="89"/>
      <c r="M32" s="79"/>
      <c r="N32" s="88"/>
      <c r="O32" s="142"/>
      <c r="P32" s="163"/>
      <c r="Q32" s="171"/>
      <c r="R32" s="168"/>
      <c r="S32" s="111"/>
    </row>
    <row r="33" customFormat="false" ht="11.1" hidden="false" customHeight="true" outlineLevel="0" collapsed="false">
      <c r="A33" s="63"/>
      <c r="B33" s="72"/>
      <c r="C33" s="149" t="str">
        <f aca="false">IF(B33="","",VLOOKUP(B33,'Список уч-ов'!$A:$K,11,FALSE()))</f>
        <v/>
      </c>
      <c r="D33" s="74" t="str">
        <f aca="false">IF(B33="","",VLOOKUP(B33,'Список уч-ов'!$A:$K,6,FALSE()))</f>
        <v/>
      </c>
      <c r="E33" s="75" t="n">
        <v>8</v>
      </c>
      <c r="F33" s="76" t="n">
        <v>10</v>
      </c>
      <c r="G33" s="95" t="str">
        <f aca="false">IF(F33="","",VLOOKUP(F33,'Список уч-ов'!$A:$K,11,FALSE()))</f>
        <v>ВАЛЕЕВ М.</v>
      </c>
      <c r="H33" s="95" t="e">
        <f aca="false">IF(G33="","",VLOOKUP(G33,'Список уч-ов'!$A:$K,11,FALSE()))</f>
        <v>#N/A</v>
      </c>
      <c r="I33" s="87"/>
      <c r="J33" s="96" t="s">
        <v>325</v>
      </c>
      <c r="K33" s="88"/>
      <c r="L33" s="89"/>
      <c r="M33" s="79"/>
      <c r="N33" s="88"/>
      <c r="O33" s="142"/>
      <c r="P33" s="163"/>
      <c r="Q33" s="171"/>
      <c r="R33" s="168"/>
      <c r="S33" s="81"/>
    </row>
    <row r="34" customFormat="false" ht="11.1" hidden="false" customHeight="true" outlineLevel="0" collapsed="false">
      <c r="A34" s="82" t="n">
        <v>16</v>
      </c>
      <c r="B34" s="83" t="n">
        <v>10</v>
      </c>
      <c r="C34" s="150" t="str">
        <f aca="false">IF(B34="","",VLOOKUP(B34,'Список уч-ов'!$A:$K,11,FALSE()))</f>
        <v>ВАЛЕЕВ М.</v>
      </c>
      <c r="D34" s="85" t="str">
        <f aca="false">IF(B34="","",VLOOKUP(B34,'Список уч-ов'!$A:$K,6,FALSE()))</f>
        <v>Казань</v>
      </c>
      <c r="E34" s="75"/>
      <c r="F34" s="76" t="n">
        <v>109</v>
      </c>
      <c r="G34" s="98" t="str">
        <f aca="false">IF(F34="","",VLOOKUP(F34,'Список уч-ов'!$A:$K,11,FALSE()))</f>
        <v>БУРДАСОВА Е.</v>
      </c>
      <c r="H34" s="98" t="e">
        <f aca="false">IF(G34="","",VLOOKUP(G34,'Список уч-ов'!$A:$K,11,FALSE()))</f>
        <v>#N/A</v>
      </c>
      <c r="I34" s="89"/>
      <c r="J34" s="79"/>
      <c r="K34" s="88"/>
      <c r="L34" s="89"/>
      <c r="M34" s="79"/>
      <c r="N34" s="113"/>
      <c r="O34" s="145"/>
      <c r="P34" s="172"/>
      <c r="Q34" s="171"/>
      <c r="R34" s="168"/>
      <c r="S34" s="118" t="str">
        <f aca="false">IF(Q34="","",VLOOKUP(Q34,'Список уч-ов'!$A:$K,6,FALSE()))</f>
        <v/>
      </c>
    </row>
    <row r="35" customFormat="false" ht="11.1" hidden="false" customHeight="true" outlineLevel="0" collapsed="false">
      <c r="A35" s="82"/>
      <c r="B35" s="114" t="n">
        <v>109</v>
      </c>
      <c r="C35" s="151" t="str">
        <f aca="false">IF(B35="","",VLOOKUP(B35,'Список уч-ов'!$A:$K,11,FALSE()))</f>
        <v>БУРДАСОВА Е.</v>
      </c>
      <c r="D35" s="92" t="str">
        <f aca="false">IF(B35="","",VLOOKUP(B35,'Список уч-ов'!$A:$K,6,FALSE()))</f>
        <v>Самара</v>
      </c>
      <c r="E35" s="67"/>
      <c r="F35" s="68"/>
      <c r="G35" s="79" t="str">
        <f aca="false">IF(F35="","",VLOOKUP(F35,'Список уч-ов'!$A:$K,11,FALSE()))</f>
        <v/>
      </c>
      <c r="H35" s="70" t="str">
        <f aca="false">IF(G35="","",VLOOKUP(G35,'Список уч-ов'!$A:$K,11,FALSE()))</f>
        <v/>
      </c>
      <c r="I35" s="78"/>
      <c r="J35" s="79"/>
      <c r="K35" s="70"/>
      <c r="L35" s="78"/>
      <c r="M35" s="79"/>
      <c r="N35" s="113"/>
      <c r="O35" s="145"/>
      <c r="P35" s="106"/>
      <c r="Q35" s="171"/>
      <c r="R35" s="105" t="n">
        <v>5</v>
      </c>
      <c r="S35" s="173" t="str">
        <f aca="false">IF(R35="","",VLOOKUP(R35,'Список уч-ов'!$A:$K,11,FALSE()))</f>
        <v>МУТЫГУЛЛИН Р.</v>
      </c>
    </row>
    <row r="36" customFormat="false" ht="11.1" hidden="false" customHeight="true" outlineLevel="0" collapsed="false">
      <c r="A36" s="63" t="n">
        <v>17</v>
      </c>
      <c r="B36" s="64" t="n">
        <v>11</v>
      </c>
      <c r="C36" s="148" t="str">
        <f aca="false">IF(B36="","",VLOOKUP(B36,'Список уч-ов'!$A:$K,11,FALSE()))</f>
        <v>МУРЗИН В.</v>
      </c>
      <c r="D36" s="66" t="str">
        <f aca="false">IF(B36="","",VLOOKUP(B36,'Список уч-ов'!$A:$K,6,FALSE()))</f>
        <v>Чебоксары</v>
      </c>
      <c r="E36" s="67"/>
      <c r="F36" s="68"/>
      <c r="G36" s="79"/>
      <c r="H36" s="70"/>
      <c r="I36" s="78"/>
      <c r="J36" s="79"/>
      <c r="K36" s="70"/>
      <c r="L36" s="78"/>
      <c r="M36" s="79"/>
      <c r="N36" s="70"/>
      <c r="O36" s="162"/>
      <c r="P36" s="174"/>
      <c r="Q36" s="171"/>
      <c r="R36" s="105" t="n">
        <v>103</v>
      </c>
      <c r="S36" s="175" t="str">
        <f aca="false">IF(R36="","",VLOOKUP(R36,'Список уч-ов'!$A:$K,11,FALSE()))</f>
        <v>САВЕЛЬЕВА А.</v>
      </c>
    </row>
    <row r="37" customFormat="false" ht="11.1" hidden="false" customHeight="true" outlineLevel="0" collapsed="false">
      <c r="A37" s="63"/>
      <c r="B37" s="72" t="n">
        <v>106</v>
      </c>
      <c r="C37" s="149" t="str">
        <f aca="false">IF(B37="","",VLOOKUP(B37,'Список уч-ов'!$A:$K,11,FALSE()))</f>
        <v>КОЦЮР В.</v>
      </c>
      <c r="D37" s="74" t="str">
        <f aca="false">IF(B37="","",VLOOKUP(B37,'Список уч-ов'!$A:$K,6,FALSE()))</f>
        <v>Самара</v>
      </c>
      <c r="E37" s="75" t="n">
        <v>9</v>
      </c>
      <c r="F37" s="76" t="n">
        <v>11</v>
      </c>
      <c r="G37" s="77" t="str">
        <f aca="false">IF(F37="","",VLOOKUP(F37,'Список уч-ов'!$A:$K,11,FALSE()))</f>
        <v>МУРЗИН В.</v>
      </c>
      <c r="H37" s="77" t="e">
        <f aca="false">IF(G37="","",VLOOKUP(G37,'Список уч-ов'!$A:$K,11,FALSE()))</f>
        <v>#N/A</v>
      </c>
      <c r="I37" s="78"/>
      <c r="J37" s="79"/>
      <c r="K37" s="70"/>
      <c r="L37" s="78"/>
      <c r="M37" s="79"/>
      <c r="N37" s="70"/>
      <c r="O37" s="162"/>
      <c r="P37" s="163"/>
      <c r="Q37" s="171"/>
      <c r="R37" s="168"/>
      <c r="S37" s="176" t="s">
        <v>324</v>
      </c>
    </row>
    <row r="38" customFormat="false" ht="11.1" hidden="false" customHeight="true" outlineLevel="0" collapsed="false">
      <c r="A38" s="82" t="n">
        <v>18</v>
      </c>
      <c r="B38" s="83"/>
      <c r="C38" s="84" t="s">
        <v>323</v>
      </c>
      <c r="D38" s="85" t="str">
        <f aca="false">IF(B38="","",VLOOKUP(B38,'Список уч-ов'!$A:$K,6,FALSE()))</f>
        <v/>
      </c>
      <c r="E38" s="75"/>
      <c r="F38" s="76" t="n">
        <v>106</v>
      </c>
      <c r="G38" s="86" t="str">
        <f aca="false">IF(F38="","",VLOOKUP(F38,'Список уч-ов'!$A:$K,11,FALSE()))</f>
        <v>КОЦЮР В.</v>
      </c>
      <c r="H38" s="86" t="e">
        <f aca="false">IF(G38="","",VLOOKUP(G38,'Список уч-ов'!$A:$K,11,FALSE()))</f>
        <v>#N/A</v>
      </c>
      <c r="I38" s="87"/>
      <c r="J38" s="79"/>
      <c r="K38" s="88"/>
      <c r="L38" s="89"/>
      <c r="M38" s="79"/>
      <c r="N38" s="88"/>
      <c r="O38" s="142"/>
      <c r="P38" s="163"/>
      <c r="Q38" s="171"/>
      <c r="R38" s="168"/>
      <c r="S38" s="177"/>
    </row>
    <row r="39" customFormat="false" ht="11.1" hidden="false" customHeight="true" outlineLevel="0" collapsed="false">
      <c r="A39" s="82"/>
      <c r="B39" s="90"/>
      <c r="C39" s="151" t="str">
        <f aca="false">IF(B39="","",VLOOKUP(B39,'Список уч-ов'!$A:$K,11,FALSE()))</f>
        <v/>
      </c>
      <c r="D39" s="92" t="str">
        <f aca="false">IF(B39="","",VLOOKUP(B39,'Список уч-ов'!$A:$K,6,FALSE()))</f>
        <v/>
      </c>
      <c r="E39" s="67"/>
      <c r="F39" s="68"/>
      <c r="G39" s="79"/>
      <c r="H39" s="93" t="n">
        <v>37</v>
      </c>
      <c r="I39" s="94" t="n">
        <v>11</v>
      </c>
      <c r="J39" s="77" t="str">
        <f aca="false">IF(I39="","",VLOOKUP(I39,'Список уч-ов'!$A:$K,11,FALSE()))</f>
        <v>МУРЗИН В.</v>
      </c>
      <c r="K39" s="77" t="e">
        <f aca="false">IF(J39="","",VLOOKUP(J39,'Список уч-ов'!$A:$K,11,FALSE()))</f>
        <v>#N/A</v>
      </c>
      <c r="L39" s="89"/>
      <c r="M39" s="79"/>
      <c r="N39" s="88"/>
      <c r="O39" s="142"/>
      <c r="P39" s="163"/>
      <c r="Q39" s="171"/>
      <c r="R39" s="168"/>
      <c r="S39" s="81"/>
    </row>
    <row r="40" customFormat="false" ht="11.1" hidden="false" customHeight="true" outlineLevel="0" collapsed="false">
      <c r="A40" s="63" t="n">
        <v>19</v>
      </c>
      <c r="B40" s="64" t="n">
        <v>45</v>
      </c>
      <c r="C40" s="148" t="str">
        <f aca="false">IF(B40="","",VLOOKUP(B40,'Список уч-ов'!$A:$K,11,FALSE()))</f>
        <v>ОЛАРЬ С.</v>
      </c>
      <c r="D40" s="66" t="str">
        <f aca="false">IF(B40="","",VLOOKUP(B40,'Список уч-ов'!$A:$K,6,FALSE()))</f>
        <v>Саратов</v>
      </c>
      <c r="E40" s="67"/>
      <c r="F40" s="68"/>
      <c r="G40" s="79"/>
      <c r="H40" s="93"/>
      <c r="I40" s="94" t="n">
        <v>106</v>
      </c>
      <c r="J40" s="86" t="str">
        <f aca="false">IF(I40="","",VLOOKUP(I40,'Список уч-ов'!$A:$K,11,FALSE()))</f>
        <v>КОЦЮР В.</v>
      </c>
      <c r="K40" s="86" t="e">
        <f aca="false">IF(J40="","",VLOOKUP(J40,'Список уч-ов'!$A:$K,11,FALSE()))</f>
        <v>#N/A</v>
      </c>
      <c r="L40" s="87"/>
      <c r="M40" s="79"/>
      <c r="N40" s="88"/>
      <c r="O40" s="142"/>
      <c r="P40" s="163"/>
      <c r="Q40" s="171"/>
      <c r="R40" s="168"/>
      <c r="S40" s="81"/>
    </row>
    <row r="41" customFormat="false" ht="11.1" hidden="false" customHeight="true" outlineLevel="0" collapsed="false">
      <c r="A41" s="63"/>
      <c r="B41" s="72" t="n">
        <v>143</v>
      </c>
      <c r="C41" s="149" t="str">
        <f aca="false">IF(B41="","",VLOOKUP(B41,'Список уч-ов'!$A:$K,11,FALSE()))</f>
        <v>САВВИНА А.</v>
      </c>
      <c r="D41" s="74" t="str">
        <f aca="false">IF(B41="","",VLOOKUP(B41,'Список уч-ов'!$A:$K,6,FALSE()))</f>
        <v>Энгельс</v>
      </c>
      <c r="E41" s="75" t="n">
        <v>10</v>
      </c>
      <c r="F41" s="76" t="n">
        <v>46</v>
      </c>
      <c r="G41" s="95" t="str">
        <f aca="false">IF(F41="","",VLOOKUP(F41,'Список уч-ов'!$A:$K,11,FALSE()))</f>
        <v>ГАЛАНОВ П.</v>
      </c>
      <c r="H41" s="95" t="e">
        <f aca="false">IF(G41="","",VLOOKUP(G41,'Список уч-ов'!$A:$K,11,FALSE()))</f>
        <v>#N/A</v>
      </c>
      <c r="I41" s="87"/>
      <c r="J41" s="96" t="s">
        <v>324</v>
      </c>
      <c r="K41" s="178"/>
      <c r="L41" s="87"/>
      <c r="M41" s="79"/>
      <c r="N41" s="88"/>
      <c r="O41" s="142"/>
      <c r="P41" s="163"/>
      <c r="Q41" s="171"/>
      <c r="R41" s="168"/>
      <c r="S41" s="81"/>
    </row>
    <row r="42" customFormat="false" ht="11.1" hidden="false" customHeight="true" outlineLevel="0" collapsed="false">
      <c r="A42" s="82" t="n">
        <v>20</v>
      </c>
      <c r="B42" s="83" t="n">
        <v>46</v>
      </c>
      <c r="C42" s="150" t="str">
        <f aca="false">IF(B42="","",VLOOKUP(B42,'Список уч-ов'!$A:$K,11,FALSE()))</f>
        <v>ГАЛАНОВ П.</v>
      </c>
      <c r="D42" s="85" t="str">
        <f aca="false">IF(B42="","",VLOOKUP(B42,'Список уч-ов'!$A:$K,6,FALSE()))</f>
        <v>Казань</v>
      </c>
      <c r="E42" s="75"/>
      <c r="F42" s="76" t="n">
        <v>122</v>
      </c>
      <c r="G42" s="98" t="str">
        <f aca="false">IF(F42="","",VLOOKUP(F42,'Список уч-ов'!$A:$K,11,FALSE()))</f>
        <v>ТОЧКАСОВА А.</v>
      </c>
      <c r="H42" s="98" t="e">
        <f aca="false">IF(G42="","",VLOOKUP(G42,'Список уч-ов'!$A:$K,11,FALSE()))</f>
        <v>#N/A</v>
      </c>
      <c r="I42" s="89"/>
      <c r="J42" s="79"/>
      <c r="K42" s="178"/>
      <c r="L42" s="87"/>
      <c r="M42" s="79"/>
      <c r="N42" s="88"/>
      <c r="O42" s="142"/>
      <c r="P42" s="163"/>
      <c r="Q42" s="171"/>
      <c r="R42" s="168"/>
      <c r="S42" s="81"/>
    </row>
    <row r="43" customFormat="false" ht="11.1" hidden="false" customHeight="true" outlineLevel="0" collapsed="false">
      <c r="A43" s="82"/>
      <c r="B43" s="90" t="n">
        <v>122</v>
      </c>
      <c r="C43" s="151" t="str">
        <f aca="false">IF(B43="","",VLOOKUP(B43,'Список уч-ов'!$A:$K,11,FALSE()))</f>
        <v>ТОЧКАСОВА А.</v>
      </c>
      <c r="D43" s="92" t="str">
        <f aca="false">IF(B43="","",VLOOKUP(B43,'Список уч-ов'!$A:$K,6,FALSE()))</f>
        <v>Казань</v>
      </c>
      <c r="E43" s="67"/>
      <c r="F43" s="68"/>
      <c r="G43" s="96" t="s">
        <v>326</v>
      </c>
      <c r="H43" s="88"/>
      <c r="I43" s="89"/>
      <c r="J43" s="99"/>
      <c r="K43" s="171" t="n">
        <v>51</v>
      </c>
      <c r="L43" s="94" t="n">
        <v>11</v>
      </c>
      <c r="M43" s="77" t="str">
        <f aca="false">IF(L43="","",VLOOKUP(L43,'Список уч-ов'!$A:$K,11,FALSE()))</f>
        <v>МУРЗИН В.</v>
      </c>
      <c r="N43" s="77" t="e">
        <f aca="false">IF(M43="","",VLOOKUP(M43,'Список уч-ов'!$A:$K,11,FALSE()))</f>
        <v>#N/A</v>
      </c>
      <c r="O43" s="142"/>
      <c r="P43" s="163"/>
      <c r="Q43" s="171"/>
      <c r="R43" s="168"/>
      <c r="S43" s="81"/>
    </row>
    <row r="44" customFormat="false" ht="11.1" hidden="false" customHeight="true" outlineLevel="0" collapsed="false">
      <c r="A44" s="63" t="n">
        <v>21</v>
      </c>
      <c r="B44" s="64" t="n">
        <v>21</v>
      </c>
      <c r="C44" s="148" t="str">
        <f aca="false">IF(B44="","",VLOOKUP(B44,'Список уч-ов'!$A:$K,11,FALSE()))</f>
        <v>ШВЕЦ К.</v>
      </c>
      <c r="D44" s="66" t="str">
        <f aca="false">IF(B44="","",VLOOKUP(B44,'Список уч-ов'!$A:$K,6,FALSE()))</f>
        <v>Сорочинск</v>
      </c>
      <c r="E44" s="67"/>
      <c r="F44" s="68"/>
      <c r="G44" s="79"/>
      <c r="H44" s="88"/>
      <c r="I44" s="89"/>
      <c r="J44" s="101"/>
      <c r="K44" s="171"/>
      <c r="L44" s="94" t="n">
        <v>106</v>
      </c>
      <c r="M44" s="86" t="str">
        <f aca="false">IF(L44="","",VLOOKUP(L44,'Список уч-ов'!$A:$K,11,FALSE()))</f>
        <v>КОЦЮР В.</v>
      </c>
      <c r="N44" s="86" t="e">
        <f aca="false">IF(M44="","",VLOOKUP(M44,'Список уч-ов'!$A:$K,11,FALSE()))</f>
        <v>#N/A</v>
      </c>
      <c r="O44" s="168"/>
      <c r="P44" s="163"/>
      <c r="Q44" s="171"/>
      <c r="R44" s="168"/>
      <c r="S44" s="81"/>
    </row>
    <row r="45" customFormat="false" ht="11.1" hidden="false" customHeight="true" outlineLevel="0" collapsed="false">
      <c r="A45" s="63"/>
      <c r="B45" s="72" t="n">
        <v>135</v>
      </c>
      <c r="C45" s="149" t="str">
        <f aca="false">IF(B45="","",VLOOKUP(B45,'Список уч-ов'!$A:$K,11,FALSE()))</f>
        <v>ЧЕРНОРАЙ Д.</v>
      </c>
      <c r="D45" s="74" t="str">
        <f aca="false">IF(B45="","",VLOOKUP(B45,'Список уч-ов'!$A:$K,6,FALSE()))</f>
        <v>Сорочинск</v>
      </c>
      <c r="E45" s="75" t="n">
        <v>11</v>
      </c>
      <c r="F45" s="76" t="n">
        <v>21</v>
      </c>
      <c r="G45" s="77" t="str">
        <f aca="false">IF(F45="","",VLOOKUP(F45,'Список уч-ов'!$A:$K,11,FALSE()))</f>
        <v>ШВЕЦ К.</v>
      </c>
      <c r="H45" s="77" t="e">
        <f aca="false">IF(G45="","",VLOOKUP(G45,'Список уч-ов'!$A:$K,11,FALSE()))</f>
        <v>#N/A</v>
      </c>
      <c r="I45" s="89"/>
      <c r="J45" s="79"/>
      <c r="K45" s="178"/>
      <c r="L45" s="87"/>
      <c r="M45" s="96" t="s">
        <v>326</v>
      </c>
      <c r="N45" s="93" t="n">
        <v>58</v>
      </c>
      <c r="O45" s="168"/>
      <c r="P45" s="163"/>
      <c r="Q45" s="171"/>
      <c r="R45" s="168"/>
      <c r="S45" s="81"/>
    </row>
    <row r="46" customFormat="false" ht="11.1" hidden="false" customHeight="true" outlineLevel="0" collapsed="false">
      <c r="A46" s="82" t="n">
        <v>22</v>
      </c>
      <c r="B46" s="83" t="n">
        <v>78</v>
      </c>
      <c r="C46" s="150" t="str">
        <f aca="false">IF(B46="","",VLOOKUP(B46,'Список уч-ов'!$A:$K,11,FALSE()))</f>
        <v>ИШАНОВ А.</v>
      </c>
      <c r="D46" s="85" t="str">
        <f aca="false">IF(B46="","",VLOOKUP(B46,'Список уч-ов'!$A:$K,6,FALSE()))</f>
        <v>Чусовой</v>
      </c>
      <c r="E46" s="75"/>
      <c r="F46" s="76" t="n">
        <v>135</v>
      </c>
      <c r="G46" s="86" t="str">
        <f aca="false">IF(F46="","",VLOOKUP(F46,'Список уч-ов'!$A:$K,11,FALSE()))</f>
        <v>ЧЕРНОРАЙ Д.</v>
      </c>
      <c r="H46" s="86" t="e">
        <f aca="false">IF(G46="","",VLOOKUP(G46,'Список уч-ов'!$A:$K,11,FALSE()))</f>
        <v>#N/A</v>
      </c>
      <c r="I46" s="87"/>
      <c r="J46" s="79"/>
      <c r="K46" s="178"/>
      <c r="L46" s="87"/>
      <c r="M46" s="79"/>
      <c r="N46" s="93"/>
      <c r="O46" s="168"/>
      <c r="P46" s="163"/>
      <c r="Q46" s="171"/>
      <c r="R46" s="168"/>
      <c r="S46" s="81"/>
    </row>
    <row r="47" customFormat="false" ht="11.1" hidden="false" customHeight="true" outlineLevel="0" collapsed="false">
      <c r="A47" s="82"/>
      <c r="B47" s="90" t="n">
        <v>132</v>
      </c>
      <c r="C47" s="151" t="str">
        <f aca="false">IF(B47="","",VLOOKUP(B47,'Список уч-ов'!$A:$K,11,FALSE()))</f>
        <v>МОРОЗОВА Е.</v>
      </c>
      <c r="D47" s="92" t="str">
        <f aca="false">IF(B47="","",VLOOKUP(B47,'Список уч-ов'!$A:$K,6,FALSE()))</f>
        <v>Пермь</v>
      </c>
      <c r="E47" s="67"/>
      <c r="F47" s="68"/>
      <c r="G47" s="96" t="s">
        <v>325</v>
      </c>
      <c r="H47" s="93" t="n">
        <v>38</v>
      </c>
      <c r="I47" s="94" t="n">
        <v>16</v>
      </c>
      <c r="J47" s="95" t="str">
        <f aca="false">IF(I47="","",VLOOKUP(I47,'Список уч-ов'!$A:$K,11,FALSE()))</f>
        <v>ПАХОМОВ С.</v>
      </c>
      <c r="K47" s="95" t="e">
        <f aca="false">IF(J47="","",VLOOKUP(J47,'Список уч-ов'!$A:$K,11,FALSE()))</f>
        <v>#N/A</v>
      </c>
      <c r="L47" s="87"/>
      <c r="M47" s="79"/>
      <c r="N47" s="93"/>
      <c r="O47" s="168"/>
      <c r="P47" s="163"/>
      <c r="Q47" s="171"/>
      <c r="R47" s="168"/>
      <c r="S47" s="81"/>
    </row>
    <row r="48" customFormat="false" ht="11.1" hidden="false" customHeight="true" outlineLevel="0" collapsed="false">
      <c r="A48" s="63" t="n">
        <v>23</v>
      </c>
      <c r="B48" s="64"/>
      <c r="C48" s="112" t="s">
        <v>323</v>
      </c>
      <c r="D48" s="66" t="str">
        <f aca="false">IF(B48="","",VLOOKUP(B48,'Список уч-ов'!$A:$K,6,FALSE()))</f>
        <v/>
      </c>
      <c r="E48" s="103"/>
      <c r="F48" s="104"/>
      <c r="G48" s="79"/>
      <c r="H48" s="93"/>
      <c r="I48" s="94" t="n">
        <v>114</v>
      </c>
      <c r="J48" s="98" t="str">
        <f aca="false">IF(I48="","",VLOOKUP(I48,'Список уч-ов'!$A:$K,11,FALSE()))</f>
        <v>ЕФИМОВА К.</v>
      </c>
      <c r="K48" s="98" t="e">
        <f aca="false">IF(J48="","",VLOOKUP(J48,'Список уч-ов'!$A:$K,11,FALSE()))</f>
        <v>#N/A</v>
      </c>
      <c r="L48" s="89"/>
      <c r="M48" s="79"/>
      <c r="N48" s="93"/>
      <c r="O48" s="168"/>
      <c r="P48" s="163"/>
      <c r="Q48" s="171"/>
      <c r="R48" s="168"/>
      <c r="S48" s="81"/>
    </row>
    <row r="49" customFormat="false" ht="11.1" hidden="false" customHeight="true" outlineLevel="0" collapsed="false">
      <c r="A49" s="63"/>
      <c r="B49" s="72"/>
      <c r="C49" s="149" t="str">
        <f aca="false">IF(B49="","",VLOOKUP(B49,'Список уч-ов'!$A:$K,11,FALSE()))</f>
        <v/>
      </c>
      <c r="D49" s="74" t="str">
        <f aca="false">IF(B49="","",VLOOKUP(B49,'Список уч-ов'!$A:$K,6,FALSE()))</f>
        <v/>
      </c>
      <c r="E49" s="75" t="n">
        <v>12</v>
      </c>
      <c r="F49" s="76" t="n">
        <v>16</v>
      </c>
      <c r="G49" s="95" t="str">
        <f aca="false">IF(F49="","",VLOOKUP(F49,'Список уч-ов'!$A:$K,11,FALSE()))</f>
        <v>ПАХОМОВ С.</v>
      </c>
      <c r="H49" s="95" t="e">
        <f aca="false">IF(G49="","",VLOOKUP(G49,'Список уч-ов'!$A:$K,11,FALSE()))</f>
        <v>#N/A</v>
      </c>
      <c r="I49" s="87"/>
      <c r="J49" s="96" t="s">
        <v>324</v>
      </c>
      <c r="K49" s="88"/>
      <c r="L49" s="89"/>
      <c r="M49" s="79"/>
      <c r="N49" s="93"/>
      <c r="O49" s="168"/>
      <c r="P49" s="163"/>
      <c r="Q49" s="171"/>
      <c r="R49" s="168"/>
      <c r="S49" s="81"/>
    </row>
    <row r="50" customFormat="false" ht="11.1" hidden="false" customHeight="true" outlineLevel="0" collapsed="false">
      <c r="A50" s="82" t="n">
        <v>24</v>
      </c>
      <c r="B50" s="83" t="n">
        <v>16</v>
      </c>
      <c r="C50" s="150" t="str">
        <f aca="false">IF(B50="","",VLOOKUP(B50,'Список уч-ов'!$A:$K,11,FALSE()))</f>
        <v>ПАХОМОВ С.</v>
      </c>
      <c r="D50" s="85" t="str">
        <f aca="false">IF(B50="","",VLOOKUP(B50,'Список уч-ов'!$A:$K,6,FALSE()))</f>
        <v>Пенза</v>
      </c>
      <c r="E50" s="75"/>
      <c r="F50" s="76" t="n">
        <v>114</v>
      </c>
      <c r="G50" s="98" t="str">
        <f aca="false">IF(F50="","",VLOOKUP(F50,'Список уч-ов'!$A:$K,11,FALSE()))</f>
        <v>ЕФИМОВА К.</v>
      </c>
      <c r="H50" s="98" t="e">
        <f aca="false">IF(G50="","",VLOOKUP(G50,'Список уч-ов'!$A:$K,11,FALSE()))</f>
        <v>#N/A</v>
      </c>
      <c r="I50" s="89"/>
      <c r="J50" s="79"/>
      <c r="K50" s="88"/>
      <c r="L50" s="89"/>
      <c r="M50" s="79"/>
      <c r="N50" s="93"/>
      <c r="O50" s="168"/>
      <c r="P50" s="163"/>
      <c r="Q50" s="171"/>
      <c r="R50" s="168"/>
      <c r="S50" s="81"/>
    </row>
    <row r="51" customFormat="false" ht="11.1" hidden="false" customHeight="true" outlineLevel="0" collapsed="false">
      <c r="A51" s="82"/>
      <c r="B51" s="90" t="n">
        <v>114</v>
      </c>
      <c r="C51" s="151" t="str">
        <f aca="false">IF(B51="","",VLOOKUP(B51,'Список уч-ов'!$A:$K,11,FALSE()))</f>
        <v>ЕФИМОВА К.</v>
      </c>
      <c r="D51" s="92" t="str">
        <f aca="false">IF(B51="","",VLOOKUP(B51,'Список уч-ов'!$A:$K,6,FALSE()))</f>
        <v>Чебоксары</v>
      </c>
      <c r="E51" s="67"/>
      <c r="F51" s="68"/>
      <c r="G51" s="79"/>
      <c r="H51" s="88"/>
      <c r="I51" s="89"/>
      <c r="J51" s="79"/>
      <c r="K51" s="88"/>
      <c r="L51" s="89"/>
      <c r="M51" s="106"/>
      <c r="N51" s="93"/>
      <c r="O51" s="105" t="n">
        <v>11</v>
      </c>
      <c r="P51" s="179" t="str">
        <f aca="false">IF(O51="","",VLOOKUP(O51,'Список уч-ов'!$A:$K,11,FALSE()))</f>
        <v>МУРЗИН В.</v>
      </c>
      <c r="Q51" s="179" t="e">
        <f aca="false">IF(P51="","",VLOOKUP(P51,'Список уч-ов'!$A:$K,11,FALSE()))</f>
        <v>#N/A</v>
      </c>
      <c r="R51" s="168"/>
      <c r="S51" s="81"/>
    </row>
    <row r="52" customFormat="false" ht="11.1" hidden="false" customHeight="true" outlineLevel="0" collapsed="false">
      <c r="A52" s="63" t="n">
        <v>25</v>
      </c>
      <c r="B52" s="64" t="n">
        <v>7</v>
      </c>
      <c r="C52" s="148" t="str">
        <f aca="false">IF(B52="","",VLOOKUP(B52,'Список уч-ов'!$A:$K,11,FALSE()))</f>
        <v>РЫЖОВ Ю.</v>
      </c>
      <c r="D52" s="66" t="str">
        <f aca="false">IF(B52="","",VLOOKUP(B52,'Список уч-ов'!$A:$K,6,FALSE()))</f>
        <v>Уфа</v>
      </c>
      <c r="E52" s="67"/>
      <c r="F52" s="68"/>
      <c r="G52" s="79"/>
      <c r="H52" s="88"/>
      <c r="I52" s="89"/>
      <c r="J52" s="79"/>
      <c r="K52" s="88"/>
      <c r="L52" s="89"/>
      <c r="M52" s="107"/>
      <c r="N52" s="93"/>
      <c r="O52" s="76" t="n">
        <v>106</v>
      </c>
      <c r="P52" s="180" t="str">
        <f aca="false">IF(O52="","",VLOOKUP(O52,'Список уч-ов'!$A:$K,11,FALSE()))</f>
        <v>КОЦЮР В.</v>
      </c>
      <c r="Q52" s="180" t="e">
        <f aca="false">IF(P52="","",VLOOKUP(P52,'Список уч-ов'!$A:$K,11,FALSE()))</f>
        <v>#N/A</v>
      </c>
      <c r="R52" s="166"/>
      <c r="S52" s="81"/>
    </row>
    <row r="53" customFormat="false" ht="11.1" hidden="false" customHeight="true" outlineLevel="0" collapsed="false">
      <c r="A53" s="63"/>
      <c r="B53" s="72" t="n">
        <v>120</v>
      </c>
      <c r="C53" s="149" t="str">
        <f aca="false">IF(B53="","",VLOOKUP(B53,'Список уч-ов'!$A:$K,11,FALSE()))</f>
        <v>ЧЕРНОВА Д.</v>
      </c>
      <c r="D53" s="74" t="str">
        <f aca="false">IF(B53="","",VLOOKUP(B53,'Список уч-ов'!$A:$K,6,FALSE()))</f>
        <v>Н.Новгород</v>
      </c>
      <c r="E53" s="75" t="n">
        <v>13</v>
      </c>
      <c r="F53" s="76" t="n">
        <v>7</v>
      </c>
      <c r="G53" s="77" t="str">
        <f aca="false">IF(F53="","",VLOOKUP(F53,'Список уч-ов'!$A:$K,11,FALSE()))</f>
        <v>РЫЖОВ Ю.</v>
      </c>
      <c r="H53" s="77" t="e">
        <f aca="false">IF(G53="","",VLOOKUP(G53,'Список уч-ов'!$A:$K,11,FALSE()))</f>
        <v>#N/A</v>
      </c>
      <c r="I53" s="89"/>
      <c r="J53" s="79"/>
      <c r="K53" s="88"/>
      <c r="L53" s="89"/>
      <c r="M53" s="79"/>
      <c r="N53" s="93"/>
      <c r="O53" s="168"/>
      <c r="P53" s="108" t="s">
        <v>326</v>
      </c>
      <c r="Q53" s="165"/>
      <c r="R53" s="166"/>
      <c r="S53" s="181"/>
    </row>
    <row r="54" customFormat="false" ht="11.1" hidden="false" customHeight="true" outlineLevel="0" collapsed="false">
      <c r="A54" s="82" t="n">
        <v>26</v>
      </c>
      <c r="B54" s="83"/>
      <c r="C54" s="84" t="s">
        <v>323</v>
      </c>
      <c r="D54" s="85" t="str">
        <f aca="false">IF(B54="","",VLOOKUP(B54,'Список уч-ов'!$A:$K,6,FALSE()))</f>
        <v/>
      </c>
      <c r="E54" s="75"/>
      <c r="F54" s="76" t="n">
        <v>120</v>
      </c>
      <c r="G54" s="86" t="str">
        <f aca="false">IF(F54="","",VLOOKUP(F54,'Список уч-ов'!$A:$K,11,FALSE()))</f>
        <v>ЧЕРНОВА Д.</v>
      </c>
      <c r="H54" s="86" t="e">
        <f aca="false">IF(G54="","",VLOOKUP(G54,'Список уч-ов'!$A:$K,11,FALSE()))</f>
        <v>#N/A</v>
      </c>
      <c r="I54" s="87"/>
      <c r="J54" s="79"/>
      <c r="K54" s="88"/>
      <c r="L54" s="89"/>
      <c r="M54" s="79"/>
      <c r="N54" s="93"/>
      <c r="O54" s="168"/>
      <c r="P54" s="163"/>
      <c r="Q54" s="165"/>
      <c r="R54" s="166"/>
      <c r="S54" s="124"/>
    </row>
    <row r="55" customFormat="false" ht="11.1" hidden="false" customHeight="true" outlineLevel="0" collapsed="false">
      <c r="A55" s="82"/>
      <c r="B55" s="90"/>
      <c r="C55" s="151" t="str">
        <f aca="false">IF(B55="","",VLOOKUP(B55,'Список уч-ов'!$A:$K,11,FALSE()))</f>
        <v/>
      </c>
      <c r="D55" s="92" t="str">
        <f aca="false">IF(B55="","",VLOOKUP(B55,'Список уч-ов'!$A:$K,6,FALSE()))</f>
        <v/>
      </c>
      <c r="E55" s="67"/>
      <c r="F55" s="68"/>
      <c r="G55" s="79"/>
      <c r="H55" s="93" t="n">
        <v>39</v>
      </c>
      <c r="I55" s="94" t="n">
        <v>19</v>
      </c>
      <c r="J55" s="77" t="str">
        <f aca="false">IF(I55="","",VLOOKUP(I55,'Список уч-ов'!$A:$K,11,FALSE()))</f>
        <v>КУЛЫШЕВ Д.</v>
      </c>
      <c r="K55" s="77" t="e">
        <f aca="false">IF(J55="","",VLOOKUP(J55,'Список уч-ов'!$A:$K,11,FALSE()))</f>
        <v>#N/A</v>
      </c>
      <c r="L55" s="89"/>
      <c r="M55" s="79"/>
      <c r="N55" s="93"/>
      <c r="O55" s="168"/>
      <c r="P55" s="163"/>
      <c r="Q55" s="165"/>
      <c r="R55" s="166"/>
      <c r="S55" s="182"/>
    </row>
    <row r="56" customFormat="false" ht="11.1" hidden="false" customHeight="true" outlineLevel="0" collapsed="false">
      <c r="A56" s="63" t="n">
        <v>27</v>
      </c>
      <c r="B56" s="64"/>
      <c r="C56" s="112" t="s">
        <v>323</v>
      </c>
      <c r="D56" s="66" t="str">
        <f aca="false">IF(B56="","",VLOOKUP(B56,'Список уч-ов'!$A:$K,6,FALSE()))</f>
        <v/>
      </c>
      <c r="E56" s="103"/>
      <c r="F56" s="104"/>
      <c r="G56" s="79"/>
      <c r="H56" s="93"/>
      <c r="I56" s="94" t="n">
        <v>144</v>
      </c>
      <c r="J56" s="86" t="str">
        <f aca="false">IF(I56="","",VLOOKUP(I56,'Список уч-ов'!$A:$K,11,FALSE()))</f>
        <v>АБДУЛЛАЕВА С.</v>
      </c>
      <c r="K56" s="86" t="e">
        <f aca="false">IF(J56="","",VLOOKUP(J56,'Список уч-ов'!$A:$K,11,FALSE()))</f>
        <v>#N/A</v>
      </c>
      <c r="L56" s="87"/>
      <c r="M56" s="79"/>
      <c r="N56" s="93"/>
      <c r="O56" s="168"/>
      <c r="P56" s="163"/>
      <c r="Q56" s="183"/>
      <c r="R56" s="168"/>
      <c r="S56" s="184"/>
    </row>
    <row r="57" customFormat="false" ht="11.1" hidden="false" customHeight="true" outlineLevel="0" collapsed="false">
      <c r="A57" s="63"/>
      <c r="B57" s="72"/>
      <c r="C57" s="149" t="str">
        <f aca="false">IF(B57="","",VLOOKUP(B57,'Список уч-ов'!$A:$K,11,FALSE()))</f>
        <v/>
      </c>
      <c r="D57" s="74" t="str">
        <f aca="false">IF(B57="","",VLOOKUP(B57,'Список уч-ов'!$A:$K,6,FALSE()))</f>
        <v/>
      </c>
      <c r="E57" s="75" t="n">
        <v>14</v>
      </c>
      <c r="F57" s="76" t="n">
        <v>19</v>
      </c>
      <c r="G57" s="95" t="str">
        <f aca="false">IF(F57="","",VLOOKUP(F57,'Список уч-ов'!$A:$K,11,FALSE()))</f>
        <v>КУЛЫШЕВ Д.</v>
      </c>
      <c r="H57" s="95" t="e">
        <f aca="false">IF(G57="","",VLOOKUP(G57,'Список уч-ов'!$A:$K,11,FALSE()))</f>
        <v>#N/A</v>
      </c>
      <c r="I57" s="87"/>
      <c r="J57" s="96" t="s">
        <v>326</v>
      </c>
      <c r="K57" s="93" t="n">
        <v>52</v>
      </c>
      <c r="L57" s="87"/>
      <c r="M57" s="79"/>
      <c r="N57" s="93"/>
      <c r="O57" s="168"/>
      <c r="P57" s="163"/>
      <c r="Q57" s="183"/>
      <c r="R57" s="168"/>
      <c r="S57" s="184"/>
    </row>
    <row r="58" customFormat="false" ht="11.1" hidden="false" customHeight="true" outlineLevel="0" collapsed="false">
      <c r="A58" s="82" t="n">
        <v>28</v>
      </c>
      <c r="B58" s="83" t="n">
        <v>19</v>
      </c>
      <c r="C58" s="150" t="str">
        <f aca="false">IF(B58="","",VLOOKUP(B58,'Список уч-ов'!$A:$K,11,FALSE()))</f>
        <v>КУЛЫШЕВ Д.</v>
      </c>
      <c r="D58" s="85" t="str">
        <f aca="false">IF(B58="","",VLOOKUP(B58,'Список уч-ов'!$A:$K,6,FALSE()))</f>
        <v>Киров</v>
      </c>
      <c r="E58" s="75"/>
      <c r="F58" s="76" t="n">
        <v>144</v>
      </c>
      <c r="G58" s="98" t="str">
        <f aca="false">IF(F58="","",VLOOKUP(F58,'Список уч-ов'!$A:$K,11,FALSE()))</f>
        <v>АБДУЛЛАЕВА С.</v>
      </c>
      <c r="H58" s="98" t="e">
        <f aca="false">IF(G58="","",VLOOKUP(G58,'Список уч-ов'!$A:$K,11,FALSE()))</f>
        <v>#N/A</v>
      </c>
      <c r="I58" s="89"/>
      <c r="J58" s="79"/>
      <c r="K58" s="93"/>
      <c r="L58" s="87"/>
      <c r="M58" s="79"/>
      <c r="N58" s="93"/>
      <c r="O58" s="168"/>
      <c r="P58" s="163"/>
      <c r="Q58" s="165"/>
      <c r="R58" s="166"/>
      <c r="S58" s="185"/>
    </row>
    <row r="59" customFormat="false" ht="11.1" hidden="false" customHeight="true" outlineLevel="0" collapsed="false">
      <c r="A59" s="82"/>
      <c r="B59" s="90" t="n">
        <v>144</v>
      </c>
      <c r="C59" s="151" t="str">
        <f aca="false">IF(B59="","",VLOOKUP(B59,'Список уч-ов'!$A:$K,11,FALSE()))</f>
        <v>АБДУЛЛАЕВА С.</v>
      </c>
      <c r="D59" s="92" t="str">
        <f aca="false">IF(B59="","",VLOOKUP(B59,'Список уч-ов'!$A:$K,6,FALSE()))</f>
        <v>Киров</v>
      </c>
      <c r="E59" s="67"/>
      <c r="F59" s="68"/>
      <c r="G59" s="79"/>
      <c r="H59" s="88"/>
      <c r="I59" s="89"/>
      <c r="J59" s="99"/>
      <c r="K59" s="93"/>
      <c r="L59" s="102"/>
      <c r="M59" s="95" t="s">
        <v>329</v>
      </c>
      <c r="N59" s="95" t="e">
        <f aca="false">IF(M59="","",VLOOKUP(M59,'Список уч-ов'!$A:$K,11,FALSE()))</f>
        <v>#N/A</v>
      </c>
      <c r="O59" s="168"/>
      <c r="P59" s="163"/>
      <c r="Q59" s="165"/>
      <c r="R59" s="166"/>
      <c r="S59" s="81"/>
    </row>
    <row r="60" customFormat="false" ht="11.1" hidden="false" customHeight="true" outlineLevel="0" collapsed="false">
      <c r="A60" s="63" t="n">
        <v>29</v>
      </c>
      <c r="B60" s="64" t="n">
        <v>26</v>
      </c>
      <c r="C60" s="148" t="str">
        <f aca="false">IF(B60="","",VLOOKUP(B60,'Список уч-ов'!$A:$K,11,FALSE()))</f>
        <v>ПАМШЕВ Н.</v>
      </c>
      <c r="D60" s="66" t="str">
        <f aca="false">IF(B60="","",VLOOKUP(B60,'Список уч-ов'!$A:$K,6,FALSE()))</f>
        <v>Оренбург</v>
      </c>
      <c r="E60" s="67"/>
      <c r="F60" s="68"/>
      <c r="G60" s="79"/>
      <c r="H60" s="88"/>
      <c r="I60" s="89"/>
      <c r="J60" s="101"/>
      <c r="K60" s="93"/>
      <c r="L60" s="94" t="n">
        <v>107</v>
      </c>
      <c r="M60" s="98" t="str">
        <f aca="false">IF(L60="","",VLOOKUP(L60,'Список уч-ов'!$A:$K,11,FALSE()))</f>
        <v>ШАРИПОВА Э.</v>
      </c>
      <c r="N60" s="98" t="e">
        <f aca="false">IF(M60="","",VLOOKUP(M60,'Список уч-ов'!$A:$K,11,FALSE()))</f>
        <v>#N/A</v>
      </c>
      <c r="O60" s="142"/>
      <c r="P60" s="163"/>
      <c r="Q60" s="165"/>
      <c r="R60" s="166"/>
    </row>
    <row r="61" customFormat="false" ht="11.1" hidden="false" customHeight="true" outlineLevel="0" collapsed="false">
      <c r="A61" s="63"/>
      <c r="B61" s="72" t="n">
        <v>142</v>
      </c>
      <c r="C61" s="149" t="str">
        <f aca="false">IF(B61="","",VLOOKUP(B61,'Список уч-ов'!$A:$K,11,FALSE()))</f>
        <v>ШИРЯЕВА Р.</v>
      </c>
      <c r="D61" s="74" t="str">
        <f aca="false">IF(B61="","",VLOOKUP(B61,'Список уч-ов'!$A:$K,6,FALSE()))</f>
        <v>Сорочинск</v>
      </c>
      <c r="E61" s="75" t="n">
        <v>15</v>
      </c>
      <c r="F61" s="76" t="n">
        <v>26</v>
      </c>
      <c r="G61" s="77" t="str">
        <f aca="false">IF(F61="","",VLOOKUP(F61,'Список уч-ов'!$A:$K,11,FALSE()))</f>
        <v>ПАМШЕВ Н.</v>
      </c>
      <c r="H61" s="77" t="e">
        <f aca="false">IF(G61="","",VLOOKUP(G61,'Список уч-ов'!$A:$K,11,FALSE()))</f>
        <v>#N/A</v>
      </c>
      <c r="I61" s="89"/>
      <c r="J61" s="79"/>
      <c r="K61" s="93"/>
      <c r="L61" s="87"/>
      <c r="M61" s="96" t="s">
        <v>324</v>
      </c>
      <c r="N61" s="186" t="s">
        <v>341</v>
      </c>
      <c r="O61" s="187" t="n">
        <v>5</v>
      </c>
      <c r="P61" s="169" t="str">
        <f aca="false">IF(O61="","",VLOOKUP(O61,'Список уч-ов'!$A:$K,11,FALSE()))</f>
        <v>МУТЫГУЛЛИН Р.</v>
      </c>
      <c r="Q61" s="169" t="e">
        <f aca="false">IF(P61="","",VLOOKUP(P61,'Список уч-ов'!$A:$K,11,FALSE()))</f>
        <v>#N/A</v>
      </c>
      <c r="R61" s="188"/>
      <c r="S61" s="111" t="s">
        <v>327</v>
      </c>
    </row>
    <row r="62" customFormat="false" ht="11.1" hidden="false" customHeight="true" outlineLevel="0" collapsed="false">
      <c r="A62" s="82" t="n">
        <v>30</v>
      </c>
      <c r="B62" s="83" t="n">
        <v>55</v>
      </c>
      <c r="C62" s="150" t="str">
        <f aca="false">IF(B62="","",VLOOKUP(B62,'Список уч-ов'!$A:$K,11,FALSE()))</f>
        <v>ДОНИЧ А.</v>
      </c>
      <c r="D62" s="85" t="str">
        <f aca="false">IF(B62="","",VLOOKUP(B62,'Список уч-ов'!$A:$K,6,FALSE()))</f>
        <v>Мокшан</v>
      </c>
      <c r="E62" s="75"/>
      <c r="F62" s="76" t="n">
        <v>142</v>
      </c>
      <c r="G62" s="86" t="str">
        <f aca="false">IF(F62="","",VLOOKUP(F62,'Список уч-ов'!$A:$K,11,FALSE()))</f>
        <v>ШИРЯЕВА Р.</v>
      </c>
      <c r="H62" s="86" t="e">
        <f aca="false">IF(G62="","",VLOOKUP(G62,'Список уч-ов'!$A:$K,11,FALSE()))</f>
        <v>#N/A</v>
      </c>
      <c r="I62" s="87"/>
      <c r="J62" s="79"/>
      <c r="K62" s="93"/>
      <c r="L62" s="87"/>
      <c r="M62" s="79"/>
      <c r="N62" s="186"/>
      <c r="O62" s="187" t="n">
        <f aca="false">IF(R36="","",R36)</f>
        <v>103</v>
      </c>
      <c r="P62" s="170" t="str">
        <f aca="false">IF(O62="","",VLOOKUP(O62,'Список уч-ов'!$A:$K,11,FALSE()))</f>
        <v>САВЕЛЬЕВА А.</v>
      </c>
      <c r="Q62" s="170" t="e">
        <f aca="false">IF(P62="","",VLOOKUP(P62,'Список уч-ов'!$A:$K,11,FALSE()))</f>
        <v>#N/A</v>
      </c>
      <c r="R62" s="189"/>
      <c r="S62" s="111"/>
    </row>
    <row r="63" customFormat="false" ht="11.1" hidden="false" customHeight="true" outlineLevel="0" collapsed="false">
      <c r="A63" s="82"/>
      <c r="B63" s="90" t="n">
        <v>152</v>
      </c>
      <c r="C63" s="151" t="str">
        <f aca="false">IF(B63="","",VLOOKUP(B63,'Список уч-ов'!$A:$K,11,FALSE()))</f>
        <v>АЛЕКСЕЕВА К.</v>
      </c>
      <c r="D63" s="92" t="str">
        <f aca="false">IF(B63="","",VLOOKUP(B63,'Список уч-ов'!$A:$K,6,FALSE()))</f>
        <v>Чебоксары</v>
      </c>
      <c r="E63" s="67"/>
      <c r="F63" s="68"/>
      <c r="G63" s="96" t="s">
        <v>326</v>
      </c>
      <c r="H63" s="93" t="n">
        <v>40</v>
      </c>
      <c r="I63" s="102"/>
      <c r="J63" s="95" t="s">
        <v>329</v>
      </c>
      <c r="K63" s="95" t="e">
        <f aca="false">IF(J63="","",VLOOKUP(J63,'Список уч-ов'!$A:$K,11,FALSE()))</f>
        <v>#N/A</v>
      </c>
      <c r="L63" s="87"/>
      <c r="M63" s="79"/>
      <c r="N63" s="127"/>
      <c r="O63" s="190"/>
      <c r="P63" s="106"/>
      <c r="Q63" s="191"/>
      <c r="R63" s="192" t="n">
        <v>15</v>
      </c>
      <c r="S63" s="173" t="str">
        <f aca="false">IF(R63="","",VLOOKUP(R63,'Список уч-ов'!$A:$K,11,FALSE()))</f>
        <v>БОЛЬШОВ А.</v>
      </c>
    </row>
    <row r="64" customFormat="false" ht="11.1" hidden="false" customHeight="true" outlineLevel="0" collapsed="false">
      <c r="A64" s="63" t="n">
        <v>31</v>
      </c>
      <c r="B64" s="64"/>
      <c r="C64" s="112" t="s">
        <v>323</v>
      </c>
      <c r="D64" s="66" t="str">
        <f aca="false">IF(B64="","",VLOOKUP(B64,'Список уч-ов'!$A:$K,6,FALSE()))</f>
        <v/>
      </c>
      <c r="E64" s="103"/>
      <c r="F64" s="104"/>
      <c r="G64" s="79"/>
      <c r="H64" s="93"/>
      <c r="I64" s="94" t="n">
        <v>107</v>
      </c>
      <c r="J64" s="98" t="str">
        <f aca="false">IF(I64="","",VLOOKUP(I64,'Список уч-ов'!$A:$K,11,FALSE()))</f>
        <v>ШАРИПОВА Э.</v>
      </c>
      <c r="K64" s="98" t="e">
        <f aca="false">IF(J64="","",VLOOKUP(J64,'Список уч-ов'!$A:$K,11,FALSE()))</f>
        <v>#N/A</v>
      </c>
      <c r="L64" s="89"/>
      <c r="M64" s="79"/>
      <c r="N64" s="127"/>
      <c r="O64" s="136"/>
      <c r="P64" s="174"/>
      <c r="Q64" s="193"/>
      <c r="R64" s="76" t="n">
        <v>101</v>
      </c>
      <c r="S64" s="116" t="str">
        <f aca="false">IF(R64="","",VLOOKUP(R64,'Список уч-ов'!$A:$K,11,FALSE()))</f>
        <v>АБАИМОВА Е.</v>
      </c>
    </row>
    <row r="65" customFormat="false" ht="11.1" hidden="false" customHeight="true" outlineLevel="0" collapsed="false">
      <c r="A65" s="63"/>
      <c r="B65" s="72"/>
      <c r="C65" s="149" t="str">
        <f aca="false">IF(B65="","",VLOOKUP(B65,'Список уч-ов'!$A:$K,11,FALSE()))</f>
        <v/>
      </c>
      <c r="D65" s="74" t="str">
        <f aca="false">IF(B65="","",VLOOKUP(B65,'Список уч-ов'!$A:$K,6,FALSE()))</f>
        <v/>
      </c>
      <c r="E65" s="75" t="n">
        <v>16</v>
      </c>
      <c r="F65" s="105"/>
      <c r="G65" s="95" t="s">
        <v>329</v>
      </c>
      <c r="H65" s="95" t="e">
        <f aca="false">IF(G65="","",VLOOKUP(G65,'Список уч-ов'!$A:$K,11,FALSE()))</f>
        <v>#N/A</v>
      </c>
      <c r="I65" s="87"/>
      <c r="J65" s="96" t="s">
        <v>324</v>
      </c>
      <c r="K65" s="88"/>
      <c r="L65" s="89"/>
      <c r="M65" s="79"/>
      <c r="N65" s="186" t="s">
        <v>342</v>
      </c>
      <c r="O65" s="187" t="n">
        <v>15</v>
      </c>
      <c r="P65" s="179" t="str">
        <f aca="false">IF(O65="","",VLOOKUP(O65,'Список уч-ов'!$A:$K,11,FALSE()))</f>
        <v>БОЛЬШОВ А.</v>
      </c>
      <c r="Q65" s="179" t="e">
        <f aca="false">IF(P65="","",VLOOKUP(P65,'Список уч-ов'!$A:$K,11,FALSE()))</f>
        <v>#N/A</v>
      </c>
      <c r="R65" s="130"/>
      <c r="S65" s="194" t="s">
        <v>324</v>
      </c>
    </row>
    <row r="66" customFormat="false" ht="11.1" hidden="false" customHeight="true" outlineLevel="0" collapsed="false">
      <c r="A66" s="82" t="n">
        <v>32</v>
      </c>
      <c r="B66" s="83"/>
      <c r="C66" s="150" t="s">
        <v>329</v>
      </c>
      <c r="D66" s="85" t="str">
        <f aca="false">IF(B66="","",VLOOKUP(B66,'Список уч-ов'!$A:$K,6,FALSE()))</f>
        <v/>
      </c>
      <c r="E66" s="75"/>
      <c r="F66" s="76" t="n">
        <v>107</v>
      </c>
      <c r="G66" s="98" t="str">
        <f aca="false">IF(F66="","",VLOOKUP(F66,'Список уч-ов'!$A:$K,11,FALSE()))</f>
        <v>ШАРИПОВА Э.</v>
      </c>
      <c r="H66" s="98" t="e">
        <f aca="false">IF(G66="","",VLOOKUP(G66,'Список уч-ов'!$A:$K,11,FALSE()))</f>
        <v>#N/A</v>
      </c>
      <c r="I66" s="89"/>
      <c r="J66" s="79"/>
      <c r="K66" s="88"/>
      <c r="L66" s="89"/>
      <c r="M66" s="79"/>
      <c r="N66" s="186"/>
      <c r="O66" s="187" t="n">
        <v>101</v>
      </c>
      <c r="P66" s="180" t="str">
        <f aca="false">IF(O66="","",VLOOKUP(O66,'Список уч-ов'!$A:$K,11,FALSE()))</f>
        <v>АБАИМОВА Е.</v>
      </c>
      <c r="Q66" s="180" t="e">
        <f aca="false">IF(P66="","",VLOOKUP(P66,'Список уч-ов'!$A:$K,11,FALSE()))</f>
        <v>#N/A</v>
      </c>
      <c r="R66" s="129"/>
      <c r="S66" s="111" t="s">
        <v>330</v>
      </c>
    </row>
    <row r="67" customFormat="false" ht="11.1" hidden="false" customHeight="true" outlineLevel="0" collapsed="false">
      <c r="A67" s="82"/>
      <c r="B67" s="132" t="n">
        <v>107</v>
      </c>
      <c r="C67" s="151" t="str">
        <f aca="false">IF(B67="","",VLOOKUP(B67,'Список уч-ов'!$A:$K,11,FALSE()))</f>
        <v>ШАРИПОВА Э.</v>
      </c>
      <c r="D67" s="92" t="str">
        <f aca="false">IF(B67="","",VLOOKUP(B67,'Список уч-ов'!$A:$K,6,FALSE()))</f>
        <v>Казань</v>
      </c>
      <c r="E67" s="133"/>
      <c r="F67" s="134"/>
      <c r="G67" s="79"/>
      <c r="H67" s="135"/>
      <c r="I67" s="89"/>
      <c r="J67" s="79"/>
      <c r="K67" s="135"/>
      <c r="L67" s="89"/>
      <c r="M67" s="79"/>
      <c r="N67" s="113"/>
      <c r="O67" s="145"/>
      <c r="P67" s="163"/>
      <c r="Q67" s="195"/>
      <c r="R67" s="89"/>
      <c r="S67" s="111"/>
    </row>
    <row r="68" customFormat="false" ht="11.1" hidden="false" customHeight="true" outlineLevel="0" collapsed="false">
      <c r="A68" s="82"/>
      <c r="B68" s="136"/>
      <c r="C68" s="152"/>
      <c r="D68" s="138"/>
      <c r="E68" s="139"/>
      <c r="F68" s="134"/>
      <c r="G68" s="140"/>
      <c r="H68" s="141"/>
      <c r="I68" s="142"/>
      <c r="J68" s="140"/>
      <c r="K68" s="141"/>
      <c r="L68" s="142"/>
      <c r="M68" s="140"/>
      <c r="N68" s="144"/>
      <c r="O68" s="145"/>
      <c r="P68" s="172"/>
      <c r="Q68" s="183"/>
      <c r="R68" s="196" t="n">
        <f aca="false">IF(R63="","",IF(R63=O61,O65,IF(R63=O65,O61)))</f>
        <v>5</v>
      </c>
      <c r="S68" s="169" t="str">
        <f aca="false">IF(R68="","",VLOOKUP(R68,'Список уч-ов'!$A:$K,11,FALSE()))</f>
        <v>МУТЫГУЛЛИН Р.</v>
      </c>
    </row>
    <row r="69" customFormat="false" ht="11.1" hidden="false" customHeight="true" outlineLevel="0" collapsed="false">
      <c r="A69" s="82"/>
      <c r="B69" s="136"/>
      <c r="C69" s="152"/>
      <c r="D69" s="197" t="str">
        <f aca="false">IF(B69="","",VLOOKUP(B69,#REF!,6,FALSE()))</f>
        <v/>
      </c>
      <c r="E69" s="139"/>
      <c r="F69" s="134"/>
      <c r="G69" s="198"/>
      <c r="H69" s="141"/>
      <c r="I69" s="142"/>
      <c r="J69" s="140"/>
      <c r="K69" s="141"/>
      <c r="L69" s="142"/>
      <c r="M69" s="199"/>
      <c r="N69" s="144"/>
      <c r="O69" s="145"/>
      <c r="P69" s="172"/>
      <c r="Q69" s="183"/>
      <c r="R69" s="200" t="n">
        <f aca="false">IF(R64="","",IF(R64=O62,O66,IF(R64=O66,O62)))</f>
        <v>103</v>
      </c>
      <c r="S69" s="180" t="str">
        <f aca="false">IF(R69="","",VLOOKUP(R69,'Список уч-ов'!$A:$K,11,FALSE()))</f>
        <v>САВЕЛЬЕВА А.</v>
      </c>
    </row>
    <row r="70" customFormat="false" ht="12.75" hidden="false" customHeight="true" outlineLevel="0" collapsed="false">
      <c r="A70" s="113" t="s">
        <v>231</v>
      </c>
      <c r="B70" s="136"/>
      <c r="C70" s="152"/>
      <c r="D70" s="138"/>
      <c r="E70" s="139"/>
      <c r="F70" s="134"/>
      <c r="G70" s="140"/>
      <c r="H70" s="141"/>
      <c r="I70" s="142"/>
      <c r="J70" s="140"/>
      <c r="K70" s="141"/>
      <c r="L70" s="142"/>
      <c r="M70" s="143" t="s">
        <v>333</v>
      </c>
      <c r="N70" s="144"/>
      <c r="O70" s="145"/>
      <c r="P70" s="140"/>
      <c r="Q70" s="144"/>
      <c r="R70" s="145"/>
      <c r="S70" s="81"/>
    </row>
    <row r="71" customFormat="false" ht="14.25" hidden="false" customHeight="false" outlineLevel="0" collapsed="false">
      <c r="D71" s="54"/>
      <c r="G71" s="57"/>
      <c r="M71" s="57"/>
      <c r="P71" s="57"/>
      <c r="Q71" s="58"/>
      <c r="R71" s="52"/>
      <c r="S71" s="59"/>
    </row>
    <row r="72" customFormat="false" ht="12.75" hidden="false" customHeight="true" outlineLevel="0" collapsed="false">
      <c r="A72" s="113" t="s">
        <v>233</v>
      </c>
      <c r="D72" s="54"/>
      <c r="G72" s="57"/>
      <c r="M72" s="143" t="s">
        <v>334</v>
      </c>
      <c r="P72" s="57"/>
      <c r="Q72" s="58"/>
      <c r="R72" s="145"/>
      <c r="S72" s="146"/>
    </row>
    <row r="73" customFormat="false" ht="11.1" hidden="false" customHeight="true" outlineLevel="0" collapsed="false">
      <c r="A73" s="63" t="n">
        <v>33</v>
      </c>
      <c r="B73" s="64" t="n">
        <v>15</v>
      </c>
      <c r="C73" s="148" t="str">
        <f aca="false">IF(B73="","",VLOOKUP(B73,'Список уч-ов'!$A:$K,11,FALSE()))</f>
        <v>БОЛЬШОВ А.</v>
      </c>
      <c r="D73" s="66" t="str">
        <f aca="false">IF(B73="","",VLOOKUP(B73,'Список уч-ов'!$A:$K,6,FALSE()))</f>
        <v>Казань</v>
      </c>
      <c r="E73" s="67"/>
      <c r="F73" s="68"/>
      <c r="G73" s="69"/>
      <c r="H73" s="69"/>
      <c r="I73" s="69"/>
      <c r="J73" s="69"/>
      <c r="K73" s="69"/>
      <c r="L73" s="69"/>
      <c r="M73" s="69"/>
      <c r="N73" s="70"/>
      <c r="O73" s="160"/>
      <c r="P73" s="161"/>
      <c r="Q73" s="161"/>
      <c r="R73" s="161"/>
      <c r="S73" s="81" t="s">
        <v>343</v>
      </c>
    </row>
    <row r="74" customFormat="false" ht="11.1" hidden="false" customHeight="true" outlineLevel="0" collapsed="false">
      <c r="A74" s="63"/>
      <c r="B74" s="72" t="n">
        <v>101</v>
      </c>
      <c r="C74" s="149" t="str">
        <f aca="false">IF(B74="","",VLOOKUP(B74,'Список уч-ов'!$A:$K,11,FALSE()))</f>
        <v>АБАИМОВА Е.</v>
      </c>
      <c r="D74" s="74" t="str">
        <f aca="false">IF(B74="","",VLOOKUP(B74,'Список уч-ов'!$A:$K,6,FALSE()))</f>
        <v>Н.Новгород</v>
      </c>
      <c r="E74" s="75" t="n">
        <v>17</v>
      </c>
      <c r="F74" s="76" t="n">
        <v>15</v>
      </c>
      <c r="G74" s="77" t="str">
        <f aca="false">IF(F74="","",VLOOKUP(F74,'Список уч-ов'!$A:$K,11,FALSE()))</f>
        <v>БОЛЬШОВ А.</v>
      </c>
      <c r="H74" s="77" t="e">
        <f aca="false">IF(G74="","",VLOOKUP(G74,'Список уч-ов'!$A:$K,11,FALSE()))</f>
        <v>#N/A</v>
      </c>
      <c r="I74" s="78"/>
      <c r="J74" s="79"/>
      <c r="K74" s="70"/>
      <c r="L74" s="78"/>
      <c r="M74" s="79"/>
      <c r="N74" s="70"/>
      <c r="O74" s="162"/>
      <c r="P74" s="163"/>
      <c r="Q74" s="161"/>
      <c r="R74" s="164"/>
    </row>
    <row r="75" customFormat="false" ht="11.1" hidden="false" customHeight="true" outlineLevel="0" collapsed="false">
      <c r="A75" s="82" t="n">
        <v>34</v>
      </c>
      <c r="B75" s="83"/>
      <c r="C75" s="150" t="str">
        <f aca="false">IF(B75="","",VLOOKUP(B75,'Список уч-ов'!$A:$K,11,FALSE()))</f>
        <v/>
      </c>
      <c r="D75" s="85" t="str">
        <f aca="false">IF(B75="","",VLOOKUP(B75,'Список уч-ов'!$A:$K,6,FALSE()))</f>
        <v/>
      </c>
      <c r="E75" s="75"/>
      <c r="F75" s="76" t="n">
        <v>101</v>
      </c>
      <c r="G75" s="86" t="str">
        <f aca="false">IF(F75="","",VLOOKUP(F75,'Список уч-ов'!$A:$K,11,FALSE()))</f>
        <v>АБАИМОВА Е.</v>
      </c>
      <c r="H75" s="86" t="e">
        <f aca="false">IF(G75="","",VLOOKUP(G75,'Список уч-ов'!$A:$K,11,FALSE()))</f>
        <v>#N/A</v>
      </c>
      <c r="I75" s="87"/>
      <c r="J75" s="79"/>
      <c r="K75" s="88"/>
      <c r="L75" s="89"/>
      <c r="M75" s="79"/>
      <c r="N75" s="88"/>
      <c r="O75" s="142"/>
      <c r="P75" s="163"/>
      <c r="Q75" s="165"/>
      <c r="R75" s="166"/>
      <c r="S75" s="81"/>
    </row>
    <row r="76" customFormat="false" ht="11.1" hidden="false" customHeight="true" outlineLevel="0" collapsed="false">
      <c r="A76" s="82"/>
      <c r="B76" s="90"/>
      <c r="C76" s="151" t="str">
        <f aca="false">IF(B76="","",VLOOKUP(B76,'Список уч-ов'!$A:$K,11,FALSE()))</f>
        <v/>
      </c>
      <c r="D76" s="92" t="str">
        <f aca="false">IF(B76="","",VLOOKUP(B76,'Список уч-ов'!$A:$K,6,FALSE()))</f>
        <v/>
      </c>
      <c r="E76" s="67"/>
      <c r="F76" s="68"/>
      <c r="G76" s="79"/>
      <c r="H76" s="93" t="n">
        <v>41</v>
      </c>
      <c r="I76" s="94" t="n">
        <v>15</v>
      </c>
      <c r="J76" s="77" t="str">
        <f aca="false">IF(I76="","",VLOOKUP(I76,'Список уч-ов'!$A:$K,11,FALSE()))</f>
        <v>БОЛЬШОВ А.</v>
      </c>
      <c r="K76" s="77" t="e">
        <f aca="false">IF(J76="","",VLOOKUP(J76,'Список уч-ов'!$A:$K,11,FALSE()))</f>
        <v>#N/A</v>
      </c>
      <c r="L76" s="89"/>
      <c r="M76" s="79"/>
      <c r="N76" s="88"/>
      <c r="O76" s="142"/>
      <c r="P76" s="163"/>
      <c r="Q76" s="165"/>
      <c r="R76" s="166"/>
      <c r="S76" s="81"/>
    </row>
    <row r="77" customFormat="false" ht="11.1" hidden="false" customHeight="true" outlineLevel="0" collapsed="false">
      <c r="A77" s="63" t="n">
        <v>35</v>
      </c>
      <c r="B77" s="64" t="n">
        <v>52</v>
      </c>
      <c r="C77" s="148" t="str">
        <f aca="false">IF(B77="","",VLOOKUP(B77,'Список уч-ов'!$A:$K,11,FALSE()))</f>
        <v>ЦПИН П.</v>
      </c>
      <c r="D77" s="66" t="str">
        <f aca="false">IF(B77="","",VLOOKUP(B77,'Список уч-ов'!$A:$K,6,FALSE()))</f>
        <v>Сорочинск</v>
      </c>
      <c r="E77" s="67"/>
      <c r="F77" s="68"/>
      <c r="G77" s="79"/>
      <c r="H77" s="93"/>
      <c r="I77" s="94" t="n">
        <v>101</v>
      </c>
      <c r="J77" s="86" t="str">
        <f aca="false">IF(I77="","",VLOOKUP(I77,'Список уч-ов'!$A:$K,11,FALSE()))</f>
        <v>АБАИМОВА Е.</v>
      </c>
      <c r="K77" s="86" t="e">
        <f aca="false">IF(J77="","",VLOOKUP(J77,'Список уч-ов'!$A:$K,11,FALSE()))</f>
        <v>#N/A</v>
      </c>
      <c r="L77" s="87"/>
      <c r="M77" s="79"/>
      <c r="N77" s="88"/>
      <c r="O77" s="142"/>
      <c r="P77" s="163"/>
      <c r="Q77" s="165"/>
      <c r="R77" s="166"/>
      <c r="S77" s="81"/>
    </row>
    <row r="78" customFormat="false" ht="11.1" hidden="false" customHeight="true" outlineLevel="0" collapsed="false">
      <c r="A78" s="63"/>
      <c r="B78" s="72" t="n">
        <v>155</v>
      </c>
      <c r="C78" s="149" t="str">
        <f aca="false">IF(B78="","",VLOOKUP(B78,'Список уч-ов'!$A:$K,11,FALSE()))</f>
        <v>ТЕПНАДЗЕ М.</v>
      </c>
      <c r="D78" s="74" t="str">
        <f aca="false">IF(B78="","",VLOOKUP(B78,'Список уч-ов'!$A:$K,6,FALSE()))</f>
        <v>Сорочинск</v>
      </c>
      <c r="E78" s="75" t="n">
        <v>18</v>
      </c>
      <c r="F78" s="76" t="n">
        <v>44</v>
      </c>
      <c r="G78" s="95" t="str">
        <f aca="false">IF(F78="","",VLOOKUP(F78,'Список уч-ов'!$A:$K,11,FALSE()))</f>
        <v>МАКАРОВ А.</v>
      </c>
      <c r="H78" s="95" t="e">
        <f aca="false">IF(G78="","",VLOOKUP(G78,'Список уч-ов'!$A:$K,11,FALSE()))</f>
        <v>#N/A</v>
      </c>
      <c r="I78" s="87"/>
      <c r="J78" s="96" t="s">
        <v>324</v>
      </c>
      <c r="K78" s="93" t="n">
        <v>53</v>
      </c>
      <c r="L78" s="87"/>
      <c r="M78" s="79"/>
      <c r="N78" s="88"/>
      <c r="O78" s="142"/>
      <c r="P78" s="163"/>
      <c r="Q78" s="165"/>
      <c r="R78" s="166"/>
      <c r="S78" s="81"/>
    </row>
    <row r="79" customFormat="false" ht="11.1" hidden="false" customHeight="true" outlineLevel="0" collapsed="false">
      <c r="A79" s="82" t="n">
        <v>36</v>
      </c>
      <c r="B79" s="83" t="n">
        <v>44</v>
      </c>
      <c r="C79" s="150" t="str">
        <f aca="false">IF(B79="","",VLOOKUP(B79,'Список уч-ов'!$A:$K,11,FALSE()))</f>
        <v>МАКАРОВ А.</v>
      </c>
      <c r="D79" s="85" t="str">
        <f aca="false">IF(B79="","",VLOOKUP(B79,'Список уч-ов'!$A:$K,6,FALSE()))</f>
        <v>Казань</v>
      </c>
      <c r="E79" s="75"/>
      <c r="F79" s="76" t="n">
        <v>121</v>
      </c>
      <c r="G79" s="98" t="str">
        <f aca="false">IF(F79="","",VLOOKUP(F79,'Список уч-ов'!$A:$K,11,FALSE()))</f>
        <v>ГУЛЕВСКАЯ Л.</v>
      </c>
      <c r="H79" s="98" t="e">
        <f aca="false">IF(G79="","",VLOOKUP(G79,'Список уч-ов'!$A:$K,11,FALSE()))</f>
        <v>#N/A</v>
      </c>
      <c r="I79" s="89"/>
      <c r="J79" s="79"/>
      <c r="K79" s="93"/>
      <c r="L79" s="87"/>
      <c r="M79" s="79"/>
      <c r="N79" s="88"/>
      <c r="O79" s="142"/>
      <c r="P79" s="163"/>
      <c r="Q79" s="165"/>
      <c r="R79" s="166"/>
      <c r="S79" s="81"/>
    </row>
    <row r="80" customFormat="false" ht="11.1" hidden="false" customHeight="true" outlineLevel="0" collapsed="false">
      <c r="A80" s="82"/>
      <c r="B80" s="90" t="n">
        <v>121</v>
      </c>
      <c r="C80" s="151" t="str">
        <f aca="false">IF(B80="","",VLOOKUP(B80,'Список уч-ов'!$A:$K,11,FALSE()))</f>
        <v>ГУЛЕВСКАЯ Л.</v>
      </c>
      <c r="D80" s="92" t="str">
        <f aca="false">IF(B80="","",VLOOKUP(B80,'Список уч-ов'!$A:$K,6,FALSE()))</f>
        <v>Казань</v>
      </c>
      <c r="E80" s="67"/>
      <c r="F80" s="68"/>
      <c r="G80" s="96" t="s">
        <v>325</v>
      </c>
      <c r="H80" s="88"/>
      <c r="I80" s="89"/>
      <c r="J80" s="99"/>
      <c r="K80" s="93"/>
      <c r="L80" s="94" t="n">
        <v>15</v>
      </c>
      <c r="M80" s="77" t="str">
        <f aca="false">IF(L80="","",VLOOKUP(L80,'Список уч-ов'!$A:$K,11,FALSE()))</f>
        <v>БОЛЬШОВ А.</v>
      </c>
      <c r="N80" s="77" t="e">
        <f aca="false">IF(M80="","",VLOOKUP(M80,'Список уч-ов'!$A:$K,11,FALSE()))</f>
        <v>#N/A</v>
      </c>
      <c r="O80" s="142"/>
      <c r="P80" s="163"/>
      <c r="Q80" s="165"/>
      <c r="R80" s="166"/>
      <c r="S80" s="100"/>
    </row>
    <row r="81" customFormat="false" ht="11.1" hidden="false" customHeight="true" outlineLevel="0" collapsed="false">
      <c r="A81" s="63" t="n">
        <v>37</v>
      </c>
      <c r="B81" s="64" t="n">
        <v>28</v>
      </c>
      <c r="C81" s="148" t="str">
        <f aca="false">IF(B81="","",VLOOKUP(B81,'Список уч-ов'!$A:$K,11,FALSE()))</f>
        <v>ЛУКЪЯНЕНКО М.</v>
      </c>
      <c r="D81" s="66" t="str">
        <f aca="false">IF(B81="","",VLOOKUP(B81,'Список уч-ов'!$A:$K,6,FALSE()))</f>
        <v>Пенза</v>
      </c>
      <c r="E81" s="67"/>
      <c r="F81" s="68"/>
      <c r="G81" s="79"/>
      <c r="H81" s="88"/>
      <c r="I81" s="89"/>
      <c r="J81" s="101"/>
      <c r="K81" s="93"/>
      <c r="L81" s="94" t="n">
        <v>101</v>
      </c>
      <c r="M81" s="86" t="str">
        <f aca="false">IF(L81="","",VLOOKUP(L81,'Список уч-ов'!$A:$K,11,FALSE()))</f>
        <v>АБАИМОВА Е.</v>
      </c>
      <c r="N81" s="86" t="e">
        <f aca="false">IF(M81="","",VLOOKUP(M81,'Список уч-ов'!$A:$K,11,FALSE()))</f>
        <v>#N/A</v>
      </c>
      <c r="O81" s="168"/>
      <c r="P81" s="163"/>
      <c r="Q81" s="165"/>
      <c r="R81" s="166"/>
      <c r="S81" s="81"/>
    </row>
    <row r="82" customFormat="false" ht="11.1" hidden="false" customHeight="true" outlineLevel="0" collapsed="false">
      <c r="A82" s="63"/>
      <c r="B82" s="72" t="n">
        <v>125</v>
      </c>
      <c r="C82" s="149" t="str">
        <f aca="false">IF(B82="","",VLOOKUP(B82,'Список уч-ов'!$A:$K,11,FALSE()))</f>
        <v>ЧЕРНЯВСКАЯ Е.</v>
      </c>
      <c r="D82" s="74" t="str">
        <f aca="false">IF(B82="","",VLOOKUP(B82,'Список уч-ов'!$A:$K,6,FALSE()))</f>
        <v>Самара</v>
      </c>
      <c r="E82" s="75" t="n">
        <v>19</v>
      </c>
      <c r="F82" s="76" t="n">
        <v>28</v>
      </c>
      <c r="G82" s="77" t="str">
        <f aca="false">IF(F82="","",VLOOKUP(F82,'Список уч-ов'!$A:$K,11,FALSE()))</f>
        <v>ЛУКЪЯНЕНКО М.</v>
      </c>
      <c r="H82" s="77" t="e">
        <f aca="false">IF(G82="","",VLOOKUP(G82,'Список уч-ов'!$A:$K,11,FALSE()))</f>
        <v>#N/A</v>
      </c>
      <c r="I82" s="89"/>
      <c r="J82" s="79"/>
      <c r="K82" s="93"/>
      <c r="L82" s="87"/>
      <c r="M82" s="96" t="s">
        <v>344</v>
      </c>
      <c r="N82" s="93" t="n">
        <v>59</v>
      </c>
      <c r="O82" s="168"/>
      <c r="P82" s="163"/>
      <c r="Q82" s="165"/>
      <c r="R82" s="166"/>
      <c r="S82" s="81"/>
    </row>
    <row r="83" customFormat="false" ht="11.1" hidden="false" customHeight="true" outlineLevel="0" collapsed="false">
      <c r="A83" s="82" t="n">
        <v>38</v>
      </c>
      <c r="B83" s="83"/>
      <c r="C83" s="150" t="str">
        <f aca="false">IF(B83="","",VLOOKUP(B83,'Список уч-ов'!$A:$K,11,FALSE()))</f>
        <v/>
      </c>
      <c r="D83" s="85" t="str">
        <f aca="false">IF(B83="","",VLOOKUP(B83,'Список уч-ов'!$A:$K,6,FALSE()))</f>
        <v/>
      </c>
      <c r="E83" s="75"/>
      <c r="F83" s="76" t="n">
        <v>125</v>
      </c>
      <c r="G83" s="86" t="str">
        <f aca="false">IF(F83="","",VLOOKUP(F83,'Список уч-ов'!$A:$K,11,FALSE()))</f>
        <v>ЧЕРНЯВСКАЯ Е.</v>
      </c>
      <c r="H83" s="86" t="e">
        <f aca="false">IF(G83="","",VLOOKUP(G83,'Список уч-ов'!$A:$K,11,FALSE()))</f>
        <v>#N/A</v>
      </c>
      <c r="I83" s="87"/>
      <c r="J83" s="79"/>
      <c r="K83" s="93"/>
      <c r="L83" s="87"/>
      <c r="M83" s="79"/>
      <c r="N83" s="93"/>
      <c r="O83" s="168"/>
      <c r="P83" s="163"/>
      <c r="Q83" s="165"/>
      <c r="R83" s="166"/>
      <c r="S83" s="81"/>
    </row>
    <row r="84" customFormat="false" ht="11.1" hidden="false" customHeight="true" outlineLevel="0" collapsed="false">
      <c r="A84" s="82"/>
      <c r="B84" s="90"/>
      <c r="C84" s="151" t="str">
        <f aca="false">IF(B84="","",VLOOKUP(B84,'Список уч-ов'!$A:$K,11,FALSE()))</f>
        <v/>
      </c>
      <c r="D84" s="92" t="str">
        <f aca="false">IF(B84="","",VLOOKUP(B84,'Список уч-ов'!$A:$K,6,FALSE()))</f>
        <v/>
      </c>
      <c r="E84" s="67"/>
      <c r="F84" s="68"/>
      <c r="G84" s="79"/>
      <c r="H84" s="93" t="n">
        <v>42</v>
      </c>
      <c r="I84" s="102" t="n">
        <v>30</v>
      </c>
      <c r="J84" s="95" t="str">
        <f aca="false">IF(I84="","",VLOOKUP(I84,'Список уч-ов'!$A:$K,11,FALSE()))</f>
        <v>ЦЫПЛАКОВ А.</v>
      </c>
      <c r="K84" s="95" t="e">
        <f aca="false">IF(J84="","",VLOOKUP(J84,'Список уч-ов'!$A:$K,11,FALSE()))</f>
        <v>#N/A</v>
      </c>
      <c r="L84" s="87"/>
      <c r="M84" s="79"/>
      <c r="N84" s="93"/>
      <c r="O84" s="168"/>
      <c r="P84" s="163"/>
      <c r="Q84" s="165"/>
      <c r="R84" s="166"/>
      <c r="S84" s="81"/>
    </row>
    <row r="85" customFormat="false" ht="11.1" hidden="false" customHeight="true" outlineLevel="0" collapsed="false">
      <c r="A85" s="63" t="n">
        <v>39</v>
      </c>
      <c r="B85" s="64"/>
      <c r="C85" s="148" t="str">
        <f aca="false">IF(B85="","",VLOOKUP(B85,'Список уч-ов'!$A:$K,11,FALSE()))</f>
        <v/>
      </c>
      <c r="D85" s="66" t="str">
        <f aca="false">IF(B85="","",VLOOKUP(B85,'Список уч-ов'!$A:$K,6,FALSE()))</f>
        <v/>
      </c>
      <c r="E85" s="103"/>
      <c r="F85" s="104"/>
      <c r="G85" s="79"/>
      <c r="H85" s="93"/>
      <c r="I85" s="94" t="n">
        <v>119</v>
      </c>
      <c r="J85" s="98" t="str">
        <f aca="false">IF(I85="","",VLOOKUP(I85,'Список уч-ов'!$A:$K,11,FALSE()))</f>
        <v>БАБКИНА М.</v>
      </c>
      <c r="K85" s="98" t="e">
        <f aca="false">IF(J85="","",VLOOKUP(J85,'Список уч-ов'!$A:$K,11,FALSE()))</f>
        <v>#N/A</v>
      </c>
      <c r="L85" s="89"/>
      <c r="M85" s="79"/>
      <c r="N85" s="93"/>
      <c r="O85" s="168"/>
      <c r="P85" s="163"/>
      <c r="Q85" s="165"/>
      <c r="R85" s="166"/>
      <c r="S85" s="81"/>
    </row>
    <row r="86" customFormat="false" ht="11.1" hidden="false" customHeight="true" outlineLevel="0" collapsed="false">
      <c r="A86" s="63"/>
      <c r="B86" s="72"/>
      <c r="C86" s="149" t="str">
        <f aca="false">IF(B86="","",VLOOKUP(B86,'Список уч-ов'!$A:$K,11,FALSE()))</f>
        <v/>
      </c>
      <c r="D86" s="74" t="str">
        <f aca="false">IF(B86="","",VLOOKUP(B86,'Список уч-ов'!$A:$K,6,FALSE()))</f>
        <v/>
      </c>
      <c r="E86" s="75" t="n">
        <v>20</v>
      </c>
      <c r="F86" s="105" t="n">
        <v>30</v>
      </c>
      <c r="G86" s="95" t="str">
        <f aca="false">IF(F86="","",VLOOKUP(F86,'Список уч-ов'!$A:$K,11,FALSE()))</f>
        <v>ЦЫПЛАКОВ А.</v>
      </c>
      <c r="H86" s="95" t="e">
        <f aca="false">IF(G86="","",VLOOKUP(G86,'Список уч-ов'!$A:$K,11,FALSE()))</f>
        <v>#N/A</v>
      </c>
      <c r="I86" s="87"/>
      <c r="J86" s="96" t="s">
        <v>325</v>
      </c>
      <c r="K86" s="88"/>
      <c r="L86" s="89"/>
      <c r="M86" s="79"/>
      <c r="N86" s="93"/>
      <c r="O86" s="168"/>
      <c r="P86" s="163"/>
      <c r="Q86" s="165"/>
      <c r="R86" s="166"/>
      <c r="S86" s="81"/>
    </row>
    <row r="87" customFormat="false" ht="11.1" hidden="false" customHeight="true" outlineLevel="0" collapsed="false">
      <c r="A87" s="82" t="n">
        <v>40</v>
      </c>
      <c r="B87" s="83" t="n">
        <v>30</v>
      </c>
      <c r="C87" s="150" t="str">
        <f aca="false">IF(B87="","",VLOOKUP(B87,'Список уч-ов'!$A:$K,11,FALSE()))</f>
        <v>ЦЫПЛАКОВ А.</v>
      </c>
      <c r="D87" s="85" t="str">
        <f aca="false">IF(B87="","",VLOOKUP(B87,'Список уч-ов'!$A:$K,6,FALSE()))</f>
        <v>Энгельс</v>
      </c>
      <c r="E87" s="75"/>
      <c r="F87" s="76" t="n">
        <v>119</v>
      </c>
      <c r="G87" s="98" t="str">
        <f aca="false">IF(F87="","",VLOOKUP(F87,'Список уч-ов'!$A:$K,11,FALSE()))</f>
        <v>БАБКИНА М.</v>
      </c>
      <c r="H87" s="98" t="e">
        <f aca="false">IF(G87="","",VLOOKUP(G87,'Список уч-ов'!$A:$K,11,FALSE()))</f>
        <v>#N/A</v>
      </c>
      <c r="I87" s="89"/>
      <c r="J87" s="79"/>
      <c r="K87" s="88"/>
      <c r="L87" s="89"/>
      <c r="M87" s="79"/>
      <c r="N87" s="93"/>
      <c r="O87" s="168"/>
      <c r="P87" s="163"/>
      <c r="Q87" s="165"/>
      <c r="R87" s="166"/>
      <c r="S87" s="81"/>
    </row>
    <row r="88" customFormat="false" ht="11.1" hidden="false" customHeight="true" outlineLevel="0" collapsed="false">
      <c r="A88" s="82"/>
      <c r="B88" s="90" t="n">
        <v>119</v>
      </c>
      <c r="C88" s="151" t="str">
        <f aca="false">IF(B88="","",VLOOKUP(B88,'Список уч-ов'!$A:$K,11,FALSE()))</f>
        <v>БАБКИНА М.</v>
      </c>
      <c r="D88" s="92" t="str">
        <f aca="false">IF(B88="","",VLOOKUP(B88,'Список уч-ов'!$A:$K,6,FALSE()))</f>
        <v>Саратов</v>
      </c>
      <c r="E88" s="67"/>
      <c r="F88" s="68"/>
      <c r="G88" s="79"/>
      <c r="H88" s="88"/>
      <c r="I88" s="89"/>
      <c r="J88" s="79"/>
      <c r="K88" s="88"/>
      <c r="L88" s="89"/>
      <c r="M88" s="106"/>
      <c r="N88" s="93"/>
      <c r="O88" s="105" t="n">
        <v>15</v>
      </c>
      <c r="P88" s="77" t="str">
        <f aca="false">IF(O88="","",VLOOKUP(O88,'Список уч-ов'!$A:$K,11,FALSE()))</f>
        <v>БОЛЬШОВ А.</v>
      </c>
      <c r="Q88" s="77" t="e">
        <f aca="false">IF(P88="","",VLOOKUP(P88,'Список уч-ов'!$A:$K,11,FALSE()))</f>
        <v>#N/A</v>
      </c>
      <c r="R88" s="168"/>
      <c r="S88" s="81"/>
    </row>
    <row r="89" customFormat="false" ht="11.1" hidden="false" customHeight="true" outlineLevel="0" collapsed="false">
      <c r="A89" s="63" t="n">
        <v>41</v>
      </c>
      <c r="B89" s="64" t="n">
        <v>18</v>
      </c>
      <c r="C89" s="148" t="str">
        <f aca="false">IF(B89="","",VLOOKUP(B89,'Список уч-ов'!$A:$K,11,FALSE()))</f>
        <v>ТИМИН Е.</v>
      </c>
      <c r="D89" s="66" t="str">
        <f aca="false">IF(B89="","",VLOOKUP(B89,'Список уч-ов'!$A:$K,6,FALSE()))</f>
        <v>Оренбург</v>
      </c>
      <c r="E89" s="67"/>
      <c r="F89" s="68"/>
      <c r="G89" s="79"/>
      <c r="H89" s="88"/>
      <c r="I89" s="89"/>
      <c r="J89" s="79"/>
      <c r="K89" s="88"/>
      <c r="L89" s="89"/>
      <c r="M89" s="107"/>
      <c r="N89" s="93"/>
      <c r="O89" s="76" t="n">
        <v>101</v>
      </c>
      <c r="P89" s="86" t="str">
        <f aca="false">IF(O89="","",VLOOKUP(O89,'Список уч-ов'!$A:$K,11,FALSE()))</f>
        <v>АБАИМОВА Е.</v>
      </c>
      <c r="Q89" s="86" t="e">
        <f aca="false">IF(P89="","",VLOOKUP(P89,'Список уч-ов'!$A:$K,11,FALSE()))</f>
        <v>#N/A</v>
      </c>
      <c r="R89" s="168"/>
      <c r="S89" s="81"/>
    </row>
    <row r="90" customFormat="false" ht="11.1" hidden="false" customHeight="true" outlineLevel="0" collapsed="false">
      <c r="A90" s="63"/>
      <c r="B90" s="72" t="n">
        <v>124</v>
      </c>
      <c r="C90" s="149" t="str">
        <f aca="false">IF(B90="","",VLOOKUP(B90,'Список уч-ов'!$A:$K,11,FALSE()))</f>
        <v>БАЧИНА А.</v>
      </c>
      <c r="D90" s="74" t="str">
        <f aca="false">IF(B90="","",VLOOKUP(B90,'Список уч-ов'!$A:$K,6,FALSE()))</f>
        <v>Сорочинск</v>
      </c>
      <c r="E90" s="75" t="n">
        <v>21</v>
      </c>
      <c r="F90" s="76" t="n">
        <v>18</v>
      </c>
      <c r="G90" s="77" t="str">
        <f aca="false">IF(F90="","",VLOOKUP(F90,'Список уч-ов'!$A:$K,11,FALSE()))</f>
        <v>ТИМИН Е.</v>
      </c>
      <c r="H90" s="77" t="e">
        <f aca="false">IF(G90="","",VLOOKUP(G90,'Список уч-ов'!$A:$K,11,FALSE()))</f>
        <v>#N/A</v>
      </c>
      <c r="I90" s="89"/>
      <c r="J90" s="79"/>
      <c r="K90" s="88"/>
      <c r="L90" s="89"/>
      <c r="M90" s="79"/>
      <c r="N90" s="93"/>
      <c r="O90" s="168"/>
      <c r="P90" s="108" t="s">
        <v>326</v>
      </c>
      <c r="Q90" s="171" t="n">
        <v>62</v>
      </c>
      <c r="R90" s="168"/>
      <c r="S90" s="81"/>
    </row>
    <row r="91" customFormat="false" ht="11.1" hidden="false" customHeight="true" outlineLevel="0" collapsed="false">
      <c r="A91" s="82" t="n">
        <v>42</v>
      </c>
      <c r="B91" s="83"/>
      <c r="C91" s="150" t="str">
        <f aca="false">IF(B91="","",VLOOKUP(B91,'Список уч-ов'!$A:$K,11,FALSE()))</f>
        <v/>
      </c>
      <c r="D91" s="85" t="str">
        <f aca="false">IF(B91="","",VLOOKUP(B91,'Список уч-ов'!$A:$K,6,FALSE()))</f>
        <v/>
      </c>
      <c r="E91" s="75"/>
      <c r="F91" s="76" t="n">
        <v>124</v>
      </c>
      <c r="G91" s="86" t="str">
        <f aca="false">IF(F91="","",VLOOKUP(F91,'Список уч-ов'!$A:$K,11,FALSE()))</f>
        <v>БАЧИНА А.</v>
      </c>
      <c r="H91" s="86" t="e">
        <f aca="false">IF(G91="","",VLOOKUP(G91,'Список уч-ов'!$A:$K,11,FALSE()))</f>
        <v>#N/A</v>
      </c>
      <c r="I91" s="87"/>
      <c r="J91" s="79" t="str">
        <f aca="false">IF(I91="","",VLOOKUP(I91,'Список уч-ов'!$A:$K,11,FALSE()))</f>
        <v/>
      </c>
      <c r="K91" s="88"/>
      <c r="L91" s="89"/>
      <c r="M91" s="79"/>
      <c r="N91" s="93"/>
      <c r="O91" s="168"/>
      <c r="P91" s="163"/>
      <c r="Q91" s="171"/>
      <c r="R91" s="168"/>
      <c r="S91" s="81"/>
    </row>
    <row r="92" customFormat="false" ht="11.1" hidden="false" customHeight="true" outlineLevel="0" collapsed="false">
      <c r="A92" s="82"/>
      <c r="B92" s="90"/>
      <c r="C92" s="151" t="str">
        <f aca="false">IF(B92="","",VLOOKUP(B92,'Список уч-ов'!$A:$K,11,FALSE()))</f>
        <v/>
      </c>
      <c r="D92" s="92" t="str">
        <f aca="false">IF(B92="","",VLOOKUP(B92,'Список уч-ов'!$A:$K,6,FALSE()))</f>
        <v/>
      </c>
      <c r="E92" s="67"/>
      <c r="F92" s="68"/>
      <c r="G92" s="113"/>
      <c r="H92" s="93" t="n">
        <v>43</v>
      </c>
      <c r="I92" s="94" t="n">
        <v>18</v>
      </c>
      <c r="J92" s="77" t="str">
        <f aca="false">IF(I92="","",VLOOKUP(I92,'Список уч-ов'!$A:$K,11,FALSE()))</f>
        <v>ТИМИН Е.</v>
      </c>
      <c r="K92" s="77" t="e">
        <f aca="false">IF(J92="","",VLOOKUP(J92,'Список уч-ов'!$A:$K,11,FALSE()))</f>
        <v>#N/A</v>
      </c>
      <c r="L92" s="89"/>
      <c r="M92" s="79"/>
      <c r="N92" s="93"/>
      <c r="O92" s="168"/>
      <c r="P92" s="163"/>
      <c r="Q92" s="171"/>
      <c r="R92" s="168"/>
      <c r="S92" s="81"/>
    </row>
    <row r="93" customFormat="false" ht="11.1" hidden="false" customHeight="true" outlineLevel="0" collapsed="false">
      <c r="A93" s="63" t="n">
        <v>43</v>
      </c>
      <c r="B93" s="64" t="n">
        <v>51</v>
      </c>
      <c r="C93" s="148" t="str">
        <f aca="false">IF(B93="","",VLOOKUP(B93,'Список уч-ов'!$A:$K,11,FALSE()))</f>
        <v>ВИТУН А.</v>
      </c>
      <c r="D93" s="66" t="str">
        <f aca="false">IF(B93="","",VLOOKUP(B93,'Список уч-ов'!$A:$K,6,FALSE()))</f>
        <v>Оренбург</v>
      </c>
      <c r="E93" s="110"/>
      <c r="F93" s="68"/>
      <c r="G93" s="79"/>
      <c r="H93" s="93"/>
      <c r="I93" s="94" t="n">
        <v>124</v>
      </c>
      <c r="J93" s="86" t="str">
        <f aca="false">IF(I93="","",VLOOKUP(I93,'Список уч-ов'!$A:$K,11,FALSE()))</f>
        <v>БАЧИНА А.</v>
      </c>
      <c r="K93" s="86" t="e">
        <f aca="false">IF(J93="","",VLOOKUP(J93,'Список уч-ов'!$A:$K,11,FALSE()))</f>
        <v>#N/A</v>
      </c>
      <c r="L93" s="87"/>
      <c r="M93" s="79"/>
      <c r="N93" s="93"/>
      <c r="O93" s="168"/>
      <c r="P93" s="163"/>
      <c r="Q93" s="171"/>
      <c r="R93" s="168"/>
      <c r="S93" s="81"/>
    </row>
    <row r="94" customFormat="false" ht="11.1" hidden="false" customHeight="true" outlineLevel="0" collapsed="false">
      <c r="A94" s="63"/>
      <c r="B94" s="72" t="n">
        <v>134</v>
      </c>
      <c r="C94" s="149" t="str">
        <f aca="false">IF(B94="","",VLOOKUP(B94,'Список уч-ов'!$A:$K,11,FALSE()))</f>
        <v>МОЧАЛОВА А.</v>
      </c>
      <c r="D94" s="74" t="str">
        <f aca="false">IF(B94="","",VLOOKUP(B94,'Список уч-ов'!$A:$K,6,FALSE()))</f>
        <v>Сорочинск</v>
      </c>
      <c r="E94" s="75" t="n">
        <v>22</v>
      </c>
      <c r="F94" s="76" t="n">
        <v>51</v>
      </c>
      <c r="G94" s="95" t="str">
        <f aca="false">IF(F94="","",VLOOKUP(F94,'Список уч-ов'!$A:$K,11,FALSE()))</f>
        <v>ВИТУН А.</v>
      </c>
      <c r="H94" s="95" t="e">
        <f aca="false">IF(G94="","",VLOOKUP(G94,'Список уч-ов'!$A:$K,11,FALSE()))</f>
        <v>#N/A</v>
      </c>
      <c r="I94" s="87"/>
      <c r="J94" s="96" t="s">
        <v>325</v>
      </c>
      <c r="K94" s="93" t="n">
        <v>54</v>
      </c>
      <c r="L94" s="87"/>
      <c r="M94" s="79"/>
      <c r="N94" s="93"/>
      <c r="O94" s="168"/>
      <c r="P94" s="163"/>
      <c r="Q94" s="171"/>
      <c r="R94" s="168"/>
      <c r="S94" s="81"/>
    </row>
    <row r="95" customFormat="false" ht="11.1" hidden="false" customHeight="true" outlineLevel="0" collapsed="false">
      <c r="A95" s="82" t="n">
        <v>44</v>
      </c>
      <c r="B95" s="83" t="n">
        <v>36</v>
      </c>
      <c r="C95" s="150" t="str">
        <f aca="false">IF(B95="","",VLOOKUP(B95,'Список уч-ов'!$A:$K,11,FALSE()))</f>
        <v>ПЕТРОВ А.</v>
      </c>
      <c r="D95" s="85" t="str">
        <f aca="false">IF(B95="","",VLOOKUP(B95,'Список уч-ов'!$A:$K,6,FALSE()))</f>
        <v>Воткинск</v>
      </c>
      <c r="E95" s="75"/>
      <c r="F95" s="76" t="n">
        <v>134</v>
      </c>
      <c r="G95" s="98" t="str">
        <f aca="false">IF(F95="","",VLOOKUP(F95,'Список уч-ов'!$A:$K,11,FALSE()))</f>
        <v>МОЧАЛОВА А.</v>
      </c>
      <c r="H95" s="98" t="e">
        <f aca="false">IF(G95="","",VLOOKUP(G95,'Список уч-ов'!$A:$K,11,FALSE()))</f>
        <v>#N/A</v>
      </c>
      <c r="I95" s="89"/>
      <c r="J95" s="79"/>
      <c r="K95" s="93"/>
      <c r="L95" s="87"/>
      <c r="M95" s="79"/>
      <c r="N95" s="93"/>
      <c r="O95" s="168"/>
      <c r="P95" s="163"/>
      <c r="Q95" s="171"/>
      <c r="R95" s="168"/>
      <c r="S95" s="81"/>
    </row>
    <row r="96" customFormat="false" ht="11.1" hidden="false" customHeight="true" outlineLevel="0" collapsed="false">
      <c r="A96" s="82"/>
      <c r="B96" s="90" t="n">
        <v>139</v>
      </c>
      <c r="C96" s="151" t="str">
        <f aca="false">IF(B96="","",VLOOKUP(B96,'Список уч-ов'!$A:$K,11,FALSE()))</f>
        <v>КУЗЬМИНА Ю.</v>
      </c>
      <c r="D96" s="92" t="str">
        <f aca="false">IF(B96="","",VLOOKUP(B96,'Список уч-ов'!$A:$K,6,FALSE()))</f>
        <v>Ижевск</v>
      </c>
      <c r="E96" s="67"/>
      <c r="F96" s="68"/>
      <c r="G96" s="96" t="s">
        <v>325</v>
      </c>
      <c r="H96" s="88"/>
      <c r="I96" s="89"/>
      <c r="J96" s="99"/>
      <c r="K96" s="93"/>
      <c r="L96" s="94" t="n">
        <v>6</v>
      </c>
      <c r="M96" s="95" t="str">
        <f aca="false">IF(L96="","",VLOOKUP(L96,'Список уч-ов'!$A:$K,11,FALSE()))</f>
        <v>ХОНИН С.</v>
      </c>
      <c r="N96" s="95" t="e">
        <f aca="false">IF(M96="","",VLOOKUP(M96,'Список уч-ов'!$A:$K,11,FALSE()))</f>
        <v>#N/A</v>
      </c>
      <c r="O96" s="168"/>
      <c r="P96" s="163"/>
      <c r="Q96" s="171"/>
      <c r="R96" s="168"/>
      <c r="S96" s="81"/>
    </row>
    <row r="97" customFormat="false" ht="11.1" hidden="false" customHeight="true" outlineLevel="0" collapsed="false">
      <c r="A97" s="63" t="n">
        <v>45</v>
      </c>
      <c r="B97" s="64" t="n">
        <v>29</v>
      </c>
      <c r="C97" s="148" t="str">
        <f aca="false">IF(B97="","",VLOOKUP(B97,'Список уч-ов'!$A:$K,11,FALSE()))</f>
        <v>ПЕРЕТЯГИН В.</v>
      </c>
      <c r="D97" s="66" t="str">
        <f aca="false">IF(B97="","",VLOOKUP(B97,'Список уч-ов'!$A:$K,6,FALSE()))</f>
        <v>Киров</v>
      </c>
      <c r="E97" s="110"/>
      <c r="F97" s="68"/>
      <c r="G97" s="79"/>
      <c r="H97" s="88"/>
      <c r="I97" s="89"/>
      <c r="J97" s="101"/>
      <c r="K97" s="93"/>
      <c r="L97" s="94" t="n">
        <v>111</v>
      </c>
      <c r="M97" s="98" t="str">
        <f aca="false">IF(L97="","",VLOOKUP(L97,'Список уч-ов'!$A:$K,11,FALSE()))</f>
        <v>ГУСЕВА Е.</v>
      </c>
      <c r="N97" s="98" t="e">
        <f aca="false">IF(M97="","",VLOOKUP(M97,'Список уч-ов'!$A:$K,11,FALSE()))</f>
        <v>#N/A</v>
      </c>
      <c r="O97" s="142"/>
      <c r="P97" s="163"/>
      <c r="Q97" s="171"/>
      <c r="R97" s="168"/>
      <c r="S97" s="81"/>
    </row>
    <row r="98" customFormat="false" ht="11.1" hidden="false" customHeight="true" outlineLevel="0" collapsed="false">
      <c r="A98" s="63"/>
      <c r="B98" s="72" t="n">
        <v>133</v>
      </c>
      <c r="C98" s="149" t="str">
        <f aca="false">IF(B98="","",VLOOKUP(B98,'Список уч-ов'!$A:$K,11,FALSE()))</f>
        <v>МАРИНИНА И.</v>
      </c>
      <c r="D98" s="74" t="str">
        <f aca="false">IF(B98="","",VLOOKUP(B98,'Список уч-ов'!$A:$K,6,FALSE()))</f>
        <v>Кумены</v>
      </c>
      <c r="E98" s="75" t="n">
        <v>23</v>
      </c>
      <c r="F98" s="76" t="n">
        <v>29</v>
      </c>
      <c r="G98" s="77" t="str">
        <f aca="false">IF(F98="","",VLOOKUP(F98,'Список уч-ов'!$A:$K,11,FALSE()))</f>
        <v>ПЕРЕТЯГИН В.</v>
      </c>
      <c r="H98" s="77" t="e">
        <f aca="false">IF(G98="","",VLOOKUP(G98,'Список уч-ов'!$A:$K,11,FALSE()))</f>
        <v>#N/A</v>
      </c>
      <c r="I98" s="89"/>
      <c r="J98" s="79"/>
      <c r="K98" s="93"/>
      <c r="L98" s="87"/>
      <c r="M98" s="96" t="s">
        <v>326</v>
      </c>
      <c r="N98" s="88"/>
      <c r="O98" s="142"/>
      <c r="P98" s="163"/>
      <c r="Q98" s="171"/>
      <c r="R98" s="168"/>
      <c r="S98" s="81"/>
    </row>
    <row r="99" customFormat="false" ht="11.1" hidden="false" customHeight="true" outlineLevel="0" collapsed="false">
      <c r="A99" s="82" t="n">
        <v>46</v>
      </c>
      <c r="B99" s="83" t="n">
        <v>57</v>
      </c>
      <c r="C99" s="150" t="str">
        <f aca="false">IF(B99="","",VLOOKUP(B99,'Список уч-ов'!$A:$K,11,FALSE()))</f>
        <v>МИХЕЕВ Д.</v>
      </c>
      <c r="D99" s="85" t="str">
        <f aca="false">IF(B99="","",VLOOKUP(B99,'Список уч-ов'!$A:$K,6,FALSE()))</f>
        <v>Пенза</v>
      </c>
      <c r="E99" s="75"/>
      <c r="F99" s="76" t="n">
        <v>133</v>
      </c>
      <c r="G99" s="86" t="str">
        <f aca="false">IF(F99="","",VLOOKUP(F99,'Список уч-ов'!$A:$K,11,FALSE()))</f>
        <v>МАРИНИНА И.</v>
      </c>
      <c r="H99" s="86" t="e">
        <f aca="false">IF(G99="","",VLOOKUP(G99,'Список уч-ов'!$A:$K,11,FALSE()))</f>
        <v>#N/A</v>
      </c>
      <c r="I99" s="87"/>
      <c r="J99" s="79"/>
      <c r="K99" s="93"/>
      <c r="L99" s="87"/>
      <c r="M99" s="79"/>
      <c r="N99" s="88"/>
      <c r="O99" s="142"/>
      <c r="P99" s="163"/>
      <c r="Q99" s="171"/>
      <c r="R99" s="168"/>
      <c r="S99" s="81"/>
    </row>
    <row r="100" customFormat="false" ht="11.1" hidden="false" customHeight="true" outlineLevel="0" collapsed="false">
      <c r="A100" s="82"/>
      <c r="B100" s="90"/>
      <c r="C100" s="151" t="s">
        <v>345</v>
      </c>
      <c r="D100" s="92" t="str">
        <f aca="false">IF(B100="","",VLOOKUP(B100,'Список уч-ов'!$A:$K,6,FALSE()))</f>
        <v/>
      </c>
      <c r="E100" s="67"/>
      <c r="F100" s="68"/>
      <c r="G100" s="96" t="s">
        <v>325</v>
      </c>
      <c r="H100" s="93" t="n">
        <v>44</v>
      </c>
      <c r="I100" s="94" t="n">
        <v>6</v>
      </c>
      <c r="J100" s="95" t="str">
        <f aca="false">IF(I100="","",VLOOKUP(I100,'Список уч-ов'!$A:$K,11,FALSE()))</f>
        <v>ХОНИН С.</v>
      </c>
      <c r="K100" s="95" t="e">
        <f aca="false">IF(J100="","",VLOOKUP(J100,'Список уч-ов'!$A:$K,11,FALSE()))</f>
        <v>#N/A</v>
      </c>
      <c r="L100" s="87"/>
      <c r="M100" s="79"/>
      <c r="N100" s="88"/>
      <c r="O100" s="142"/>
      <c r="P100" s="163"/>
      <c r="Q100" s="171"/>
      <c r="R100" s="168"/>
      <c r="S100" s="111" t="s">
        <v>342</v>
      </c>
    </row>
    <row r="101" customFormat="false" ht="11.1" hidden="false" customHeight="true" outlineLevel="0" collapsed="false">
      <c r="A101" s="63" t="n">
        <v>47</v>
      </c>
      <c r="B101" s="64"/>
      <c r="C101" s="148" t="str">
        <f aca="false">IF(B101="","",VLOOKUP(B101,'Список уч-ов'!$A:$K,11,FALSE()))</f>
        <v/>
      </c>
      <c r="D101" s="66" t="str">
        <f aca="false">IF(B101="","",VLOOKUP(B101,'Список уч-ов'!$A:$K,6,FALSE()))</f>
        <v/>
      </c>
      <c r="E101" s="103"/>
      <c r="F101" s="104"/>
      <c r="G101" s="79"/>
      <c r="H101" s="93"/>
      <c r="I101" s="94" t="n">
        <v>111</v>
      </c>
      <c r="J101" s="98" t="str">
        <f aca="false">IF(I101="","",VLOOKUP(I101,'Список уч-ов'!$A:$K,11,FALSE()))</f>
        <v>ГУСЕВА Е.</v>
      </c>
      <c r="K101" s="98" t="e">
        <f aca="false">IF(J101="","",VLOOKUP(J101,'Список уч-ов'!$A:$K,11,FALSE()))</f>
        <v>#N/A</v>
      </c>
      <c r="L101" s="89"/>
      <c r="M101" s="79"/>
      <c r="N101" s="88"/>
      <c r="O101" s="142"/>
      <c r="P101" s="163"/>
      <c r="Q101" s="171"/>
      <c r="R101" s="168"/>
      <c r="S101" s="111"/>
    </row>
    <row r="102" customFormat="false" ht="11.1" hidden="false" customHeight="true" outlineLevel="0" collapsed="false">
      <c r="A102" s="63"/>
      <c r="B102" s="72"/>
      <c r="C102" s="149" t="str">
        <f aca="false">IF(B102="","",VLOOKUP(B102,'Список уч-ов'!$A:$K,11,FALSE()))</f>
        <v/>
      </c>
      <c r="D102" s="74" t="str">
        <f aca="false">IF(B102="","",VLOOKUP(B102,'Список уч-ов'!$A:$K,6,FALSE()))</f>
        <v/>
      </c>
      <c r="E102" s="75" t="n">
        <v>24</v>
      </c>
      <c r="F102" s="76" t="n">
        <v>6</v>
      </c>
      <c r="G102" s="95" t="str">
        <f aca="false">IF(F102="","",VLOOKUP(F102,'Список уч-ов'!$A:$K,11,FALSE()))</f>
        <v>ХОНИН С.</v>
      </c>
      <c r="H102" s="95" t="e">
        <f aca="false">IF(G102="","",VLOOKUP(G102,'Список уч-ов'!$A:$K,11,FALSE()))</f>
        <v>#N/A</v>
      </c>
      <c r="I102" s="87"/>
      <c r="J102" s="96" t="s">
        <v>325</v>
      </c>
      <c r="K102" s="88"/>
      <c r="L102" s="89"/>
      <c r="M102" s="79"/>
      <c r="N102" s="88"/>
      <c r="O102" s="142"/>
      <c r="P102" s="163"/>
      <c r="Q102" s="171"/>
      <c r="R102" s="168"/>
      <c r="S102" s="81"/>
    </row>
    <row r="103" customFormat="false" ht="11.1" hidden="false" customHeight="true" outlineLevel="0" collapsed="false">
      <c r="A103" s="82" t="n">
        <v>48</v>
      </c>
      <c r="B103" s="83" t="n">
        <v>6</v>
      </c>
      <c r="C103" s="150" t="str">
        <f aca="false">IF(B103="","",VLOOKUP(B103,'Список уч-ов'!$A:$K,11,FALSE()))</f>
        <v>ХОНИН С.</v>
      </c>
      <c r="D103" s="85" t="str">
        <f aca="false">IF(B103="","",VLOOKUP(B103,'Список уч-ов'!$A:$K,6,FALSE()))</f>
        <v>Альметьевск</v>
      </c>
      <c r="E103" s="75"/>
      <c r="F103" s="76" t="n">
        <v>111</v>
      </c>
      <c r="G103" s="98" t="str">
        <f aca="false">IF(F103="","",VLOOKUP(F103,'Список уч-ов'!$A:$K,11,FALSE()))</f>
        <v>ГУСЕВА Е.</v>
      </c>
      <c r="H103" s="98" t="e">
        <f aca="false">IF(G103="","",VLOOKUP(G103,'Список уч-ов'!$A:$K,11,FALSE()))</f>
        <v>#N/A</v>
      </c>
      <c r="I103" s="89"/>
      <c r="J103" s="79"/>
      <c r="K103" s="88"/>
      <c r="L103" s="89"/>
      <c r="M103" s="79"/>
      <c r="N103" s="113"/>
      <c r="O103" s="145"/>
      <c r="P103" s="172"/>
      <c r="Q103" s="171"/>
      <c r="R103" s="168"/>
      <c r="S103" s="118" t="str">
        <f aca="false">IF(Q103="","",VLOOKUP(Q103,'Список уч-ов'!$A:$K,6,FALSE()))</f>
        <v/>
      </c>
    </row>
    <row r="104" customFormat="false" ht="11.1" hidden="false" customHeight="true" outlineLevel="0" collapsed="false">
      <c r="A104" s="82"/>
      <c r="B104" s="114" t="n">
        <v>111</v>
      </c>
      <c r="C104" s="151" t="str">
        <f aca="false">IF(B104="","",VLOOKUP(B104,'Список уч-ов'!$A:$K,11,FALSE()))</f>
        <v>ГУСЕВА Е.</v>
      </c>
      <c r="D104" s="92" t="str">
        <f aca="false">IF(B104="","",VLOOKUP(B104,'Список уч-ов'!$A:$K,6,FALSE()))</f>
        <v>Н.Новгород</v>
      </c>
      <c r="E104" s="67"/>
      <c r="F104" s="68"/>
      <c r="G104" s="79"/>
      <c r="H104" s="70"/>
      <c r="I104" s="78"/>
      <c r="J104" s="79"/>
      <c r="K104" s="70"/>
      <c r="L104" s="78"/>
      <c r="M104" s="79"/>
      <c r="N104" s="113"/>
      <c r="O104" s="145"/>
      <c r="P104" s="106"/>
      <c r="Q104" s="171"/>
      <c r="R104" s="105" t="n">
        <v>15</v>
      </c>
      <c r="S104" s="173" t="str">
        <f aca="false">IF(R104="","",VLOOKUP(R104,'Список уч-ов'!$A:$K,11,FALSE()))</f>
        <v>БОЛЬШОВ А.</v>
      </c>
    </row>
    <row r="105" customFormat="false" ht="11.1" hidden="false" customHeight="true" outlineLevel="0" collapsed="false">
      <c r="A105" s="63" t="n">
        <v>49</v>
      </c>
      <c r="B105" s="64" t="n">
        <v>20</v>
      </c>
      <c r="C105" s="148" t="str">
        <f aca="false">IF(B105="","",VLOOKUP(B105,'Список уч-ов'!$A:$K,11,FALSE()))</f>
        <v>ГОНЧАРОВ А.</v>
      </c>
      <c r="D105" s="66" t="str">
        <f aca="false">IF(B105="","",VLOOKUP(B105,'Список уч-ов'!$A:$K,6,FALSE()))</f>
        <v>Чебоксары</v>
      </c>
      <c r="E105" s="67"/>
      <c r="F105" s="68"/>
      <c r="G105" s="79"/>
      <c r="H105" s="70"/>
      <c r="I105" s="78"/>
      <c r="J105" s="79"/>
      <c r="K105" s="70"/>
      <c r="L105" s="78"/>
      <c r="M105" s="79"/>
      <c r="N105" s="70"/>
      <c r="O105" s="162"/>
      <c r="P105" s="107"/>
      <c r="Q105" s="171"/>
      <c r="R105" s="105" t="n">
        <v>101</v>
      </c>
      <c r="S105" s="201" t="str">
        <f aca="false">IF(R105="","",VLOOKUP(R105,'Список уч-ов'!$A:$K,11,FALSE()))</f>
        <v>АБАИМОВА Е.</v>
      </c>
    </row>
    <row r="106" customFormat="false" ht="11.1" hidden="false" customHeight="true" outlineLevel="0" collapsed="false">
      <c r="A106" s="63"/>
      <c r="B106" s="72" t="n">
        <v>104</v>
      </c>
      <c r="C106" s="149" t="str">
        <f aca="false">IF(B106="","",VLOOKUP(B106,'Список уч-ов'!$A:$K,11,FALSE()))</f>
        <v>КУЛАГИНА Т.</v>
      </c>
      <c r="D106" s="74" t="str">
        <f aca="false">IF(B106="","",VLOOKUP(B106,'Список уч-ов'!$A:$K,6,FALSE()))</f>
        <v>Н.Новгород</v>
      </c>
      <c r="E106" s="75" t="n">
        <v>25</v>
      </c>
      <c r="F106" s="76" t="n">
        <v>20</v>
      </c>
      <c r="G106" s="77" t="str">
        <f aca="false">IF(F106="","",VLOOKUP(F106,'Список уч-ов'!$A:$K,11,FALSE()))</f>
        <v>ГОНЧАРОВ А.</v>
      </c>
      <c r="H106" s="77" t="e">
        <f aca="false">IF(G106="","",VLOOKUP(G106,'Список уч-ов'!$A:$K,11,FALSE()))</f>
        <v>#N/A</v>
      </c>
      <c r="I106" s="78"/>
      <c r="J106" s="79"/>
      <c r="K106" s="70"/>
      <c r="L106" s="78"/>
      <c r="M106" s="79"/>
      <c r="N106" s="70"/>
      <c r="O106" s="162"/>
      <c r="P106" s="163"/>
      <c r="Q106" s="171"/>
      <c r="R106" s="168"/>
      <c r="S106" s="176" t="s">
        <v>324</v>
      </c>
    </row>
    <row r="107" customFormat="false" ht="11.1" hidden="false" customHeight="true" outlineLevel="0" collapsed="false">
      <c r="A107" s="82" t="n">
        <v>50</v>
      </c>
      <c r="B107" s="83"/>
      <c r="C107" s="150" t="str">
        <f aca="false">IF(B107="","",VLOOKUP(B107,'Список уч-ов'!$A:$K,11,FALSE()))</f>
        <v/>
      </c>
      <c r="D107" s="85" t="str">
        <f aca="false">IF(B107="","",VLOOKUP(B107,'Список уч-ов'!$A:$K,6,FALSE()))</f>
        <v/>
      </c>
      <c r="E107" s="75"/>
      <c r="F107" s="76" t="n">
        <v>104</v>
      </c>
      <c r="G107" s="86" t="str">
        <f aca="false">IF(F107="","",VLOOKUP(F107,'Список уч-ов'!$A:$K,11,FALSE()))</f>
        <v>КУЛАГИНА Т.</v>
      </c>
      <c r="H107" s="86" t="e">
        <f aca="false">IF(G107="","",VLOOKUP(G107,'Список уч-ов'!$A:$K,11,FALSE()))</f>
        <v>#N/A</v>
      </c>
      <c r="I107" s="87"/>
      <c r="J107" s="79"/>
      <c r="K107" s="88"/>
      <c r="L107" s="89"/>
      <c r="M107" s="79"/>
      <c r="N107" s="88"/>
      <c r="O107" s="142"/>
      <c r="P107" s="163"/>
      <c r="Q107" s="171"/>
      <c r="R107" s="168"/>
      <c r="S107" s="163"/>
    </row>
    <row r="108" customFormat="false" ht="11.1" hidden="false" customHeight="true" outlineLevel="0" collapsed="false">
      <c r="A108" s="82"/>
      <c r="B108" s="90"/>
      <c r="C108" s="151" t="str">
        <f aca="false">IF(B108="","",VLOOKUP(B108,'Список уч-ов'!$A:$K,11,FALSE()))</f>
        <v/>
      </c>
      <c r="D108" s="92" t="str">
        <f aca="false">IF(B108="","",VLOOKUP(B108,'Список уч-ов'!$A:$K,6,FALSE()))</f>
        <v/>
      </c>
      <c r="E108" s="67"/>
      <c r="F108" s="68"/>
      <c r="G108" s="79"/>
      <c r="H108" s="93" t="n">
        <v>45</v>
      </c>
      <c r="I108" s="94" t="n">
        <v>20</v>
      </c>
      <c r="J108" s="77" t="str">
        <f aca="false">IF(I108="","",VLOOKUP(I108,'Список уч-ов'!$A:$K,11,FALSE()))</f>
        <v>ГОНЧАРОВ А.</v>
      </c>
      <c r="K108" s="77" t="e">
        <f aca="false">IF(J108="","",VLOOKUP(J108,'Список уч-ов'!$A:$K,11,FALSE()))</f>
        <v>#N/A</v>
      </c>
      <c r="L108" s="89"/>
      <c r="M108" s="79"/>
      <c r="N108" s="88"/>
      <c r="O108" s="142"/>
      <c r="P108" s="163"/>
      <c r="Q108" s="171"/>
      <c r="R108" s="168"/>
      <c r="S108" s="81"/>
    </row>
    <row r="109" customFormat="false" ht="11.1" hidden="false" customHeight="true" outlineLevel="0" collapsed="false">
      <c r="A109" s="63" t="n">
        <v>51</v>
      </c>
      <c r="B109" s="64" t="n">
        <v>39</v>
      </c>
      <c r="C109" s="148" t="str">
        <f aca="false">IF(B109="","",VLOOKUP(B109,'Список уч-ов'!$A:$K,11,FALSE()))</f>
        <v>ЖАРКО О.</v>
      </c>
      <c r="D109" s="66" t="str">
        <f aca="false">IF(B109="","",VLOOKUP(B109,'Список уч-ов'!$A:$K,6,FALSE()))</f>
        <v>Оренбург</v>
      </c>
      <c r="E109" s="67"/>
      <c r="F109" s="68"/>
      <c r="G109" s="79"/>
      <c r="H109" s="93"/>
      <c r="I109" s="94" t="n">
        <v>104</v>
      </c>
      <c r="J109" s="86" t="str">
        <f aca="false">IF(I109="","",VLOOKUP(I109,'Список уч-ов'!$A:$K,11,FALSE()))</f>
        <v>КУЛАГИНА Т.</v>
      </c>
      <c r="K109" s="86" t="e">
        <f aca="false">IF(J109="","",VLOOKUP(J109,'Список уч-ов'!$A:$K,11,FALSE()))</f>
        <v>#N/A</v>
      </c>
      <c r="L109" s="87"/>
      <c r="M109" s="79"/>
      <c r="N109" s="88"/>
      <c r="O109" s="142"/>
      <c r="P109" s="163"/>
      <c r="Q109" s="171"/>
      <c r="R109" s="168"/>
      <c r="S109" s="81"/>
    </row>
    <row r="110" customFormat="false" ht="11.1" hidden="false" customHeight="true" outlineLevel="0" collapsed="false">
      <c r="A110" s="63"/>
      <c r="B110" s="72" t="n">
        <v>157</v>
      </c>
      <c r="C110" s="149" t="str">
        <f aca="false">IF(B110="","",VLOOKUP(B110,'Список уч-ов'!$A:$K,11,FALSE()))</f>
        <v>САФОНОВА Д.</v>
      </c>
      <c r="D110" s="74" t="str">
        <f aca="false">IF(B110="","",VLOOKUP(B110,'Список уч-ов'!$A:$K,6,FALSE()))</f>
        <v>Оренбург</v>
      </c>
      <c r="E110" s="75" t="n">
        <v>26</v>
      </c>
      <c r="F110" s="76" t="n">
        <v>33</v>
      </c>
      <c r="G110" s="95" t="str">
        <f aca="false">IF(F110="","",VLOOKUP(F110,'Список уч-ов'!$A:$K,11,FALSE()))</f>
        <v>НЕВЕДРОВ П.</v>
      </c>
      <c r="H110" s="95" t="e">
        <f aca="false">IF(G110="","",VLOOKUP(G110,'Список уч-ов'!$A:$K,11,FALSE()))</f>
        <v>#N/A</v>
      </c>
      <c r="I110" s="87"/>
      <c r="J110" s="96" t="s">
        <v>324</v>
      </c>
      <c r="K110" s="93" t="n">
        <v>55</v>
      </c>
      <c r="L110" s="87"/>
      <c r="M110" s="79"/>
      <c r="N110" s="88"/>
      <c r="O110" s="142"/>
      <c r="P110" s="163"/>
      <c r="Q110" s="171"/>
      <c r="R110" s="168"/>
      <c r="S110" s="81"/>
    </row>
    <row r="111" customFormat="false" ht="11.1" hidden="false" customHeight="true" outlineLevel="0" collapsed="false">
      <c r="A111" s="82" t="n">
        <v>52</v>
      </c>
      <c r="B111" s="83" t="n">
        <v>33</v>
      </c>
      <c r="C111" s="150" t="str">
        <f aca="false">IF(B111="","",VLOOKUP(B111,'Список уч-ов'!$A:$K,11,FALSE()))</f>
        <v>НЕВЕДРОВ П.</v>
      </c>
      <c r="D111" s="85" t="str">
        <f aca="false">IF(B111="","",VLOOKUP(B111,'Список уч-ов'!$A:$K,6,FALSE()))</f>
        <v>Пенза</v>
      </c>
      <c r="E111" s="75"/>
      <c r="F111" s="76" t="n">
        <v>117</v>
      </c>
      <c r="G111" s="98" t="str">
        <f aca="false">IF(F111="","",VLOOKUP(F111,'Список уч-ов'!$A:$K,11,FALSE()))</f>
        <v>ДЕМЬЯНОВА Ю.</v>
      </c>
      <c r="H111" s="98" t="e">
        <f aca="false">IF(G111="","",VLOOKUP(G111,'Список уч-ов'!$A:$K,11,FALSE()))</f>
        <v>#N/A</v>
      </c>
      <c r="I111" s="89"/>
      <c r="J111" s="79"/>
      <c r="K111" s="93"/>
      <c r="L111" s="87"/>
      <c r="M111" s="79"/>
      <c r="N111" s="88"/>
      <c r="O111" s="142"/>
      <c r="P111" s="163"/>
      <c r="Q111" s="171"/>
      <c r="R111" s="168"/>
      <c r="S111" s="81"/>
    </row>
    <row r="112" customFormat="false" ht="11.1" hidden="false" customHeight="true" outlineLevel="0" collapsed="false">
      <c r="A112" s="82"/>
      <c r="B112" s="90" t="n">
        <v>117</v>
      </c>
      <c r="C112" s="151" t="str">
        <f aca="false">IF(B112="","",VLOOKUP(B112,'Список уч-ов'!$A:$K,11,FALSE()))</f>
        <v>ДЕМЬЯНОВА Ю.</v>
      </c>
      <c r="D112" s="92" t="str">
        <f aca="false">IF(B112="","",VLOOKUP(B112,'Список уч-ов'!$A:$K,6,FALSE()))</f>
        <v>Пенза</v>
      </c>
      <c r="E112" s="67"/>
      <c r="F112" s="68"/>
      <c r="G112" s="96" t="s">
        <v>325</v>
      </c>
      <c r="H112" s="88"/>
      <c r="I112" s="89"/>
      <c r="J112" s="99"/>
      <c r="K112" s="93"/>
      <c r="L112" s="94" t="n">
        <v>20</v>
      </c>
      <c r="M112" s="77" t="str">
        <f aca="false">IF(L112="","",VLOOKUP(L112,'Список уч-ов'!$A:$K,11,FALSE()))</f>
        <v>ГОНЧАРОВ А.</v>
      </c>
      <c r="N112" s="77" t="e">
        <f aca="false">IF(M112="","",VLOOKUP(M112,'Список уч-ов'!$A:$K,11,FALSE()))</f>
        <v>#N/A</v>
      </c>
      <c r="O112" s="142"/>
      <c r="P112" s="163"/>
      <c r="Q112" s="171"/>
      <c r="R112" s="168"/>
      <c r="S112" s="81"/>
    </row>
    <row r="113" customFormat="false" ht="11.1" hidden="false" customHeight="true" outlineLevel="0" collapsed="false">
      <c r="A113" s="63" t="n">
        <v>53</v>
      </c>
      <c r="B113" s="64" t="n">
        <v>40</v>
      </c>
      <c r="C113" s="148" t="str">
        <f aca="false">IF(B113="","",VLOOKUP(B113,'Список уч-ов'!$A:$K,11,FALSE()))</f>
        <v>ИСМАИЛОВ С.</v>
      </c>
      <c r="D113" s="66" t="str">
        <f aca="false">IF(B113="","",VLOOKUP(B113,'Список уч-ов'!$A:$K,6,FALSE()))</f>
        <v>Сабы </v>
      </c>
      <c r="E113" s="67"/>
      <c r="F113" s="68"/>
      <c r="G113" s="79"/>
      <c r="H113" s="88"/>
      <c r="I113" s="89"/>
      <c r="J113" s="101"/>
      <c r="K113" s="93"/>
      <c r="L113" s="94" t="n">
        <v>104</v>
      </c>
      <c r="M113" s="86" t="str">
        <f aca="false">IF(L113="","",VLOOKUP(L113,'Список уч-ов'!$A:$K,11,FALSE()))</f>
        <v>КУЛАГИНА Т.</v>
      </c>
      <c r="N113" s="86" t="e">
        <f aca="false">IF(M113="","",VLOOKUP(M113,'Список уч-ов'!$A:$K,11,FALSE()))</f>
        <v>#N/A</v>
      </c>
      <c r="O113" s="168"/>
      <c r="P113" s="163"/>
      <c r="Q113" s="171"/>
      <c r="R113" s="168"/>
      <c r="S113" s="81"/>
    </row>
    <row r="114" customFormat="false" ht="11.1" hidden="false" customHeight="true" outlineLevel="0" collapsed="false">
      <c r="A114" s="63"/>
      <c r="B114" s="72" t="n">
        <v>130</v>
      </c>
      <c r="C114" s="149" t="str">
        <f aca="false">IF(B114="","",VLOOKUP(B114,'Список уч-ов'!$A:$K,11,FALSE()))</f>
        <v>ХАЛИКОВА А.</v>
      </c>
      <c r="D114" s="74" t="str">
        <f aca="false">IF(B114="","",VLOOKUP(B114,'Список уч-ов'!$A:$K,6,FALSE()))</f>
        <v>Казань</v>
      </c>
      <c r="E114" s="75" t="n">
        <v>27</v>
      </c>
      <c r="F114" s="76" t="n">
        <v>40</v>
      </c>
      <c r="G114" s="77" t="str">
        <f aca="false">IF(F114="","",VLOOKUP(F114,'Список уч-ов'!$A:$K,11,FALSE()))</f>
        <v>ИСМАИЛОВ С.</v>
      </c>
      <c r="H114" s="77" t="e">
        <f aca="false">IF(G114="","",VLOOKUP(G114,'Список уч-ов'!$A:$K,11,FALSE()))</f>
        <v>#N/A</v>
      </c>
      <c r="I114" s="89"/>
      <c r="J114" s="79"/>
      <c r="K114" s="93"/>
      <c r="L114" s="87"/>
      <c r="M114" s="96" t="s">
        <v>324</v>
      </c>
      <c r="N114" s="93" t="n">
        <v>60</v>
      </c>
      <c r="O114" s="168"/>
      <c r="P114" s="163"/>
      <c r="Q114" s="171"/>
      <c r="R114" s="168"/>
      <c r="S114" s="81"/>
    </row>
    <row r="115" customFormat="false" ht="11.1" hidden="false" customHeight="true" outlineLevel="0" collapsed="false">
      <c r="A115" s="82" t="n">
        <v>54</v>
      </c>
      <c r="B115" s="83" t="n">
        <v>67</v>
      </c>
      <c r="C115" s="150" t="str">
        <f aca="false">IF(B115="","",VLOOKUP(B115,'Список уч-ов'!$A:$K,11,FALSE()))</f>
        <v>КОЧЕРЖУК Е.</v>
      </c>
      <c r="D115" s="85" t="str">
        <f aca="false">IF(B115="","",VLOOKUP(B115,'Список уч-ов'!$A:$K,6,FALSE()))</f>
        <v>Чебоксары</v>
      </c>
      <c r="E115" s="75"/>
      <c r="F115" s="76" t="n">
        <v>130</v>
      </c>
      <c r="G115" s="86" t="str">
        <f aca="false">IF(F115="","",VLOOKUP(F115,'Список уч-ов'!$A:$K,11,FALSE()))</f>
        <v>ХАЛИКОВА А.</v>
      </c>
      <c r="H115" s="86" t="e">
        <f aca="false">IF(G115="","",VLOOKUP(G115,'Список уч-ов'!$A:$K,11,FALSE()))</f>
        <v>#N/A</v>
      </c>
      <c r="I115" s="87"/>
      <c r="J115" s="79"/>
      <c r="K115" s="93"/>
      <c r="L115" s="87"/>
      <c r="M115" s="79"/>
      <c r="N115" s="93"/>
      <c r="O115" s="168"/>
      <c r="P115" s="163"/>
      <c r="Q115" s="171"/>
      <c r="R115" s="168"/>
      <c r="S115" s="81"/>
    </row>
    <row r="116" customFormat="false" ht="11.1" hidden="false" customHeight="true" outlineLevel="0" collapsed="false">
      <c r="A116" s="82"/>
      <c r="B116" s="90" t="n">
        <v>147</v>
      </c>
      <c r="C116" s="151" t="str">
        <f aca="false">IF(B116="","",VLOOKUP(B116,'Список уч-ов'!$A:$K,11,FALSE()))</f>
        <v>ВОДКИНА Е.</v>
      </c>
      <c r="D116" s="92" t="str">
        <f aca="false">IF(B116="","",VLOOKUP(B116,'Список уч-ов'!$A:$K,6,FALSE()))</f>
        <v>Чебоксары</v>
      </c>
      <c r="E116" s="67"/>
      <c r="F116" s="68"/>
      <c r="G116" s="96" t="s">
        <v>325</v>
      </c>
      <c r="H116" s="93" t="n">
        <v>46</v>
      </c>
      <c r="I116" s="94" t="n">
        <v>23</v>
      </c>
      <c r="J116" s="95" t="str">
        <f aca="false">IF(I116="","",VLOOKUP(I116,'Список уч-ов'!$A:$K,11,FALSE()))</f>
        <v>ШАТАЛКИН М.</v>
      </c>
      <c r="K116" s="95" t="e">
        <f aca="false">IF(J116="","",VLOOKUP(J116,'Список уч-ов'!$A:$K,11,FALSE()))</f>
        <v>#N/A</v>
      </c>
      <c r="L116" s="87"/>
      <c r="M116" s="79"/>
      <c r="N116" s="93"/>
      <c r="O116" s="168"/>
      <c r="P116" s="163"/>
      <c r="Q116" s="171"/>
      <c r="R116" s="168"/>
      <c r="S116" s="81"/>
    </row>
    <row r="117" customFormat="false" ht="11.1" hidden="false" customHeight="true" outlineLevel="0" collapsed="false">
      <c r="A117" s="63" t="n">
        <v>55</v>
      </c>
      <c r="B117" s="64"/>
      <c r="C117" s="148" t="str">
        <f aca="false">IF(B117="","",VLOOKUP(B117,'Список уч-ов'!$A:$K,11,FALSE()))</f>
        <v/>
      </c>
      <c r="D117" s="66" t="str">
        <f aca="false">IF(B117="","",VLOOKUP(B117,'Список уч-ов'!$A:$K,6,FALSE()))</f>
        <v/>
      </c>
      <c r="E117" s="103"/>
      <c r="F117" s="104"/>
      <c r="G117" s="79"/>
      <c r="H117" s="93"/>
      <c r="I117" s="94" t="n">
        <v>123</v>
      </c>
      <c r="J117" s="98" t="str">
        <f aca="false">IF(I117="","",VLOOKUP(I117,'Список уч-ов'!$A:$K,11,FALSE()))</f>
        <v>ХРАМИНА М.</v>
      </c>
      <c r="K117" s="98" t="e">
        <f aca="false">IF(J117="","",VLOOKUP(J117,'Список уч-ов'!$A:$K,11,FALSE()))</f>
        <v>#N/A</v>
      </c>
      <c r="L117" s="89"/>
      <c r="M117" s="79"/>
      <c r="N117" s="93"/>
      <c r="O117" s="168"/>
      <c r="P117" s="163"/>
      <c r="Q117" s="171"/>
      <c r="R117" s="168"/>
      <c r="S117" s="81"/>
    </row>
    <row r="118" customFormat="false" ht="11.1" hidden="false" customHeight="true" outlineLevel="0" collapsed="false">
      <c r="A118" s="63"/>
      <c r="B118" s="72"/>
      <c r="C118" s="149" t="str">
        <f aca="false">IF(B118="","",VLOOKUP(B118,'Список уч-ов'!$A:$K,11,FALSE()))</f>
        <v/>
      </c>
      <c r="D118" s="74" t="str">
        <f aca="false">IF(B118="","",VLOOKUP(B118,'Список уч-ов'!$A:$K,6,FALSE()))</f>
        <v/>
      </c>
      <c r="E118" s="75" t="n">
        <v>28</v>
      </c>
      <c r="F118" s="76" t="n">
        <v>23</v>
      </c>
      <c r="G118" s="95" t="str">
        <f aca="false">IF(F118="","",VLOOKUP(F118,'Список уч-ов'!$A:$K,11,FALSE()))</f>
        <v>ШАТАЛКИН М.</v>
      </c>
      <c r="H118" s="95" t="e">
        <f aca="false">IF(G118="","",VLOOKUP(G118,'Список уч-ов'!$A:$K,11,FALSE()))</f>
        <v>#N/A</v>
      </c>
      <c r="I118" s="87"/>
      <c r="J118" s="96" t="s">
        <v>324</v>
      </c>
      <c r="K118" s="88"/>
      <c r="L118" s="89"/>
      <c r="M118" s="79"/>
      <c r="N118" s="93"/>
      <c r="O118" s="168"/>
      <c r="P118" s="163"/>
      <c r="Q118" s="171"/>
      <c r="R118" s="168"/>
      <c r="S118" s="81"/>
    </row>
    <row r="119" customFormat="false" ht="11.1" hidden="false" customHeight="true" outlineLevel="0" collapsed="false">
      <c r="A119" s="82" t="n">
        <v>56</v>
      </c>
      <c r="B119" s="83" t="n">
        <v>23</v>
      </c>
      <c r="C119" s="150" t="str">
        <f aca="false">IF(B119="","",VLOOKUP(B119,'Список уч-ов'!$A:$K,11,FALSE()))</f>
        <v>ШАТАЛКИН М.</v>
      </c>
      <c r="D119" s="85" t="str">
        <f aca="false">IF(B119="","",VLOOKUP(B119,'Список уч-ов'!$A:$K,6,FALSE()))</f>
        <v>Сорочинск</v>
      </c>
      <c r="E119" s="75"/>
      <c r="F119" s="76" t="n">
        <v>123</v>
      </c>
      <c r="G119" s="98" t="str">
        <f aca="false">IF(F119="","",VLOOKUP(F119,'Список уч-ов'!$A:$K,11,FALSE()))</f>
        <v>ХРАМИНА М.</v>
      </c>
      <c r="H119" s="98" t="e">
        <f aca="false">IF(G119="","",VLOOKUP(G119,'Список уч-ов'!$A:$K,11,FALSE()))</f>
        <v>#N/A</v>
      </c>
      <c r="I119" s="89"/>
      <c r="J119" s="79"/>
      <c r="K119" s="88"/>
      <c r="L119" s="89"/>
      <c r="M119" s="79"/>
      <c r="N119" s="93"/>
      <c r="O119" s="168"/>
      <c r="P119" s="163"/>
      <c r="Q119" s="171"/>
      <c r="R119" s="168"/>
      <c r="S119" s="81"/>
    </row>
    <row r="120" customFormat="false" ht="11.1" hidden="false" customHeight="true" outlineLevel="0" collapsed="false">
      <c r="A120" s="82"/>
      <c r="B120" s="90" t="n">
        <v>123</v>
      </c>
      <c r="C120" s="151" t="str">
        <f aca="false">IF(B120="","",VLOOKUP(B120,'Список уч-ов'!$A:$K,11,FALSE()))</f>
        <v>ХРАМИНА М.</v>
      </c>
      <c r="D120" s="92" t="str">
        <f aca="false">IF(B120="","",VLOOKUP(B120,'Список уч-ов'!$A:$K,6,FALSE()))</f>
        <v>Сорочинск</v>
      </c>
      <c r="E120" s="67"/>
      <c r="F120" s="68"/>
      <c r="G120" s="79"/>
      <c r="H120" s="88"/>
      <c r="I120" s="89"/>
      <c r="J120" s="79"/>
      <c r="K120" s="88"/>
      <c r="L120" s="89"/>
      <c r="M120" s="106"/>
      <c r="N120" s="93"/>
      <c r="O120" s="105" t="n">
        <v>12</v>
      </c>
      <c r="P120" s="95" t="str">
        <f aca="false">IF(O120="","",VLOOKUP(O120,'Список уч-ов'!$A:$K,11,FALSE()))</f>
        <v>КРАЕВ В.</v>
      </c>
      <c r="Q120" s="95" t="e">
        <f aca="false">IF(P120="","",VLOOKUP(P120,'Список уч-ов'!$A:$K,11,FALSE()))</f>
        <v>#N/A</v>
      </c>
      <c r="R120" s="168"/>
      <c r="S120" s="81"/>
    </row>
    <row r="121" customFormat="false" ht="11.1" hidden="false" customHeight="true" outlineLevel="0" collapsed="false">
      <c r="A121" s="63" t="n">
        <v>57</v>
      </c>
      <c r="B121" s="64" t="n">
        <v>17</v>
      </c>
      <c r="C121" s="148" t="str">
        <f aca="false">IF(B121="","",VLOOKUP(B121,'Список уч-ов'!$A:$K,11,FALSE()))</f>
        <v>ЖИЖИКИН Д.</v>
      </c>
      <c r="D121" s="66" t="str">
        <f aca="false">IF(B121="","",VLOOKUP(B121,'Список уч-ов'!$A:$K,6,FALSE()))</f>
        <v>Казань</v>
      </c>
      <c r="E121" s="67"/>
      <c r="F121" s="68"/>
      <c r="G121" s="79"/>
      <c r="H121" s="88"/>
      <c r="I121" s="89"/>
      <c r="J121" s="79"/>
      <c r="K121" s="88"/>
      <c r="L121" s="89"/>
      <c r="M121" s="107"/>
      <c r="N121" s="93"/>
      <c r="O121" s="76" t="n">
        <v>102</v>
      </c>
      <c r="P121" s="98" t="str">
        <f aca="false">IF(O121="","",VLOOKUP(O121,'Список уч-ов'!$A:$K,11,FALSE()))</f>
        <v>ДОЛГИХ М.</v>
      </c>
      <c r="Q121" s="98" t="e">
        <f aca="false">IF(P121="","",VLOOKUP(P121,'Список уч-ов'!$A:$K,11,FALSE()))</f>
        <v>#N/A</v>
      </c>
      <c r="R121" s="166"/>
      <c r="S121" s="81"/>
    </row>
    <row r="122" customFormat="false" ht="11.1" hidden="false" customHeight="true" outlineLevel="0" collapsed="false">
      <c r="A122" s="63"/>
      <c r="B122" s="72" t="n">
        <v>105</v>
      </c>
      <c r="C122" s="149" t="str">
        <f aca="false">IF(B122="","",VLOOKUP(B122,'Список уч-ов'!$A:$K,11,FALSE()))</f>
        <v>ВЛАСОВА О.</v>
      </c>
      <c r="D122" s="74" t="str">
        <f aca="false">IF(B122="","",VLOOKUP(B122,'Список уч-ов'!$A:$K,6,FALSE()))</f>
        <v>Казань</v>
      </c>
      <c r="E122" s="75" t="n">
        <v>29</v>
      </c>
      <c r="F122" s="76" t="n">
        <v>17</v>
      </c>
      <c r="G122" s="77" t="str">
        <f aca="false">IF(F122="","",VLOOKUP(F122,'Список уч-ов'!$A:$K,11,FALSE()))</f>
        <v>ЖИЖИКИН Д.</v>
      </c>
      <c r="H122" s="77" t="e">
        <f aca="false">IF(G122="","",VLOOKUP(G122,'Список уч-ов'!$A:$K,11,FALSE()))</f>
        <v>#N/A</v>
      </c>
      <c r="I122" s="89"/>
      <c r="J122" s="79"/>
      <c r="K122" s="88"/>
      <c r="L122" s="89"/>
      <c r="M122" s="79"/>
      <c r="N122" s="93"/>
      <c r="O122" s="168"/>
      <c r="P122" s="108" t="s">
        <v>326</v>
      </c>
      <c r="Q122" s="165"/>
      <c r="R122" s="166"/>
      <c r="S122" s="181"/>
    </row>
    <row r="123" customFormat="false" ht="11.1" hidden="false" customHeight="true" outlineLevel="0" collapsed="false">
      <c r="A123" s="82" t="n">
        <v>58</v>
      </c>
      <c r="B123" s="83"/>
      <c r="C123" s="150" t="str">
        <f aca="false">IF(B123="","",VLOOKUP(B123,'Список уч-ов'!$A:$K,11,FALSE()))</f>
        <v/>
      </c>
      <c r="D123" s="85" t="str">
        <f aca="false">IF(B123="","",VLOOKUP(B123,'Список уч-ов'!$A:$K,6,FALSE()))</f>
        <v/>
      </c>
      <c r="E123" s="75"/>
      <c r="F123" s="76" t="n">
        <v>105</v>
      </c>
      <c r="G123" s="86" t="str">
        <f aca="false">IF(F123="","",VLOOKUP(F123,'Список уч-ов'!$A:$K,11,FALSE()))</f>
        <v>ВЛАСОВА О.</v>
      </c>
      <c r="H123" s="86" t="e">
        <f aca="false">IF(G123="","",VLOOKUP(G123,'Список уч-ов'!$A:$K,11,FALSE()))</f>
        <v>#N/A</v>
      </c>
      <c r="I123" s="87"/>
      <c r="J123" s="79"/>
      <c r="K123" s="88"/>
      <c r="L123" s="89"/>
      <c r="M123" s="79"/>
      <c r="N123" s="93"/>
      <c r="O123" s="168"/>
      <c r="P123" s="163"/>
      <c r="Q123" s="165"/>
      <c r="R123" s="166"/>
      <c r="S123" s="124"/>
    </row>
    <row r="124" customFormat="false" ht="11.1" hidden="false" customHeight="true" outlineLevel="0" collapsed="false">
      <c r="A124" s="82"/>
      <c r="B124" s="90"/>
      <c r="C124" s="151" t="str">
        <f aca="false">IF(B124="","",VLOOKUP(B124,'Список уч-ов'!$A:$K,11,FALSE()))</f>
        <v/>
      </c>
      <c r="D124" s="92" t="str">
        <f aca="false">IF(B124="","",VLOOKUP(B124,'Список уч-ов'!$A:$K,6,FALSE()))</f>
        <v/>
      </c>
      <c r="E124" s="67"/>
      <c r="F124" s="68"/>
      <c r="G124" s="79"/>
      <c r="H124" s="93" t="n">
        <v>47</v>
      </c>
      <c r="I124" s="94" t="n">
        <v>17</v>
      </c>
      <c r="J124" s="77" t="str">
        <f aca="false">IF(I124="","",VLOOKUP(I124,'Список уч-ов'!$A:$K,11,FALSE()))</f>
        <v>ЖИЖИКИН Д.</v>
      </c>
      <c r="K124" s="77" t="e">
        <f aca="false">IF(J124="","",VLOOKUP(J124,'Список уч-ов'!$A:$K,11,FALSE()))</f>
        <v>#N/A</v>
      </c>
      <c r="L124" s="89"/>
      <c r="M124" s="79"/>
      <c r="N124" s="93"/>
      <c r="O124" s="168"/>
      <c r="P124" s="163"/>
      <c r="Q124" s="165"/>
      <c r="R124" s="166"/>
      <c r="S124" s="81"/>
    </row>
    <row r="125" customFormat="false" ht="11.1" hidden="false" customHeight="true" outlineLevel="0" collapsed="false">
      <c r="A125" s="63" t="n">
        <v>59</v>
      </c>
      <c r="B125" s="64"/>
      <c r="C125" s="148" t="str">
        <f aca="false">IF(B125="","",VLOOKUP(B125,'Список уч-ов'!$A:$K,11,FALSE()))</f>
        <v/>
      </c>
      <c r="D125" s="66" t="str">
        <f aca="false">IF(B125="","",VLOOKUP(B125,'Список уч-ов'!$A:$K,6,FALSE()))</f>
        <v/>
      </c>
      <c r="E125" s="103"/>
      <c r="F125" s="104"/>
      <c r="G125" s="79"/>
      <c r="H125" s="93"/>
      <c r="I125" s="94" t="n">
        <v>105</v>
      </c>
      <c r="J125" s="86" t="str">
        <f aca="false">IF(I125="","",VLOOKUP(I125,'Список уч-ов'!$A:$K,11,FALSE()))</f>
        <v>ВЛАСОВА О.</v>
      </c>
      <c r="K125" s="86" t="e">
        <f aca="false">IF(J125="","",VLOOKUP(J125,'Список уч-ов'!$A:$K,11,FALSE()))</f>
        <v>#N/A</v>
      </c>
      <c r="L125" s="87"/>
      <c r="M125" s="79"/>
      <c r="N125" s="93"/>
      <c r="O125" s="168"/>
      <c r="P125" s="163"/>
      <c r="Q125" s="183"/>
      <c r="R125" s="188"/>
      <c r="S125" s="111" t="s">
        <v>331</v>
      </c>
    </row>
    <row r="126" customFormat="false" ht="11.1" hidden="false" customHeight="true" outlineLevel="0" collapsed="false">
      <c r="A126" s="63"/>
      <c r="B126" s="72"/>
      <c r="C126" s="149" t="str">
        <f aca="false">IF(B126="","",VLOOKUP(B126,'Список уч-ов'!$A:$K,11,FALSE()))</f>
        <v/>
      </c>
      <c r="D126" s="74" t="str">
        <f aca="false">IF(B126="","",VLOOKUP(B126,'Список уч-ов'!$A:$K,6,FALSE()))</f>
        <v/>
      </c>
      <c r="E126" s="75" t="n">
        <v>30</v>
      </c>
      <c r="F126" s="76" t="n">
        <v>54</v>
      </c>
      <c r="G126" s="95" t="str">
        <f aca="false">IF(F126="","",VLOOKUP(F126,'Список уч-ов'!$A:$K,11,FALSE()))</f>
        <v>ПОЛЯКОВ В.</v>
      </c>
      <c r="H126" s="95" t="e">
        <f aca="false">IF(G126="","",VLOOKUP(G126,'Список уч-ов'!$A:$K,11,FALSE()))</f>
        <v>#N/A</v>
      </c>
      <c r="I126" s="87"/>
      <c r="J126" s="96" t="s">
        <v>325</v>
      </c>
      <c r="K126" s="93" t="n">
        <v>56</v>
      </c>
      <c r="L126" s="87"/>
      <c r="M126" s="79"/>
      <c r="N126" s="93"/>
      <c r="O126" s="168"/>
      <c r="P126" s="163"/>
      <c r="Q126" s="183"/>
      <c r="R126" s="189"/>
      <c r="S126" s="111"/>
    </row>
    <row r="127" customFormat="false" ht="11.1" hidden="false" customHeight="true" outlineLevel="0" collapsed="false">
      <c r="A127" s="82" t="n">
        <v>60</v>
      </c>
      <c r="B127" s="83" t="n">
        <v>54</v>
      </c>
      <c r="C127" s="150" t="str">
        <f aca="false">IF(B127="","",VLOOKUP(B127,'Список уч-ов'!$A:$K,11,FALSE()))</f>
        <v>ПОЛЯКОВ В.</v>
      </c>
      <c r="D127" s="85" t="str">
        <f aca="false">IF(B127="","",VLOOKUP(B127,'Список уч-ов'!$A:$K,6,FALSE()))</f>
        <v>Оренбург</v>
      </c>
      <c r="E127" s="75"/>
      <c r="F127" s="76" t="n">
        <v>128</v>
      </c>
      <c r="G127" s="98" t="str">
        <f aca="false">IF(F127="","",VLOOKUP(F127,'Список уч-ов'!$A:$K,11,FALSE()))</f>
        <v>ПОПОВА Л.</v>
      </c>
      <c r="H127" s="98" t="e">
        <f aca="false">IF(G127="","",VLOOKUP(G127,'Список уч-ов'!$A:$K,11,FALSE()))</f>
        <v>#N/A</v>
      </c>
      <c r="I127" s="89"/>
      <c r="J127" s="79"/>
      <c r="K127" s="93"/>
      <c r="L127" s="87"/>
      <c r="M127" s="79"/>
      <c r="N127" s="93"/>
      <c r="O127" s="168"/>
      <c r="P127" s="163"/>
      <c r="Q127" s="165"/>
      <c r="R127" s="189"/>
      <c r="S127" s="118" t="str">
        <f aca="false">IF(Q127="","",VLOOKUP(Q127,'Список уч-ов'!$A:$K,6,FALSE()))</f>
        <v/>
      </c>
    </row>
    <row r="128" customFormat="false" ht="11.1" hidden="false" customHeight="true" outlineLevel="0" collapsed="false">
      <c r="A128" s="82"/>
      <c r="B128" s="90" t="n">
        <v>128</v>
      </c>
      <c r="C128" s="151" t="str">
        <f aca="false">IF(B128="","",VLOOKUP(B128,'Список уч-ов'!$A:$K,11,FALSE()))</f>
        <v>ПОПОВА Л.</v>
      </c>
      <c r="D128" s="92" t="str">
        <f aca="false">IF(B128="","",VLOOKUP(B128,'Список уч-ов'!$A:$K,6,FALSE()))</f>
        <v>Сорочинск</v>
      </c>
      <c r="E128" s="67"/>
      <c r="F128" s="68"/>
      <c r="G128" s="79"/>
      <c r="H128" s="88"/>
      <c r="I128" s="89"/>
      <c r="J128" s="99"/>
      <c r="K128" s="93"/>
      <c r="L128" s="102" t="n">
        <v>12</v>
      </c>
      <c r="M128" s="95" t="str">
        <f aca="false">IF(L128="","",VLOOKUP(L128,'Список уч-ов'!$A:$K,11,FALSE()))</f>
        <v>КРАЕВ В.</v>
      </c>
      <c r="N128" s="95" t="e">
        <f aca="false">IF(M128="","",VLOOKUP(M128,'Список уч-ов'!$A:$K,11,FALSE()))</f>
        <v>#N/A</v>
      </c>
      <c r="O128" s="168"/>
      <c r="P128" s="163"/>
      <c r="Q128" s="165"/>
      <c r="R128" s="196" t="n">
        <f aca="false">IF(R35="","",IF(R35=O19,O51,IF(R35=O51,O19)))</f>
        <v>11</v>
      </c>
      <c r="S128" s="173" t="str">
        <f aca="false">IF(R128="","",VLOOKUP(R128,'Список уч-ов'!$A:$K,11,FALSE()))</f>
        <v>МУРЗИН В.</v>
      </c>
    </row>
    <row r="129" customFormat="false" ht="11.1" hidden="false" customHeight="true" outlineLevel="0" collapsed="false">
      <c r="A129" s="63" t="n">
        <v>61</v>
      </c>
      <c r="B129" s="64" t="n">
        <v>24</v>
      </c>
      <c r="C129" s="148" t="str">
        <f aca="false">IF(B129="","",VLOOKUP(B129,'Список уч-ов'!$A:$K,11,FALSE()))</f>
        <v>СУББОТИН Д.</v>
      </c>
      <c r="D129" s="66" t="str">
        <f aca="false">IF(B129="","",VLOOKUP(B129,'Список уч-ов'!$A:$K,6,FALSE()))</f>
        <v>Пермь</v>
      </c>
      <c r="E129" s="67"/>
      <c r="F129" s="68"/>
      <c r="G129" s="79"/>
      <c r="H129" s="88"/>
      <c r="I129" s="89"/>
      <c r="J129" s="101"/>
      <c r="K129" s="93"/>
      <c r="L129" s="94" t="n">
        <v>102</v>
      </c>
      <c r="M129" s="98" t="str">
        <f aca="false">IF(L129="","",VLOOKUP(L129,'Список уч-ов'!$A:$K,11,FALSE()))</f>
        <v>ДОЛГИХ М.</v>
      </c>
      <c r="N129" s="98" t="e">
        <f aca="false">IF(M129="","",VLOOKUP(M129,'Список уч-ов'!$A:$K,11,FALSE()))</f>
        <v>#N/A</v>
      </c>
      <c r="O129" s="142"/>
      <c r="P129" s="163"/>
      <c r="Q129" s="165"/>
      <c r="R129" s="187" t="n">
        <f aca="false">IF(R36="","",IF(R36=O20,O52,IF(R36=O52,O20)))</f>
        <v>106</v>
      </c>
      <c r="S129" s="175" t="str">
        <f aca="false">IF(R129="","",VLOOKUP(R129,'Список уч-ов'!$A:$K,11,FALSE()))</f>
        <v>КОЦЮР В.</v>
      </c>
    </row>
    <row r="130" customFormat="false" ht="11.1" hidden="false" customHeight="true" outlineLevel="0" collapsed="false">
      <c r="A130" s="63"/>
      <c r="B130" s="72" t="n">
        <v>141</v>
      </c>
      <c r="C130" s="149" t="str">
        <f aca="false">IF(B130="","",VLOOKUP(B130,'Список уч-ов'!$A:$K,11,FALSE()))</f>
        <v>ИГОШЕВА Е.</v>
      </c>
      <c r="D130" s="74" t="str">
        <f aca="false">IF(B130="","",VLOOKUP(B130,'Список уч-ов'!$A:$K,6,FALSE()))</f>
        <v>Пермь</v>
      </c>
      <c r="E130" s="75" t="n">
        <v>31</v>
      </c>
      <c r="F130" s="76" t="n">
        <v>24</v>
      </c>
      <c r="G130" s="77" t="str">
        <f aca="false">IF(F130="","",VLOOKUP(F130,'Список уч-ов'!$A:$K,11,FALSE()))</f>
        <v>СУББОТИН Д.</v>
      </c>
      <c r="H130" s="77" t="e">
        <f aca="false">IF(G130="","",VLOOKUP(G130,'Список уч-ов'!$A:$K,11,FALSE()))</f>
        <v>#N/A</v>
      </c>
      <c r="I130" s="89"/>
      <c r="J130" s="79"/>
      <c r="K130" s="93"/>
      <c r="L130" s="87"/>
      <c r="M130" s="96" t="s">
        <v>324</v>
      </c>
      <c r="N130" s="186"/>
      <c r="O130" s="142"/>
      <c r="P130" s="202"/>
      <c r="Q130" s="202"/>
      <c r="R130" s="203"/>
      <c r="S130" s="118" t="str">
        <f aca="false">IF(Q130="","",VLOOKUP(Q130,'Список уч-ов'!$A:$K,6,FALSE()))</f>
        <v/>
      </c>
    </row>
    <row r="131" customFormat="false" ht="11.1" hidden="false" customHeight="true" outlineLevel="0" collapsed="false">
      <c r="A131" s="82" t="n">
        <v>62</v>
      </c>
      <c r="B131" s="83" t="n">
        <v>59</v>
      </c>
      <c r="C131" s="150" t="str">
        <f aca="false">IF(B131="","",VLOOKUP(B131,'Список уч-ов'!$A:$K,11,FALSE()))</f>
        <v>ЕФИМОВ М.</v>
      </c>
      <c r="D131" s="85" t="str">
        <f aca="false">IF(B131="","",VLOOKUP(B131,'Список уч-ов'!$A:$K,6,FALSE()))</f>
        <v>Киров</v>
      </c>
      <c r="E131" s="75"/>
      <c r="F131" s="76" t="n">
        <v>141</v>
      </c>
      <c r="G131" s="86" t="str">
        <f aca="false">IF(F131="","",VLOOKUP(F131,'Список уч-ов'!$A:$K,11,FALSE()))</f>
        <v>ИГОШЕВА Е.</v>
      </c>
      <c r="H131" s="86" t="e">
        <f aca="false">IF(G131="","",VLOOKUP(G131,'Список уч-ов'!$A:$K,11,FALSE()))</f>
        <v>#N/A</v>
      </c>
      <c r="I131" s="87"/>
      <c r="J131" s="79"/>
      <c r="K131" s="93"/>
      <c r="L131" s="87"/>
      <c r="M131" s="79"/>
      <c r="N131" s="186"/>
      <c r="O131" s="136"/>
      <c r="P131" s="128"/>
      <c r="Q131" s="129"/>
      <c r="R131" s="189"/>
      <c r="S131" s="111" t="s">
        <v>331</v>
      </c>
    </row>
    <row r="132" customFormat="false" ht="11.1" hidden="false" customHeight="true" outlineLevel="0" collapsed="false">
      <c r="A132" s="82"/>
      <c r="B132" s="90" t="n">
        <v>159</v>
      </c>
      <c r="C132" s="151" t="str">
        <f aca="false">IF(B132="","",VLOOKUP(B132,'Список уч-ов'!$A:$K,11,FALSE()))</f>
        <v>АГАЛАКОВА М.</v>
      </c>
      <c r="D132" s="92" t="str">
        <f aca="false">IF(B132="","",VLOOKUP(B132,'Список уч-ов'!$A:$K,6,FALSE()))</f>
        <v>Киров</v>
      </c>
      <c r="E132" s="67"/>
      <c r="F132" s="68"/>
      <c r="G132" s="96" t="s">
        <v>324</v>
      </c>
      <c r="H132" s="93" t="n">
        <v>48</v>
      </c>
      <c r="I132" s="102" t="n">
        <v>12</v>
      </c>
      <c r="J132" s="95" t="str">
        <f aca="false">IF(I132="","",VLOOKUP(I132,'Список уч-ов'!$A:$K,11,FALSE()))</f>
        <v>КРАЕВ В.</v>
      </c>
      <c r="K132" s="95" t="e">
        <f aca="false">IF(J132="","",VLOOKUP(J132,'Список уч-ов'!$A:$K,11,FALSE()))</f>
        <v>#N/A</v>
      </c>
      <c r="L132" s="87"/>
      <c r="M132" s="79"/>
      <c r="N132" s="127"/>
      <c r="O132" s="136"/>
      <c r="P132" s="204"/>
      <c r="Q132" s="205"/>
      <c r="R132" s="168"/>
      <c r="S132" s="111"/>
    </row>
    <row r="133" customFormat="false" ht="11.1" hidden="false" customHeight="true" outlineLevel="0" collapsed="false">
      <c r="A133" s="63" t="n">
        <v>63</v>
      </c>
      <c r="B133" s="64"/>
      <c r="C133" s="112" t="str">
        <f aca="false">IF(B133="","",VLOOKUP(B133,'Список уч-ов'!$A:$K,11,FALSE()))</f>
        <v/>
      </c>
      <c r="D133" s="66" t="str">
        <f aca="false">IF(B133="","",VLOOKUP(B133,'Список уч-ов'!$A:$K,6,FALSE()))</f>
        <v/>
      </c>
      <c r="E133" s="103"/>
      <c r="F133" s="104"/>
      <c r="G133" s="79"/>
      <c r="H133" s="93"/>
      <c r="I133" s="94" t="n">
        <v>102</v>
      </c>
      <c r="J133" s="98" t="str">
        <f aca="false">IF(I133="","",VLOOKUP(I133,'Список уч-ов'!$A:$K,11,FALSE()))</f>
        <v>ДОЛГИХ М.</v>
      </c>
      <c r="K133" s="98" t="e">
        <f aca="false">IF(J133="","",VLOOKUP(J133,'Список уч-ов'!$A:$K,11,FALSE()))</f>
        <v>#N/A</v>
      </c>
      <c r="L133" s="89"/>
      <c r="M133" s="79"/>
      <c r="N133" s="127"/>
      <c r="O133" s="136"/>
      <c r="P133" s="206"/>
      <c r="Q133" s="206"/>
      <c r="R133" s="168"/>
      <c r="S133" s="118" t="str">
        <f aca="false">IF(Q133="","",VLOOKUP(Q133,'Список уч-ов'!$A:$K,6,FALSE()))</f>
        <v/>
      </c>
    </row>
    <row r="134" customFormat="false" ht="11.1" hidden="false" customHeight="true" outlineLevel="0" collapsed="false">
      <c r="A134" s="63"/>
      <c r="B134" s="72"/>
      <c r="C134" s="207" t="str">
        <f aca="false">IF(B134="","",VLOOKUP(B134,'Список уч-ов'!$A:$K,11,FALSE()))</f>
        <v/>
      </c>
      <c r="D134" s="74" t="str">
        <f aca="false">IF(B134="","",VLOOKUP(B134,'Список уч-ов'!$A:$K,6,FALSE()))</f>
        <v/>
      </c>
      <c r="E134" s="75" t="n">
        <v>32</v>
      </c>
      <c r="F134" s="105" t="n">
        <v>12</v>
      </c>
      <c r="G134" s="95" t="str">
        <f aca="false">IF(F134="","",VLOOKUP(F134,'Список уч-ов'!$A:$K,11,FALSE()))</f>
        <v>КРАЕВ В.</v>
      </c>
      <c r="H134" s="95" t="e">
        <f aca="false">IF(G134="","",VLOOKUP(G134,'Список уч-ов'!$A:$K,11,FALSE()))</f>
        <v>#N/A</v>
      </c>
      <c r="I134" s="87"/>
      <c r="J134" s="96" t="s">
        <v>324</v>
      </c>
      <c r="K134" s="88"/>
      <c r="L134" s="89"/>
      <c r="M134" s="79"/>
      <c r="N134" s="186"/>
      <c r="O134" s="136"/>
      <c r="P134" s="128"/>
      <c r="Q134" s="129"/>
      <c r="R134" s="187" t="n">
        <f aca="false">IF(R104="","",IF(R104=O88,O120,IF(R104=O120,O88)))</f>
        <v>12</v>
      </c>
      <c r="S134" s="120" t="str">
        <f aca="false">IF(R134="","",VLOOKUP(R134,'Список уч-ов'!$A:$K,11,FALSE()))</f>
        <v>КРАЕВ В.</v>
      </c>
    </row>
    <row r="135" customFormat="false" ht="11.1" hidden="false" customHeight="true" outlineLevel="0" collapsed="false">
      <c r="A135" s="82" t="n">
        <v>64</v>
      </c>
      <c r="B135" s="83" t="n">
        <v>12</v>
      </c>
      <c r="C135" s="150" t="str">
        <f aca="false">IF(B135="","",VLOOKUP(B135,'Список уч-ов'!$A:$K,11,FALSE()))</f>
        <v>КРАЕВ В.</v>
      </c>
      <c r="D135" s="85" t="str">
        <f aca="false">IF(B135="","",VLOOKUP(B135,'Список уч-ов'!$A:$K,6,FALSE()))</f>
        <v>Уфа</v>
      </c>
      <c r="E135" s="75"/>
      <c r="F135" s="76" t="n">
        <v>102</v>
      </c>
      <c r="G135" s="98" t="str">
        <f aca="false">IF(F135="","",VLOOKUP(F135,'Список уч-ов'!$A:$K,11,FALSE()))</f>
        <v>ДОЛГИХ М.</v>
      </c>
      <c r="H135" s="98" t="e">
        <f aca="false">IF(G135="","",VLOOKUP(G135,'Список уч-ов'!$A:$K,11,FALSE()))</f>
        <v>#N/A</v>
      </c>
      <c r="I135" s="89"/>
      <c r="J135" s="79"/>
      <c r="K135" s="88"/>
      <c r="L135" s="89"/>
      <c r="M135" s="79"/>
      <c r="N135" s="186"/>
      <c r="O135" s="145"/>
      <c r="P135" s="163"/>
      <c r="Q135" s="165"/>
      <c r="R135" s="200" t="n">
        <f aca="false">IF(R105="","",IF(R105=O89,O121,IF(R105=O121,O89)))</f>
        <v>102</v>
      </c>
      <c r="S135" s="117" t="str">
        <f aca="false">IF(R135="","",VLOOKUP(R135,'Список уч-ов'!$A:$K,11,FALSE()))</f>
        <v>ДОЛГИХ М.</v>
      </c>
    </row>
    <row r="136" customFormat="false" ht="11.1" hidden="false" customHeight="true" outlineLevel="0" collapsed="false">
      <c r="A136" s="82"/>
      <c r="B136" s="132" t="n">
        <v>102</v>
      </c>
      <c r="C136" s="151" t="str">
        <f aca="false">IF(B136="","",VLOOKUP(B136,'Список уч-ов'!$A:$K,11,FALSE()))</f>
        <v>ДОЛГИХ М.</v>
      </c>
      <c r="D136" s="92" t="str">
        <f aca="false">IF(B136="","",VLOOKUP(B136,'Список уч-ов'!$A:$K,6,FALSE()))</f>
        <v>Н.Новгород</v>
      </c>
      <c r="E136" s="133"/>
      <c r="F136" s="134"/>
      <c r="G136" s="79"/>
      <c r="H136" s="135"/>
      <c r="I136" s="89"/>
      <c r="J136" s="79"/>
      <c r="K136" s="135"/>
      <c r="L136" s="89"/>
      <c r="M136" s="79"/>
      <c r="N136" s="113"/>
      <c r="O136" s="145"/>
      <c r="P136" s="172"/>
      <c r="Q136" s="183"/>
      <c r="S136" s="118" t="str">
        <f aca="false">IF(Q136="","",VLOOKUP(Q136,'Список уч-ов'!$A:$K,6,FALSE()))</f>
        <v/>
      </c>
    </row>
    <row r="137" customFormat="false" ht="14.25" hidden="false" customHeight="false" outlineLevel="0" collapsed="false">
      <c r="D137" s="54"/>
      <c r="G137" s="57"/>
      <c r="M137" s="57"/>
      <c r="P137" s="57"/>
      <c r="Q137" s="58"/>
      <c r="R137" s="52"/>
      <c r="S137" s="59"/>
    </row>
    <row r="138" customFormat="false" ht="12.75" hidden="false" customHeight="true" outlineLevel="0" collapsed="false">
      <c r="A138" s="113" t="s">
        <v>231</v>
      </c>
      <c r="B138" s="136"/>
      <c r="C138" s="152"/>
      <c r="D138" s="138"/>
      <c r="E138" s="139"/>
      <c r="F138" s="134"/>
      <c r="G138" s="140"/>
      <c r="H138" s="141"/>
      <c r="I138" s="142"/>
      <c r="J138" s="140"/>
      <c r="K138" s="141"/>
      <c r="L138" s="142"/>
      <c r="M138" s="143" t="s">
        <v>333</v>
      </c>
      <c r="N138" s="144"/>
      <c r="O138" s="145"/>
      <c r="P138" s="140"/>
      <c r="Q138" s="144"/>
      <c r="R138" s="145"/>
      <c r="S138" s="81"/>
    </row>
    <row r="139" customFormat="false" ht="14.25" hidden="false" customHeight="false" outlineLevel="0" collapsed="false">
      <c r="D139" s="54"/>
      <c r="G139" s="57"/>
      <c r="M139" s="57"/>
      <c r="P139" s="57"/>
      <c r="Q139" s="58"/>
      <c r="R139" s="52"/>
      <c r="S139" s="59"/>
    </row>
    <row r="140" customFormat="false" ht="12.75" hidden="false" customHeight="true" outlineLevel="0" collapsed="false">
      <c r="A140" s="113" t="s">
        <v>233</v>
      </c>
      <c r="D140" s="54"/>
      <c r="G140" s="57"/>
      <c r="M140" s="143" t="s">
        <v>334</v>
      </c>
      <c r="P140" s="57"/>
      <c r="Q140" s="58"/>
      <c r="R140" s="145"/>
      <c r="S140" s="146"/>
    </row>
  </sheetData>
  <mergeCells count="263">
    <mergeCell ref="A1:S1"/>
    <mergeCell ref="A2:S2"/>
    <mergeCell ref="A3:S3"/>
    <mergeCell ref="A4:A5"/>
    <mergeCell ref="E5:E6"/>
    <mergeCell ref="G5:H5"/>
    <mergeCell ref="A6:A7"/>
    <mergeCell ref="G6:H6"/>
    <mergeCell ref="H7:H8"/>
    <mergeCell ref="J7:K7"/>
    <mergeCell ref="A8:A9"/>
    <mergeCell ref="J8:K8"/>
    <mergeCell ref="E9:E10"/>
    <mergeCell ref="G9:H9"/>
    <mergeCell ref="K9:K14"/>
    <mergeCell ref="A10:A11"/>
    <mergeCell ref="G10:H10"/>
    <mergeCell ref="M11:N11"/>
    <mergeCell ref="A12:A13"/>
    <mergeCell ref="M12:N12"/>
    <mergeCell ref="E13:E14"/>
    <mergeCell ref="G13:H13"/>
    <mergeCell ref="N13:N26"/>
    <mergeCell ref="A14:A15"/>
    <mergeCell ref="G14:H14"/>
    <mergeCell ref="H15:H16"/>
    <mergeCell ref="J15:K15"/>
    <mergeCell ref="A16:A17"/>
    <mergeCell ref="J16:K16"/>
    <mergeCell ref="E17:E18"/>
    <mergeCell ref="G17:H17"/>
    <mergeCell ref="A18:A19"/>
    <mergeCell ref="G18:H18"/>
    <mergeCell ref="P19:Q19"/>
    <mergeCell ref="A20:A21"/>
    <mergeCell ref="P20:Q20"/>
    <mergeCell ref="E21:E22"/>
    <mergeCell ref="G21:H21"/>
    <mergeCell ref="Q21:Q50"/>
    <mergeCell ref="A22:A23"/>
    <mergeCell ref="G22:H22"/>
    <mergeCell ref="H23:H24"/>
    <mergeCell ref="J23:K23"/>
    <mergeCell ref="A24:A25"/>
    <mergeCell ref="J24:K24"/>
    <mergeCell ref="E25:E26"/>
    <mergeCell ref="G25:H25"/>
    <mergeCell ref="K25:K30"/>
    <mergeCell ref="A26:A27"/>
    <mergeCell ref="G26:H26"/>
    <mergeCell ref="M27:N27"/>
    <mergeCell ref="A28:A29"/>
    <mergeCell ref="M28:N28"/>
    <mergeCell ref="E29:E30"/>
    <mergeCell ref="G29:H29"/>
    <mergeCell ref="A30:A31"/>
    <mergeCell ref="G30:H30"/>
    <mergeCell ref="H31:H32"/>
    <mergeCell ref="J31:K31"/>
    <mergeCell ref="S31:S32"/>
    <mergeCell ref="A32:A33"/>
    <mergeCell ref="J32:K32"/>
    <mergeCell ref="E33:E34"/>
    <mergeCell ref="G33:H33"/>
    <mergeCell ref="A34:A35"/>
    <mergeCell ref="G34:H34"/>
    <mergeCell ref="A36:A37"/>
    <mergeCell ref="E37:E38"/>
    <mergeCell ref="G37:H37"/>
    <mergeCell ref="A38:A39"/>
    <mergeCell ref="G38:H38"/>
    <mergeCell ref="H39:H40"/>
    <mergeCell ref="J39:K39"/>
    <mergeCell ref="A40:A41"/>
    <mergeCell ref="J40:K40"/>
    <mergeCell ref="E41:E42"/>
    <mergeCell ref="G41:H41"/>
    <mergeCell ref="A42:A43"/>
    <mergeCell ref="G42:H42"/>
    <mergeCell ref="K43:K44"/>
    <mergeCell ref="M43:N43"/>
    <mergeCell ref="A44:A45"/>
    <mergeCell ref="M44:N44"/>
    <mergeCell ref="E45:E46"/>
    <mergeCell ref="G45:H45"/>
    <mergeCell ref="N45:N58"/>
    <mergeCell ref="A46:A47"/>
    <mergeCell ref="G46:H46"/>
    <mergeCell ref="H47:H48"/>
    <mergeCell ref="J47:K47"/>
    <mergeCell ref="A48:A49"/>
    <mergeCell ref="J48:K48"/>
    <mergeCell ref="E49:E50"/>
    <mergeCell ref="G49:H49"/>
    <mergeCell ref="A50:A51"/>
    <mergeCell ref="G50:H50"/>
    <mergeCell ref="P51:Q51"/>
    <mergeCell ref="A52:A53"/>
    <mergeCell ref="P52:Q52"/>
    <mergeCell ref="E53:E54"/>
    <mergeCell ref="G53:H53"/>
    <mergeCell ref="A54:A55"/>
    <mergeCell ref="G54:H54"/>
    <mergeCell ref="H55:H56"/>
    <mergeCell ref="J55:K55"/>
    <mergeCell ref="A56:A57"/>
    <mergeCell ref="J56:K56"/>
    <mergeCell ref="E57:E58"/>
    <mergeCell ref="G57:H57"/>
    <mergeCell ref="K57:K62"/>
    <mergeCell ref="A58:A59"/>
    <mergeCell ref="G58:H58"/>
    <mergeCell ref="M59:N59"/>
    <mergeCell ref="A60:A61"/>
    <mergeCell ref="M60:N60"/>
    <mergeCell ref="E61:E62"/>
    <mergeCell ref="G61:H61"/>
    <mergeCell ref="N61:N62"/>
    <mergeCell ref="P61:Q61"/>
    <mergeCell ref="S61:S62"/>
    <mergeCell ref="A62:A63"/>
    <mergeCell ref="G62:H62"/>
    <mergeCell ref="P62:Q62"/>
    <mergeCell ref="H63:H64"/>
    <mergeCell ref="J63:K63"/>
    <mergeCell ref="A64:A65"/>
    <mergeCell ref="J64:K64"/>
    <mergeCell ref="E65:E66"/>
    <mergeCell ref="G65:H65"/>
    <mergeCell ref="N65:N66"/>
    <mergeCell ref="P65:Q65"/>
    <mergeCell ref="A66:A67"/>
    <mergeCell ref="G66:H66"/>
    <mergeCell ref="P66:Q66"/>
    <mergeCell ref="S66:S67"/>
    <mergeCell ref="A73:A74"/>
    <mergeCell ref="E74:E75"/>
    <mergeCell ref="G74:H74"/>
    <mergeCell ref="A75:A76"/>
    <mergeCell ref="G75:H75"/>
    <mergeCell ref="H76:H77"/>
    <mergeCell ref="J76:K76"/>
    <mergeCell ref="A77:A78"/>
    <mergeCell ref="J77:K77"/>
    <mergeCell ref="E78:E79"/>
    <mergeCell ref="G78:H78"/>
    <mergeCell ref="K78:K83"/>
    <mergeCell ref="A79:A80"/>
    <mergeCell ref="G79:H79"/>
    <mergeCell ref="M80:N80"/>
    <mergeCell ref="A81:A82"/>
    <mergeCell ref="M81:N81"/>
    <mergeCell ref="E82:E83"/>
    <mergeCell ref="G82:H82"/>
    <mergeCell ref="N82:N95"/>
    <mergeCell ref="A83:A84"/>
    <mergeCell ref="G83:H83"/>
    <mergeCell ref="H84:H85"/>
    <mergeCell ref="J84:K84"/>
    <mergeCell ref="A85:A86"/>
    <mergeCell ref="J85:K85"/>
    <mergeCell ref="E86:E87"/>
    <mergeCell ref="G86:H86"/>
    <mergeCell ref="A87:A88"/>
    <mergeCell ref="G87:H87"/>
    <mergeCell ref="P88:Q88"/>
    <mergeCell ref="A89:A90"/>
    <mergeCell ref="P89:Q89"/>
    <mergeCell ref="E90:E91"/>
    <mergeCell ref="G90:H90"/>
    <mergeCell ref="Q90:Q119"/>
    <mergeCell ref="A91:A92"/>
    <mergeCell ref="G91:H91"/>
    <mergeCell ref="H92:H93"/>
    <mergeCell ref="J92:K92"/>
    <mergeCell ref="A93:A94"/>
    <mergeCell ref="J93:K93"/>
    <mergeCell ref="E94:E95"/>
    <mergeCell ref="G94:H94"/>
    <mergeCell ref="K94:K99"/>
    <mergeCell ref="A95:A96"/>
    <mergeCell ref="G95:H95"/>
    <mergeCell ref="M96:N96"/>
    <mergeCell ref="A97:A98"/>
    <mergeCell ref="M97:N97"/>
    <mergeCell ref="E98:E99"/>
    <mergeCell ref="G98:H98"/>
    <mergeCell ref="A99:A100"/>
    <mergeCell ref="G99:H99"/>
    <mergeCell ref="H100:H101"/>
    <mergeCell ref="J100:K100"/>
    <mergeCell ref="S100:S101"/>
    <mergeCell ref="A101:A102"/>
    <mergeCell ref="J101:K101"/>
    <mergeCell ref="E102:E103"/>
    <mergeCell ref="G102:H102"/>
    <mergeCell ref="A103:A104"/>
    <mergeCell ref="G103:H103"/>
    <mergeCell ref="A105:A106"/>
    <mergeCell ref="E106:E107"/>
    <mergeCell ref="G106:H106"/>
    <mergeCell ref="A107:A108"/>
    <mergeCell ref="G107:H107"/>
    <mergeCell ref="H108:H109"/>
    <mergeCell ref="J108:K108"/>
    <mergeCell ref="A109:A110"/>
    <mergeCell ref="J109:K109"/>
    <mergeCell ref="E110:E111"/>
    <mergeCell ref="G110:H110"/>
    <mergeCell ref="K110:K115"/>
    <mergeCell ref="A111:A112"/>
    <mergeCell ref="G111:H111"/>
    <mergeCell ref="M112:N112"/>
    <mergeCell ref="A113:A114"/>
    <mergeCell ref="M113:N113"/>
    <mergeCell ref="E114:E115"/>
    <mergeCell ref="G114:H114"/>
    <mergeCell ref="N114:N127"/>
    <mergeCell ref="A115:A116"/>
    <mergeCell ref="G115:H115"/>
    <mergeCell ref="H116:H117"/>
    <mergeCell ref="J116:K116"/>
    <mergeCell ref="A117:A118"/>
    <mergeCell ref="J117:K117"/>
    <mergeCell ref="E118:E119"/>
    <mergeCell ref="G118:H118"/>
    <mergeCell ref="A119:A120"/>
    <mergeCell ref="G119:H119"/>
    <mergeCell ref="P120:Q120"/>
    <mergeCell ref="A121:A122"/>
    <mergeCell ref="P121:Q121"/>
    <mergeCell ref="E122:E123"/>
    <mergeCell ref="G122:H122"/>
    <mergeCell ref="A123:A124"/>
    <mergeCell ref="G123:H123"/>
    <mergeCell ref="H124:H125"/>
    <mergeCell ref="J124:K124"/>
    <mergeCell ref="A125:A126"/>
    <mergeCell ref="J125:K125"/>
    <mergeCell ref="S125:S126"/>
    <mergeCell ref="E126:E127"/>
    <mergeCell ref="G126:H126"/>
    <mergeCell ref="K126:K131"/>
    <mergeCell ref="A127:A128"/>
    <mergeCell ref="G127:H127"/>
    <mergeCell ref="M128:N128"/>
    <mergeCell ref="A129:A130"/>
    <mergeCell ref="M129:N129"/>
    <mergeCell ref="E130:E131"/>
    <mergeCell ref="G130:H130"/>
    <mergeCell ref="N130:N131"/>
    <mergeCell ref="A131:A132"/>
    <mergeCell ref="G131:H131"/>
    <mergeCell ref="S131:S132"/>
    <mergeCell ref="H132:H133"/>
    <mergeCell ref="J132:K132"/>
    <mergeCell ref="A133:A134"/>
    <mergeCell ref="J133:K133"/>
    <mergeCell ref="E134:E135"/>
    <mergeCell ref="G134:H134"/>
    <mergeCell ref="N134:N135"/>
    <mergeCell ref="A135:A136"/>
    <mergeCell ref="G135:H13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9:43:44Z</dcterms:created>
  <dc:creator>alexander</dc:creator>
  <dc:description/>
  <dc:language>en-US</dc:language>
  <cp:lastModifiedBy>Admin</cp:lastModifiedBy>
  <cp:lastPrinted>2011-01-16T12:46:43Z</cp:lastPrinted>
  <dcterms:modified xsi:type="dcterms:W3CDTF">2011-01-18T05:41:39Z</dcterms:modified>
  <cp:revision>0</cp:revision>
  <dc:subject/>
  <dc:title/>
</cp:coreProperties>
</file>