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МУЖЧИНЫ" sheetId="1" state="visible" r:id="rId2"/>
    <sheet name="ЖЕНЩИНЫ" sheetId="2" state="visible" r:id="rId3"/>
    <sheet name="Протокол_женщины" sheetId="3" state="visible" r:id="rId4"/>
    <sheet name="СПИСКИ" sheetId="4" state="visible" r:id="rId5"/>
    <sheet name="Протокол_мужчины" sheetId="5" state="visible" r:id="rId6"/>
    <sheet name="R-Муж" sheetId="6" state="visible" r:id="rId7"/>
    <sheet name="R-Жен" sheetId="7" state="visible" r:id="rId8"/>
  </sheets>
  <externalReferences>
    <externalReference r:id="rId9"/>
  </externalReferences>
  <definedNames>
    <definedName function="false" hidden="false" localSheetId="1" name="_xlnm.Print_Area" vbProcedure="false">ЖЕНЩИНЫ!$A$1:$P$71</definedName>
    <definedName function="false" hidden="false" localSheetId="0" name="_xlnm.Print_Area" vbProcedure="false">МУЖЧИНЫ!$A$1:$P$71</definedName>
    <definedName function="false" hidden="false" localSheetId="2" name="_xlnm.Print_Area" vbProcedure="false">Протокол_женщины!$A$1:$P$157</definedName>
    <definedName function="false" hidden="false" localSheetId="4" name="_xlnm.Print_Area" vbProcedure="false">Протокол_мужчины!$A$1:$P$139</definedName>
    <definedName function="false" hidden="false" localSheetId="3" name="_xlnm.Print_Area" vbProcedure="false">СПИСКИ!$A$1:$H$187</definedName>
    <definedName function="false" hidden="false" name="Excel_BuiltIn_Database" vbProcedure="false">#REF!</definedName>
    <definedName function="false" hidden="false" name="Excel_BuiltIn_Print_Titles_5" vbProcedure="false">СПИСКИ!$3:$3</definedName>
    <definedName function="false" hidden="false" name="Excel_BuiltIn__FilterDatabase_1" vbProcedure="false">МУЖЧИНЫ!$B$1:$B$68</definedName>
    <definedName function="false" hidden="false" name="Zuordnung" vbProcedure="false">[1]Verknüpfungen!$C$1:$C$48</definedName>
    <definedName function="false" hidden="false" localSheetId="1" name="Excel_BuiltIn__FilterDatabase_1" vbProcedure="false">ЖЕНЩИНЫ!$B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2" uniqueCount="9532">
  <si>
    <t xml:space="preserve">ЧЕМПИОНАТ ПРИВОЛЖСКОГО ФЕДЕРАЛЬНОГО ОКРУГА</t>
  </si>
  <si>
    <t xml:space="preserve">Команды.Мужчины.</t>
  </si>
  <si>
    <t xml:space="preserve">12-17 января 2011 год                                                                                                                               г.Новочебоксарск</t>
  </si>
  <si>
    <t xml:space="preserve">4:0</t>
  </si>
  <si>
    <t xml:space="preserve">4:2</t>
  </si>
  <si>
    <t xml:space="preserve">4:3</t>
  </si>
  <si>
    <r>
      <rPr>
        <b val="true"/>
        <sz val="9"/>
        <rFont val="Arial Cyr"/>
        <family val="0"/>
        <charset val="204"/>
      </rPr>
      <t xml:space="preserve">   </t>
    </r>
    <r>
      <rPr>
        <b val="true"/>
        <sz val="9"/>
        <color rgb="FFFF0000"/>
        <rFont val="Arial Cyr"/>
        <family val="2"/>
        <charset val="204"/>
      </rPr>
      <t xml:space="preserve">      1-е место</t>
    </r>
  </si>
  <si>
    <t xml:space="preserve">2-е место</t>
  </si>
  <si>
    <t xml:space="preserve">3-е место</t>
  </si>
  <si>
    <t xml:space="preserve"> 5-е место</t>
  </si>
  <si>
    <t xml:space="preserve">4:1</t>
  </si>
  <si>
    <t xml:space="preserve">          </t>
  </si>
  <si>
    <t xml:space="preserve">6-е место</t>
  </si>
  <si>
    <t xml:space="preserve">           7-е место</t>
  </si>
  <si>
    <t xml:space="preserve">8-е место</t>
  </si>
  <si>
    <t xml:space="preserve">        9-е место</t>
  </si>
  <si>
    <t xml:space="preserve">10-е место</t>
  </si>
  <si>
    <r>
      <rPr>
        <b val="true"/>
        <sz val="11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      11-е место</t>
    </r>
  </si>
  <si>
    <t xml:space="preserve">12-е место</t>
  </si>
  <si>
    <t xml:space="preserve"> </t>
  </si>
  <si>
    <t xml:space="preserve">Главный судья                                                                                            Г.Е.Малова</t>
  </si>
  <si>
    <t xml:space="preserve">         Главный секретарь                                                                                    Е.Е.Степанова    </t>
  </si>
  <si>
    <t xml:space="preserve">Команды. Женщины.</t>
  </si>
  <si>
    <t xml:space="preserve">12-17 января 2011 год                                                                                                                                   г.Новочебоксарск</t>
  </si>
  <si>
    <r>
      <rPr>
        <b val="true"/>
        <sz val="14"/>
        <rFont val="Bookman Old Style"/>
        <family val="1"/>
        <charset val="204"/>
      </rPr>
      <t xml:space="preserve">ЧЕМПИОНАТ ПРИВОЛЖСКОГО ФЕДЕРАЛЬНОГО ОКРУГА
</t>
    </r>
    <r>
      <rPr>
        <i val="true"/>
        <sz val="12"/>
        <rFont val="Bookman Old Style"/>
        <family val="1"/>
        <charset val="204"/>
      </rPr>
      <t xml:space="preserve">12-17 января 2011 год                                                                                                                            г. Новочебоксарск</t>
    </r>
  </si>
  <si>
    <t xml:space="preserve">Сводный протокол. Женщины.</t>
  </si>
  <si>
    <t xml:space="preserve">16.01.2011</t>
  </si>
  <si>
    <t xml:space="preserve">№2</t>
  </si>
  <si>
    <t xml:space="preserve">-</t>
  </si>
  <si>
    <t xml:space="preserve">4</t>
  </si>
  <si>
    <t xml:space="preserve">2</t>
  </si>
  <si>
    <t xml:space="preserve">3</t>
  </si>
  <si>
    <t xml:space="preserve">1</t>
  </si>
  <si>
    <t xml:space="preserve">12:10</t>
  </si>
  <si>
    <t xml:space="preserve">11:8</t>
  </si>
  <si>
    <t xml:space="preserve">9:11</t>
  </si>
  <si>
    <t xml:space="preserve">11:4</t>
  </si>
  <si>
    <t xml:space="preserve">0</t>
  </si>
  <si>
    <t xml:space="preserve">9:1</t>
  </si>
  <si>
    <t xml:space="preserve">5:11</t>
  </si>
  <si>
    <t xml:space="preserve">14:16</t>
  </si>
  <si>
    <t xml:space="preserve">8:11</t>
  </si>
  <si>
    <t xml:space="preserve">11:9</t>
  </si>
  <si>
    <t xml:space="preserve">11:5</t>
  </si>
  <si>
    <t xml:space="preserve">13:11</t>
  </si>
  <si>
    <t xml:space="preserve">4:11</t>
  </si>
  <si>
    <t xml:space="preserve">7:11</t>
  </si>
  <si>
    <t xml:space="preserve">11:7</t>
  </si>
  <si>
    <t xml:space="preserve">№7</t>
  </si>
  <si>
    <t xml:space="preserve">3:11</t>
  </si>
  <si>
    <t xml:space="preserve">11:6</t>
  </si>
  <si>
    <t xml:space="preserve">12:14</t>
  </si>
  <si>
    <t xml:space="preserve">10:12</t>
  </si>
  <si>
    <t xml:space="preserve">11:1</t>
  </si>
  <si>
    <t xml:space="preserve">№9</t>
  </si>
  <si>
    <t xml:space="preserve">11:3</t>
  </si>
  <si>
    <t xml:space="preserve">№10</t>
  </si>
  <si>
    <t xml:space="preserve">6:11</t>
  </si>
  <si>
    <t xml:space="preserve">11:2</t>
  </si>
  <si>
    <t xml:space="preserve">№11</t>
  </si>
  <si>
    <t xml:space="preserve">1:11</t>
  </si>
  <si>
    <t xml:space="preserve">№12</t>
  </si>
  <si>
    <t xml:space="preserve">№27</t>
  </si>
  <si>
    <t xml:space="preserve">17.01.2011</t>
  </si>
  <si>
    <t xml:space="preserve">№13</t>
  </si>
  <si>
    <t xml:space="preserve">№14</t>
  </si>
  <si>
    <t xml:space="preserve">2:11</t>
  </si>
  <si>
    <t xml:space="preserve">№17</t>
  </si>
  <si>
    <t xml:space="preserve">№18</t>
  </si>
  <si>
    <t xml:space="preserve">17:15</t>
  </si>
  <si>
    <t xml:space="preserve">ИГРА ЗА 1 МЕСТО</t>
  </si>
  <si>
    <t xml:space="preserve">№15</t>
  </si>
  <si>
    <t xml:space="preserve">13:15</t>
  </si>
  <si>
    <t xml:space="preserve">ИГРА ЗА 3 МЕСТО</t>
  </si>
  <si>
    <t xml:space="preserve">№16</t>
  </si>
  <si>
    <t xml:space="preserve">ИГРА ЗА 5 МЕСТО</t>
  </si>
  <si>
    <t xml:space="preserve">№19</t>
  </si>
  <si>
    <t xml:space="preserve">ИГРА ЗА 7 МЕСТО</t>
  </si>
  <si>
    <t xml:space="preserve">№20</t>
  </si>
  <si>
    <t xml:space="preserve">16:14</t>
  </si>
  <si>
    <t xml:space="preserve">15:17</t>
  </si>
  <si>
    <t xml:space="preserve">11:13</t>
  </si>
  <si>
    <t xml:space="preserve">Главный судья</t>
  </si>
  <si>
    <t xml:space="preserve">Г.Е.Малова</t>
  </si>
  <si>
    <t xml:space="preserve">Главный секретарь</t>
  </si>
  <si>
    <t xml:space="preserve">Е.Е.Степанова </t>
  </si>
  <si>
    <t xml:space="preserve">12-17 января 2011 год                                                                                                                 г.Новочебоксарск</t>
  </si>
  <si>
    <t xml:space="preserve">Командные соревнования.
СПИСОК УЧАСТНИКОВ.                                                                                                                                        </t>
  </si>
  <si>
    <t xml:space="preserve">Мужчины. </t>
  </si>
  <si>
    <t xml:space="preserve">№ п/п</t>
  </si>
  <si>
    <t xml:space="preserve">#</t>
  </si>
  <si>
    <t xml:space="preserve">Команда</t>
  </si>
  <si>
    <t xml:space="preserve">Фамилия, Имя </t>
  </si>
  <si>
    <t xml:space="preserve">Дата
рождения</t>
  </si>
  <si>
    <t xml:space="preserve">Рейтинг</t>
  </si>
  <si>
    <t xml:space="preserve">Суммарный рейтинг</t>
  </si>
  <si>
    <t xml:space="preserve">Пермский край</t>
  </si>
  <si>
    <t xml:space="preserve">СУББОТИН Дмитрий</t>
  </si>
  <si>
    <t xml:space="preserve">ПЕРМЯКОВ Евгений</t>
  </si>
  <si>
    <t xml:space="preserve">ИШАНОВ Али</t>
  </si>
  <si>
    <t xml:space="preserve">Тренер-представитель:</t>
  </si>
  <si>
    <t xml:space="preserve">Морозова Елена Игоревна</t>
  </si>
  <si>
    <t xml:space="preserve">Республика Башкортостан</t>
  </si>
  <si>
    <t xml:space="preserve">РЫЖОВ Юрий</t>
  </si>
  <si>
    <t xml:space="preserve">КРАЕВ Валерий</t>
  </si>
  <si>
    <t xml:space="preserve">АРИСТОВ Александр</t>
  </si>
  <si>
    <t xml:space="preserve">САФИУЛЛИН Азат</t>
  </si>
  <si>
    <t xml:space="preserve">ХАРЛАМОВ Руслан</t>
  </si>
  <si>
    <t xml:space="preserve">Николаев Владислав Борисович</t>
  </si>
  <si>
    <t xml:space="preserve">Самарская область</t>
  </si>
  <si>
    <t xml:space="preserve">КАВЕРИН Петр</t>
  </si>
  <si>
    <t xml:space="preserve">ШУШАРИН Александр</t>
  </si>
  <si>
    <t xml:space="preserve">ЧЕРНОСКУЛОВ Федор</t>
  </si>
  <si>
    <t xml:space="preserve">Вязова Елена Леонидовна</t>
  </si>
  <si>
    <t xml:space="preserve">Пензенская область</t>
  </si>
  <si>
    <t xml:space="preserve">ПАХОМОВ Сергей</t>
  </si>
  <si>
    <t xml:space="preserve">ЛУКЪЯНЕНКО  Михаил</t>
  </si>
  <si>
    <t xml:space="preserve">НЕВЕДРОВ Павел</t>
  </si>
  <si>
    <t xml:space="preserve">МЕДВЕДЕВ Денис</t>
  </si>
  <si>
    <t xml:space="preserve">МИХЕЕВ Даниил</t>
  </si>
  <si>
    <t xml:space="preserve">Нырков Андрей Николаевич</t>
  </si>
  <si>
    <t xml:space="preserve">Республика Удмуртия</t>
  </si>
  <si>
    <t xml:space="preserve">ПЕТРОВ Антон</t>
  </si>
  <si>
    <t xml:space="preserve">БЕРЕЗИН Роман</t>
  </si>
  <si>
    <t xml:space="preserve">КОЛОДСКИХ Альберт</t>
  </si>
  <si>
    <t xml:space="preserve">Галеев Юсуп Ахунович</t>
  </si>
  <si>
    <t xml:space="preserve">Кировская область</t>
  </si>
  <si>
    <t xml:space="preserve">КУЛЫШЕВ Денис</t>
  </si>
  <si>
    <t xml:space="preserve">ПЕРЕТЯГИН Владимир</t>
  </si>
  <si>
    <t xml:space="preserve">ЕФИМОВ Михаил</t>
  </si>
  <si>
    <t xml:space="preserve">Латышев Сергей Борисович</t>
  </si>
  <si>
    <t xml:space="preserve">Саратовская область</t>
  </si>
  <si>
    <t xml:space="preserve">БАРАШКИН Владимир</t>
  </si>
  <si>
    <t xml:space="preserve">ЦЫПЛАКОВ Александр</t>
  </si>
  <si>
    <t xml:space="preserve">ОЛАРЬ Сергей</t>
  </si>
  <si>
    <t xml:space="preserve">Цыплаков Сергей Васильевич</t>
  </si>
  <si>
    <t xml:space="preserve">Чувашская республика</t>
  </si>
  <si>
    <t xml:space="preserve">МУТЫГУЛЛИН Рамиль</t>
  </si>
  <si>
    <t xml:space="preserve">МУРЗИН Виталий</t>
  </si>
  <si>
    <t xml:space="preserve">ГОНЧАРОВ Арсений</t>
  </si>
  <si>
    <t xml:space="preserve">МАРКОВ Сергей</t>
  </si>
  <si>
    <t xml:space="preserve">КОЧЕРЖУК Евгений</t>
  </si>
  <si>
    <t xml:space="preserve">Насыров Камиль Минвалиевич</t>
  </si>
  <si>
    <t xml:space="preserve">Республика Татарстан</t>
  </si>
  <si>
    <t xml:space="preserve">КУПРИЯНОВ Олег</t>
  </si>
  <si>
    <t xml:space="preserve">ВАЛЕЕВ Марсель</t>
  </si>
  <si>
    <t xml:space="preserve">ХОНИН  Сергей</t>
  </si>
  <si>
    <t xml:space="preserve">БОЛЬШОВ Алексей</t>
  </si>
  <si>
    <t xml:space="preserve">ЖИЖИКИН  Дмитрий</t>
  </si>
  <si>
    <t xml:space="preserve">Криушкин Дмитрий Викторович</t>
  </si>
  <si>
    <t xml:space="preserve">Главный судья                                                                                                      Г.Е.Малова </t>
  </si>
  <si>
    <t xml:space="preserve">Главный секретарь                                                                                     Е.Е.Степанова </t>
  </si>
  <si>
    <t xml:space="preserve">Командные соревнования. 
СПИСОК УЧАСТНИКОВ.                                                                                                                                       </t>
  </si>
  <si>
    <t xml:space="preserve">Женщины.</t>
  </si>
  <si>
    <t xml:space="preserve">АЛЕКСАНДРОВА Дарья</t>
  </si>
  <si>
    <t xml:space="preserve">ИГОШЕВА Екатерина</t>
  </si>
  <si>
    <t xml:space="preserve">МОРОЗОВА Елена</t>
  </si>
  <si>
    <t xml:space="preserve">РАТНИКОВА Наталья</t>
  </si>
  <si>
    <t xml:space="preserve">ПОЯРКОВА Екатерина</t>
  </si>
  <si>
    <t xml:space="preserve">ИСЛАМГУЛОВА Лилия</t>
  </si>
  <si>
    <t xml:space="preserve">КОЦЮР Валерия</t>
  </si>
  <si>
    <t xml:space="preserve">БУРДАСОВА Екатерина</t>
  </si>
  <si>
    <t xml:space="preserve">МОХНАЧЕВА Светлана</t>
  </si>
  <si>
    <t xml:space="preserve">ЧЕРНЯВСКАЯ Екатерина</t>
  </si>
  <si>
    <t xml:space="preserve">Павленко Виктор Поликарпович</t>
  </si>
  <si>
    <t xml:space="preserve">КУЗЬМИНА Юлия</t>
  </si>
  <si>
    <t xml:space="preserve">ГРЕБЕНКИНА Софья</t>
  </si>
  <si>
    <t xml:space="preserve">РУССКИХ Дарья</t>
  </si>
  <si>
    <t xml:space="preserve">МАРИНИНА Ирина</t>
  </si>
  <si>
    <t xml:space="preserve">АБДУЛЛАЕВА Сабина</t>
  </si>
  <si>
    <t xml:space="preserve">АГАЛАКОВА Марина</t>
  </si>
  <si>
    <t xml:space="preserve">БАБКИНА Мария</t>
  </si>
  <si>
    <t xml:space="preserve">ДАВЫДОВА Кристина</t>
  </si>
  <si>
    <t xml:space="preserve">САВВИНА Анастасия</t>
  </si>
  <si>
    <t xml:space="preserve">ДАВЫДОВА Катерина</t>
  </si>
  <si>
    <t xml:space="preserve">Чувашская Республика</t>
  </si>
  <si>
    <t xml:space="preserve">САВЕЛЬЕВА Антонина</t>
  </si>
  <si>
    <t xml:space="preserve">НИКИФОРОВА Ирина</t>
  </si>
  <si>
    <t xml:space="preserve">ЕФИМОВА Ксения</t>
  </si>
  <si>
    <t xml:space="preserve">КИРИЛЛОВА Ирина</t>
  </si>
  <si>
    <t xml:space="preserve">ВОДКИНА Елена</t>
  </si>
  <si>
    <t xml:space="preserve">ШАРИПОВА Эльза</t>
  </si>
  <si>
    <t xml:space="preserve">ВЛАСОВА Ольга</t>
  </si>
  <si>
    <t xml:space="preserve">ЛЕБЕДЕВА Виктория</t>
  </si>
  <si>
    <t xml:space="preserve">ШАРОНОВА Анна</t>
  </si>
  <si>
    <t xml:space="preserve">ФАТТАХОВА Алина</t>
  </si>
  <si>
    <t xml:space="preserve">Степанов Руслан Валерьевич</t>
  </si>
  <si>
    <t xml:space="preserve">Оренбургская область</t>
  </si>
  <si>
    <t xml:space="preserve">МЕЛЬНИКОВА Виктория</t>
  </si>
  <si>
    <t xml:space="preserve">ХРАМИНА Марина</t>
  </si>
  <si>
    <t xml:space="preserve">БАЧИНА Анастасия</t>
  </si>
  <si>
    <t xml:space="preserve">ЧЕРНОРАЙ Дарья</t>
  </si>
  <si>
    <t xml:space="preserve">ПОПОВА Любовь</t>
  </si>
  <si>
    <t xml:space="preserve">Ахмедов Вадим Рустамович</t>
  </si>
  <si>
    <t xml:space="preserve">Нижегородская область</t>
  </si>
  <si>
    <t xml:space="preserve">АБАИМОВА  Елена</t>
  </si>
  <si>
    <t xml:space="preserve">ДОЛГИХ Мария</t>
  </si>
  <si>
    <t xml:space="preserve">КУЛАГИНА Татьяна</t>
  </si>
  <si>
    <t xml:space="preserve">ГУСЕВА Екатерина</t>
  </si>
  <si>
    <t xml:space="preserve">ЧЕРНОВА Дарья</t>
  </si>
  <si>
    <t xml:space="preserve">Ендолов  Владимир Николаевич</t>
  </si>
  <si>
    <t xml:space="preserve">Сводный протокол. Мужчины.</t>
  </si>
  <si>
    <t xml:space="preserve">14:12</t>
  </si>
  <si>
    <t xml:space="preserve">1168</t>
  </si>
  <si>
    <t xml:space="preserve">0:11</t>
  </si>
  <si>
    <t xml:space="preserve">15:13</t>
  </si>
  <si>
    <t xml:space="preserve">1164</t>
  </si>
  <si>
    <t xml:space="preserve">9:111</t>
  </si>
  <si>
    <t xml:space="preserve">18:16</t>
  </si>
  <si>
    <t xml:space="preserve">16:18</t>
  </si>
  <si>
    <t xml:space="preserve">Место</t>
  </si>
  <si>
    <t xml:space="preserve">Фамилия</t>
  </si>
  <si>
    <t xml:space="preserve">Дата рождения</t>
  </si>
  <si>
    <t xml:space="preserve">Город</t>
  </si>
  <si>
    <t xml:space="preserve">Абдулин Рустам</t>
  </si>
  <si>
    <t xml:space="preserve">31.03.1995</t>
  </si>
  <si>
    <t xml:space="preserve">Москва</t>
  </si>
  <si>
    <t xml:space="preserve">Абдуллин Владислав</t>
  </si>
  <si>
    <t xml:space="preserve">06.07.1998</t>
  </si>
  <si>
    <t xml:space="preserve">Стрежевой   Томск.о.</t>
  </si>
  <si>
    <t xml:space="preserve">Абдуллин Денис</t>
  </si>
  <si>
    <t xml:space="preserve">13.05.1997</t>
  </si>
  <si>
    <t xml:space="preserve">Абдуллин Фанис</t>
  </si>
  <si>
    <t xml:space="preserve">25.05.1953</t>
  </si>
  <si>
    <t xml:space="preserve">Краснодар</t>
  </si>
  <si>
    <t xml:space="preserve">Абрамкин Николай</t>
  </si>
  <si>
    <t xml:space="preserve">13.03.1996</t>
  </si>
  <si>
    <t xml:space="preserve">Абрамов Артем</t>
  </si>
  <si>
    <t xml:space="preserve">17.01.2002</t>
  </si>
  <si>
    <t xml:space="preserve">Волжский</t>
  </si>
  <si>
    <t xml:space="preserve">Абрамов Кирилл</t>
  </si>
  <si>
    <t xml:space="preserve">16.06.1997</t>
  </si>
  <si>
    <t xml:space="preserve">Липецк</t>
  </si>
  <si>
    <t xml:space="preserve">Абусев Артур</t>
  </si>
  <si>
    <t xml:space="preserve">26.05.1999</t>
  </si>
  <si>
    <t xml:space="preserve">Сорочинск</t>
  </si>
  <si>
    <t xml:space="preserve">Авдеев Эдуард</t>
  </si>
  <si>
    <t xml:space="preserve">04.05.1970</t>
  </si>
  <si>
    <t xml:space="preserve">Авдошин Андрей</t>
  </si>
  <si>
    <t xml:space="preserve">20.08.1999</t>
  </si>
  <si>
    <t xml:space="preserve">Н.Новгород</t>
  </si>
  <si>
    <t xml:space="preserve">Аверин Александр</t>
  </si>
  <si>
    <t xml:space="preserve">27.03.1997</t>
  </si>
  <si>
    <t xml:space="preserve">Тюмень</t>
  </si>
  <si>
    <t xml:space="preserve">Авокян Юрий</t>
  </si>
  <si>
    <t xml:space="preserve">27.07.1994</t>
  </si>
  <si>
    <t xml:space="preserve">Пятигорск</t>
  </si>
  <si>
    <t xml:space="preserve">Автомонов Никита</t>
  </si>
  <si>
    <t xml:space="preserve">28.09.2001</t>
  </si>
  <si>
    <t xml:space="preserve">Пермь</t>
  </si>
  <si>
    <t xml:space="preserve">Автономов Вячеслав</t>
  </si>
  <si>
    <t xml:space="preserve">21.05.1997</t>
  </si>
  <si>
    <t xml:space="preserve">Авхач Михаил</t>
  </si>
  <si>
    <t xml:space="preserve">12.12.1994</t>
  </si>
  <si>
    <t xml:space="preserve">С.-Петербург</t>
  </si>
  <si>
    <t xml:space="preserve">Агаджанян Виталий</t>
  </si>
  <si>
    <t xml:space="preserve">02.12.2000</t>
  </si>
  <si>
    <t xml:space="preserve">Казань</t>
  </si>
  <si>
    <t xml:space="preserve">Агаев Самир</t>
  </si>
  <si>
    <t xml:space="preserve">21.06.1996</t>
  </si>
  <si>
    <t xml:space="preserve">Н.Тагил</t>
  </si>
  <si>
    <t xml:space="preserve">Агеев Даниил</t>
  </si>
  <si>
    <t xml:space="preserve">28.11.1999</t>
  </si>
  <si>
    <t xml:space="preserve">Заречный  Пенз.обл.</t>
  </si>
  <si>
    <t xml:space="preserve">Агриков Владислав</t>
  </si>
  <si>
    <t xml:space="preserve">03.07.1996</t>
  </si>
  <si>
    <t xml:space="preserve">Ульяновск</t>
  </si>
  <si>
    <t xml:space="preserve">Ададуров Илья</t>
  </si>
  <si>
    <t xml:space="preserve">02.08.2001</t>
  </si>
  <si>
    <t xml:space="preserve">Нижневартовск</t>
  </si>
  <si>
    <t xml:space="preserve">Адельзянов Равиль</t>
  </si>
  <si>
    <t xml:space="preserve">01.01.1988</t>
  </si>
  <si>
    <t xml:space="preserve">Владивосток</t>
  </si>
  <si>
    <t xml:space="preserve">Адигезалов Теймур</t>
  </si>
  <si>
    <t xml:space="preserve">06.11.1985</t>
  </si>
  <si>
    <t xml:space="preserve">Лабинск  Краснод.кр.</t>
  </si>
  <si>
    <t xml:space="preserve">Адиев Дмитрий</t>
  </si>
  <si>
    <t xml:space="preserve">29.06.1996</t>
  </si>
  <si>
    <t xml:space="preserve">Екатеринбург</t>
  </si>
  <si>
    <t xml:space="preserve">АДЛЕЙБА Ренат</t>
  </si>
  <si>
    <t xml:space="preserve">05.01.1997</t>
  </si>
  <si>
    <t xml:space="preserve">Сухум</t>
  </si>
  <si>
    <t xml:space="preserve">Адушинов Максим</t>
  </si>
  <si>
    <t xml:space="preserve">31.08.1996</t>
  </si>
  <si>
    <t xml:space="preserve">Верхняя Пышма</t>
  </si>
  <si>
    <t xml:space="preserve">Аз-Зари Глеб</t>
  </si>
  <si>
    <t xml:space="preserve">10.02.2001</t>
  </si>
  <si>
    <t xml:space="preserve">Аз-Зари Егор</t>
  </si>
  <si>
    <t xml:space="preserve">18.10.1999</t>
  </si>
  <si>
    <t xml:space="preserve">Азибаев Ренат</t>
  </si>
  <si>
    <t xml:space="preserve">24.06.1999</t>
  </si>
  <si>
    <t xml:space="preserve">Аисов Леонид</t>
  </si>
  <si>
    <t xml:space="preserve">26.04.2001</t>
  </si>
  <si>
    <t xml:space="preserve">Нальчик</t>
  </si>
  <si>
    <t xml:space="preserve">Айсин Тимур</t>
  </si>
  <si>
    <t xml:space="preserve">30.06.2001</t>
  </si>
  <si>
    <t xml:space="preserve">Акаев Абубакар</t>
  </si>
  <si>
    <t xml:space="preserve">18.09.1995</t>
  </si>
  <si>
    <t xml:space="preserve">Махачкала</t>
  </si>
  <si>
    <t xml:space="preserve">Акиньшин Денис</t>
  </si>
  <si>
    <t xml:space="preserve">20.10.2001</t>
  </si>
  <si>
    <t xml:space="preserve">Каневская  Красн. кр.</t>
  </si>
  <si>
    <t xml:space="preserve">Акопян Микаэль</t>
  </si>
  <si>
    <t xml:space="preserve">18.07.2001</t>
  </si>
  <si>
    <t xml:space="preserve">Аксанов Никита</t>
  </si>
  <si>
    <t xml:space="preserve">15.01.2000</t>
  </si>
  <si>
    <t xml:space="preserve">Зверево  Рост.обл.</t>
  </si>
  <si>
    <t xml:space="preserve">Аксенов Виктор</t>
  </si>
  <si>
    <t xml:space="preserve">06.01.1999</t>
  </si>
  <si>
    <t xml:space="preserve">Иркутск</t>
  </si>
  <si>
    <t xml:space="preserve">Аксенов Николай</t>
  </si>
  <si>
    <t xml:space="preserve">28.04.2000</t>
  </si>
  <si>
    <t xml:space="preserve">Аксиненко Егор</t>
  </si>
  <si>
    <t xml:space="preserve">12.06.2000</t>
  </si>
  <si>
    <t xml:space="preserve">Геленджик</t>
  </si>
  <si>
    <t xml:space="preserve">Алаев Иван</t>
  </si>
  <si>
    <t xml:space="preserve">17.04.1988</t>
  </si>
  <si>
    <t xml:space="preserve">Алатырцев Константин</t>
  </si>
  <si>
    <t xml:space="preserve">25.04.1993</t>
  </si>
  <si>
    <t xml:space="preserve">Благовещенск</t>
  </si>
  <si>
    <t xml:space="preserve">Александров Артем</t>
  </si>
  <si>
    <t xml:space="preserve">22.02.1996</t>
  </si>
  <si>
    <t xml:space="preserve">Альметьевск</t>
  </si>
  <si>
    <t xml:space="preserve">Александров Владимир</t>
  </si>
  <si>
    <t xml:space="preserve">01.01.2000</t>
  </si>
  <si>
    <t xml:space="preserve">Алексеевск  Тат.</t>
  </si>
  <si>
    <t xml:space="preserve">Александров Леонид</t>
  </si>
  <si>
    <t xml:space="preserve">13.01.1997</t>
  </si>
  <si>
    <t xml:space="preserve">Александров Николай</t>
  </si>
  <si>
    <t xml:space="preserve">22.05.1993</t>
  </si>
  <si>
    <t xml:space="preserve">Старая Купавна</t>
  </si>
  <si>
    <t xml:space="preserve">Александров Савва</t>
  </si>
  <si>
    <t xml:space="preserve">10.12.1996</t>
  </si>
  <si>
    <t xml:space="preserve">Александров Эрнест</t>
  </si>
  <si>
    <t xml:space="preserve">08.09.2001</t>
  </si>
  <si>
    <t xml:space="preserve">Йошкар-Ола</t>
  </si>
  <si>
    <t xml:space="preserve">Алексашин Андрей</t>
  </si>
  <si>
    <t xml:space="preserve">18.11.1998</t>
  </si>
  <si>
    <t xml:space="preserve">Большой Камень</t>
  </si>
  <si>
    <t xml:space="preserve">Алексеев Никита</t>
  </si>
  <si>
    <t xml:space="preserve">19.01.1999</t>
  </si>
  <si>
    <t xml:space="preserve">Ерино  Моск.о.</t>
  </si>
  <si>
    <t xml:space="preserve">Алексеев Павел</t>
  </si>
  <si>
    <t xml:space="preserve">25.08.1998</t>
  </si>
  <si>
    <t xml:space="preserve">Новочебоксарск</t>
  </si>
  <si>
    <t xml:space="preserve">Алексеенко Денис</t>
  </si>
  <si>
    <t xml:space="preserve">18.07.1998</t>
  </si>
  <si>
    <t xml:space="preserve">Минеральные Воды</t>
  </si>
  <si>
    <t xml:space="preserve">Алексеенко Дмитрий</t>
  </si>
  <si>
    <t xml:space="preserve">23.03.1994</t>
  </si>
  <si>
    <t xml:space="preserve">Алехин Сергей</t>
  </si>
  <si>
    <t xml:space="preserve">01.01.1999</t>
  </si>
  <si>
    <t xml:space="preserve">Новосибирск</t>
  </si>
  <si>
    <t xml:space="preserve">Алешин Александр</t>
  </si>
  <si>
    <t xml:space="preserve">12.02.1998</t>
  </si>
  <si>
    <t xml:space="preserve">Ростов Великий</t>
  </si>
  <si>
    <t xml:space="preserve">Алешин Никита</t>
  </si>
  <si>
    <t xml:space="preserve">24.02.2001</t>
  </si>
  <si>
    <t xml:space="preserve">Дзержинск</t>
  </si>
  <si>
    <t xml:space="preserve">Алешкин Антон</t>
  </si>
  <si>
    <t xml:space="preserve">05.02.2000</t>
  </si>
  <si>
    <t xml:space="preserve">Котовск  Тамб.о.</t>
  </si>
  <si>
    <t xml:space="preserve">Алиев Гаджимурад</t>
  </si>
  <si>
    <t xml:space="preserve">10.04.1996</t>
  </si>
  <si>
    <t xml:space="preserve">Алиев Ренат</t>
  </si>
  <si>
    <t xml:space="preserve">07.01.1998</t>
  </si>
  <si>
    <t xml:space="preserve">Алксин Александр</t>
  </si>
  <si>
    <t xml:space="preserve">09.03.1997</t>
  </si>
  <si>
    <t xml:space="preserve">Абакан</t>
  </si>
  <si>
    <t xml:space="preserve">Аллахвердиев Владимир</t>
  </si>
  <si>
    <t xml:space="preserve">09.01.2000</t>
  </si>
  <si>
    <t xml:space="preserve">Алмазов Дмитрий</t>
  </si>
  <si>
    <t xml:space="preserve">19.11.1987</t>
  </si>
  <si>
    <t xml:space="preserve">Алмерзаев Расул</t>
  </si>
  <si>
    <t xml:space="preserve">26.04.2002</t>
  </si>
  <si>
    <t xml:space="preserve">Междуреченский  ХМАО</t>
  </si>
  <si>
    <t xml:space="preserve">Алферов Никитин</t>
  </si>
  <si>
    <t xml:space="preserve">Белый Яр  ХМАО</t>
  </si>
  <si>
    <t xml:space="preserve">Алчимбаев Руслан</t>
  </si>
  <si>
    <t xml:space="preserve">24.04.1999</t>
  </si>
  <si>
    <t xml:space="preserve">Кувандык  Оренб.обл.</t>
  </si>
  <si>
    <t xml:space="preserve">Амонтов Николай</t>
  </si>
  <si>
    <t xml:space="preserve">27.12.1998</t>
  </si>
  <si>
    <t xml:space="preserve">Чита</t>
  </si>
  <si>
    <t xml:space="preserve">Ан Игорь</t>
  </si>
  <si>
    <t xml:space="preserve">15.10.1997</t>
  </si>
  <si>
    <t xml:space="preserve">Ананченко Андрей</t>
  </si>
  <si>
    <t xml:space="preserve">06.11.1998</t>
  </si>
  <si>
    <t xml:space="preserve">Ананьев Владимир</t>
  </si>
  <si>
    <t xml:space="preserve">03.05.2000</t>
  </si>
  <si>
    <t xml:space="preserve">Ананьев Егор</t>
  </si>
  <si>
    <t xml:space="preserve">06.09.2000</t>
  </si>
  <si>
    <t xml:space="preserve">Ананьин Макар</t>
  </si>
  <si>
    <t xml:space="preserve">29.11.1978</t>
  </si>
  <si>
    <t xml:space="preserve">Андреев Александр</t>
  </si>
  <si>
    <t xml:space="preserve">04.04.1980</t>
  </si>
  <si>
    <t xml:space="preserve">Андреев Анатолий</t>
  </si>
  <si>
    <t xml:space="preserve">Андреев Виктор</t>
  </si>
  <si>
    <t xml:space="preserve">14.07.1994</t>
  </si>
  <si>
    <t xml:space="preserve">Вязьма  См.обл.</t>
  </si>
  <si>
    <t xml:space="preserve">Андреев Владислав</t>
  </si>
  <si>
    <t xml:space="preserve">28.02.1996</t>
  </si>
  <si>
    <t xml:space="preserve">Андреев Данила</t>
  </si>
  <si>
    <t xml:space="preserve">20.04.1998</t>
  </si>
  <si>
    <t xml:space="preserve">Скопин  Ряз.о.</t>
  </si>
  <si>
    <t xml:space="preserve">Андреев Денис</t>
  </si>
  <si>
    <t xml:space="preserve">14.08.1995</t>
  </si>
  <si>
    <t xml:space="preserve">Андреев Дмитрий</t>
  </si>
  <si>
    <t xml:space="preserve">23.04.1981</t>
  </si>
  <si>
    <t xml:space="preserve">Андреев Евгений</t>
  </si>
  <si>
    <t xml:space="preserve">07.10.1998</t>
  </si>
  <si>
    <t xml:space="preserve">Славянск-на-Кубани</t>
  </si>
  <si>
    <t xml:space="preserve">Андреев Ильмир</t>
  </si>
  <si>
    <t xml:space="preserve">19.03.1996</t>
  </si>
  <si>
    <t xml:space="preserve">Сабы  Тат.</t>
  </si>
  <si>
    <t xml:space="preserve">Андреев Никита</t>
  </si>
  <si>
    <t xml:space="preserve">22.12.1994</t>
  </si>
  <si>
    <t xml:space="preserve">Петрозаводск</t>
  </si>
  <si>
    <t xml:space="preserve">28.02.2001</t>
  </si>
  <si>
    <t xml:space="preserve">Андреев Реваль</t>
  </si>
  <si>
    <t xml:space="preserve">06.09.1994</t>
  </si>
  <si>
    <t xml:space="preserve">Андреев Сергей</t>
  </si>
  <si>
    <t xml:space="preserve">15.12.1997</t>
  </si>
  <si>
    <t xml:space="preserve">Андреичев Александр</t>
  </si>
  <si>
    <t xml:space="preserve">23.11.1993</t>
  </si>
  <si>
    <t xml:space="preserve">Андрианов Сергей</t>
  </si>
  <si>
    <t xml:space="preserve">26.03.1976</t>
  </si>
  <si>
    <t xml:space="preserve">Андронов Вячеслав</t>
  </si>
  <si>
    <t xml:space="preserve">08.06.2001</t>
  </si>
  <si>
    <t xml:space="preserve">Рыбинск</t>
  </si>
  <si>
    <t xml:space="preserve">Андронов Евгений</t>
  </si>
  <si>
    <t xml:space="preserve">20.05.1998</t>
  </si>
  <si>
    <t xml:space="preserve">Андрюшин Иван </t>
  </si>
  <si>
    <t xml:space="preserve">17.07.1997</t>
  </si>
  <si>
    <t xml:space="preserve">Нижние Серги  Св.о.</t>
  </si>
  <si>
    <t xml:space="preserve">Аникеев Станислав</t>
  </si>
  <si>
    <t xml:space="preserve">02.09.2000</t>
  </si>
  <si>
    <t xml:space="preserve">Анисимов Антон</t>
  </si>
  <si>
    <t xml:space="preserve">04.09.1996</t>
  </si>
  <si>
    <t xml:space="preserve">Анищенко Сергей</t>
  </si>
  <si>
    <t xml:space="preserve">01.01.2001</t>
  </si>
  <si>
    <t xml:space="preserve">Аносов Дмитрий</t>
  </si>
  <si>
    <t xml:space="preserve">30.07.1997</t>
  </si>
  <si>
    <t xml:space="preserve">Анохин Илья</t>
  </si>
  <si>
    <t xml:space="preserve">17.05.2003</t>
  </si>
  <si>
    <t xml:space="preserve">Воронеж</t>
  </si>
  <si>
    <t xml:space="preserve">Анохин Никита</t>
  </si>
  <si>
    <t xml:space="preserve">27.09.1999</t>
  </si>
  <si>
    <t xml:space="preserve">Анохов Иван</t>
  </si>
  <si>
    <t xml:space="preserve">10.10.1989</t>
  </si>
  <si>
    <t xml:space="preserve">Хабаровск</t>
  </si>
  <si>
    <t xml:space="preserve">Анпин Владимир</t>
  </si>
  <si>
    <t xml:space="preserve">24.01.2001</t>
  </si>
  <si>
    <t xml:space="preserve">Антипов Артем</t>
  </si>
  <si>
    <t xml:space="preserve">25.11.1996</t>
  </si>
  <si>
    <t xml:space="preserve">Антифеев Виталий</t>
  </si>
  <si>
    <t xml:space="preserve">28.10.1992</t>
  </si>
  <si>
    <t xml:space="preserve">Тихорецк  Кр.кр.</t>
  </si>
  <si>
    <t xml:space="preserve">Антифеев Олег</t>
  </si>
  <si>
    <t xml:space="preserve">23.11.1969</t>
  </si>
  <si>
    <t xml:space="preserve">Антонов Иван</t>
  </si>
  <si>
    <t xml:space="preserve">02.08.1995</t>
  </si>
  <si>
    <t xml:space="preserve">Владимир</t>
  </si>
  <si>
    <t xml:space="preserve">Антонов Максим</t>
  </si>
  <si>
    <t xml:space="preserve">26.09.2001</t>
  </si>
  <si>
    <t xml:space="preserve">Антропов Никита</t>
  </si>
  <si>
    <t xml:space="preserve">24.05.1998</t>
  </si>
  <si>
    <t xml:space="preserve">Антуфьев Максим</t>
  </si>
  <si>
    <t xml:space="preserve">11.06.2000</t>
  </si>
  <si>
    <t xml:space="preserve">Антюфеев Дмитрий</t>
  </si>
  <si>
    <t xml:space="preserve">15.11.2000</t>
  </si>
  <si>
    <t xml:space="preserve">Тула</t>
  </si>
  <si>
    <t xml:space="preserve">Ануфриев Владимир</t>
  </si>
  <si>
    <t xml:space="preserve">18.09.2000</t>
  </si>
  <si>
    <t xml:space="preserve">Апагуни Эдуард</t>
  </si>
  <si>
    <t xml:space="preserve">08.08.1988</t>
  </si>
  <si>
    <t xml:space="preserve">Сочи</t>
  </si>
  <si>
    <t xml:space="preserve">Априк Андрей</t>
  </si>
  <si>
    <t xml:space="preserve">30.06.2002</t>
  </si>
  <si>
    <t xml:space="preserve">Апухтин Михаил</t>
  </si>
  <si>
    <t xml:space="preserve">20.11.1988</t>
  </si>
  <si>
    <t xml:space="preserve">Аракчеев Юрий</t>
  </si>
  <si>
    <t xml:space="preserve">22.05.1953</t>
  </si>
  <si>
    <t xml:space="preserve">Бологое</t>
  </si>
  <si>
    <t xml:space="preserve">Арбузов Александр</t>
  </si>
  <si>
    <t xml:space="preserve">19.07.1993</t>
  </si>
  <si>
    <t xml:space="preserve">Иваново</t>
  </si>
  <si>
    <t xml:space="preserve">Арефьев Георгий</t>
  </si>
  <si>
    <t xml:space="preserve">26.09.1996</t>
  </si>
  <si>
    <t xml:space="preserve">Аринин Илья</t>
  </si>
  <si>
    <t xml:space="preserve">23.07.1996</t>
  </si>
  <si>
    <t xml:space="preserve">Кстово</t>
  </si>
  <si>
    <t xml:space="preserve">Аристов Александр</t>
  </si>
  <si>
    <t xml:space="preserve">16.07.1984</t>
  </si>
  <si>
    <t xml:space="preserve">Уфа</t>
  </si>
  <si>
    <t xml:space="preserve">Аристов Алексей</t>
  </si>
  <si>
    <t xml:space="preserve">06.07.2000</t>
  </si>
  <si>
    <t xml:space="preserve">Абинск  Кр.кр.</t>
  </si>
  <si>
    <t xml:space="preserve">Армянинов Клим</t>
  </si>
  <si>
    <t xml:space="preserve">01.01.1994</t>
  </si>
  <si>
    <t xml:space="preserve">Магнитогорск</t>
  </si>
  <si>
    <t xml:space="preserve">Арсентье Станислав</t>
  </si>
  <si>
    <t xml:space="preserve">01.06.1999</t>
  </si>
  <si>
    <t xml:space="preserve">Чебоксары</t>
  </si>
  <si>
    <t xml:space="preserve">Арстанбек Доли</t>
  </si>
  <si>
    <t xml:space="preserve">15.03.2001</t>
  </si>
  <si>
    <t xml:space="preserve">Арташесян Алик</t>
  </si>
  <si>
    <t xml:space="preserve">13.09.1999</t>
  </si>
  <si>
    <t xml:space="preserve">Артеев Тимофей</t>
  </si>
  <si>
    <t xml:space="preserve">29.09.1998</t>
  </si>
  <si>
    <t xml:space="preserve">Артеменко Никита</t>
  </si>
  <si>
    <t xml:space="preserve">18.04.1999</t>
  </si>
  <si>
    <t xml:space="preserve">20.08.1997</t>
  </si>
  <si>
    <t xml:space="preserve">Артемкин Алексей</t>
  </si>
  <si>
    <t xml:space="preserve">10.09.1998</t>
  </si>
  <si>
    <t xml:space="preserve">Артемов Алексей</t>
  </si>
  <si>
    <t xml:space="preserve">01.02.1997</t>
  </si>
  <si>
    <t xml:space="preserve">01.01.2002</t>
  </si>
  <si>
    <t xml:space="preserve">Артемов Дмитрий</t>
  </si>
  <si>
    <t xml:space="preserve">05.05.1989</t>
  </si>
  <si>
    <t xml:space="preserve">Барнаул</t>
  </si>
  <si>
    <t xml:space="preserve">Артемьев Илья</t>
  </si>
  <si>
    <t xml:space="preserve">21.11.2001</t>
  </si>
  <si>
    <t xml:space="preserve">Архипкин Ярослав</t>
  </si>
  <si>
    <t xml:space="preserve">30.01.1998</t>
  </si>
  <si>
    <t xml:space="preserve">Коломна</t>
  </si>
  <si>
    <t xml:space="preserve">Архипов Евгений</t>
  </si>
  <si>
    <t xml:space="preserve">01.01.1974</t>
  </si>
  <si>
    <t xml:space="preserve">Белгород</t>
  </si>
  <si>
    <t xml:space="preserve">14.04.2001</t>
  </si>
  <si>
    <t xml:space="preserve">Архипов Иван</t>
  </si>
  <si>
    <t xml:space="preserve">Архипов Эдуард</t>
  </si>
  <si>
    <t xml:space="preserve">25.12.1998</t>
  </si>
  <si>
    <t xml:space="preserve">Новошахтинск  Рост.о.</t>
  </si>
  <si>
    <t xml:space="preserve">Асеев Макар</t>
  </si>
  <si>
    <t xml:space="preserve">14.01.1997</t>
  </si>
  <si>
    <t xml:space="preserve">Новокузнецк</t>
  </si>
  <si>
    <t xml:space="preserve">Аскеров Артем</t>
  </si>
  <si>
    <t xml:space="preserve">06.04.2000</t>
  </si>
  <si>
    <t xml:space="preserve">Асмолов Дмитрий</t>
  </si>
  <si>
    <t xml:space="preserve">29.01.1998</t>
  </si>
  <si>
    <t xml:space="preserve">Астанаев Дмитрий</t>
  </si>
  <si>
    <t xml:space="preserve">16.05.1997</t>
  </si>
  <si>
    <t xml:space="preserve">Астафьев Алексей</t>
  </si>
  <si>
    <t xml:space="preserve">16.01.1990</t>
  </si>
  <si>
    <t xml:space="preserve">Анна  Вор.о.</t>
  </si>
  <si>
    <t xml:space="preserve">Астафьев Егор</t>
  </si>
  <si>
    <t xml:space="preserve">18.03.1998</t>
  </si>
  <si>
    <t xml:space="preserve">Астахов Семен</t>
  </si>
  <si>
    <t xml:space="preserve">30.03.2000</t>
  </si>
  <si>
    <t xml:space="preserve">Аталиков Алим</t>
  </si>
  <si>
    <t xml:space="preserve">Нарткала  КБР</t>
  </si>
  <si>
    <t xml:space="preserve">Атамогланов Самир</t>
  </si>
  <si>
    <t xml:space="preserve">25.08.1997</t>
  </si>
  <si>
    <t xml:space="preserve">Атаян Иван</t>
  </si>
  <si>
    <t xml:space="preserve">28.03.1993</t>
  </si>
  <si>
    <t xml:space="preserve">Афанасов Леонид</t>
  </si>
  <si>
    <t xml:space="preserve">12.11.1996</t>
  </si>
  <si>
    <t xml:space="preserve">Новобурейск  Амурск.о.</t>
  </si>
  <si>
    <t xml:space="preserve">Афанасьев Антон</t>
  </si>
  <si>
    <t xml:space="preserve">17.07.1995</t>
  </si>
  <si>
    <t xml:space="preserve">Видное</t>
  </si>
  <si>
    <t xml:space="preserve">Афанасьев Денис</t>
  </si>
  <si>
    <t xml:space="preserve">10.06.1996</t>
  </si>
  <si>
    <t xml:space="preserve">Афанасьев Максим</t>
  </si>
  <si>
    <t xml:space="preserve">08.09.1989</t>
  </si>
  <si>
    <t xml:space="preserve">05.05.1999</t>
  </si>
  <si>
    <t xml:space="preserve">Афанасьев Павел</t>
  </si>
  <si>
    <t xml:space="preserve">Афимченко Иван</t>
  </si>
  <si>
    <t xml:space="preserve">Шипуново  Алт. кр.</t>
  </si>
  <si>
    <t xml:space="preserve">Афиногенов Олег</t>
  </si>
  <si>
    <t xml:space="preserve">03.09.1965</t>
  </si>
  <si>
    <t xml:space="preserve">Афонин Александр</t>
  </si>
  <si>
    <t xml:space="preserve">21.10.1975</t>
  </si>
  <si>
    <t xml:space="preserve">Ахмадияров Максим</t>
  </si>
  <si>
    <t xml:space="preserve">23.05.1990</t>
  </si>
  <si>
    <t xml:space="preserve">Ахмадуллин Азат</t>
  </si>
  <si>
    <t xml:space="preserve">Набережные Челны</t>
  </si>
  <si>
    <t xml:space="preserve">Ахмеджанов Руслан</t>
  </si>
  <si>
    <t xml:space="preserve">31.03.2000</t>
  </si>
  <si>
    <t xml:space="preserve">Ахметов Дамир</t>
  </si>
  <si>
    <t xml:space="preserve">15.10.1994</t>
  </si>
  <si>
    <t xml:space="preserve">Ахметов Евгений</t>
  </si>
  <si>
    <t xml:space="preserve">09.09.1994</t>
  </si>
  <si>
    <t xml:space="preserve">Ахметсафин Дамир</t>
  </si>
  <si>
    <t xml:space="preserve">06.03.2002</t>
  </si>
  <si>
    <t xml:space="preserve">Ахметшин Альберт</t>
  </si>
  <si>
    <t xml:space="preserve">12.03.1999</t>
  </si>
  <si>
    <t xml:space="preserve">Ашрафуллин Артем</t>
  </si>
  <si>
    <t xml:space="preserve">28.02.1999</t>
  </si>
  <si>
    <t xml:space="preserve">Аюров Дондок</t>
  </si>
  <si>
    <t xml:space="preserve">Бабаев Денис</t>
  </si>
  <si>
    <t xml:space="preserve">07.10.1994</t>
  </si>
  <si>
    <t xml:space="preserve">Баблев Глеб</t>
  </si>
  <si>
    <t xml:space="preserve">11.09.1999</t>
  </si>
  <si>
    <t xml:space="preserve">Сертолово  Лен.обл.</t>
  </si>
  <si>
    <t xml:space="preserve">Бабушкин Александр</t>
  </si>
  <si>
    <t xml:space="preserve">17.01.2000</t>
  </si>
  <si>
    <t xml:space="preserve">Бабушкин Константин</t>
  </si>
  <si>
    <t xml:space="preserve">20.01.2001</t>
  </si>
  <si>
    <t xml:space="preserve">Багиян Александр</t>
  </si>
  <si>
    <t xml:space="preserve">10.06.1999</t>
  </si>
  <si>
    <t xml:space="preserve">Зеленогорск  Кр.кр.</t>
  </si>
  <si>
    <t xml:space="preserve">Бадаев Иван</t>
  </si>
  <si>
    <t xml:space="preserve">26.07.1994</t>
  </si>
  <si>
    <t xml:space="preserve">Бадмаев Баир</t>
  </si>
  <si>
    <t xml:space="preserve">30.05.2002</t>
  </si>
  <si>
    <t xml:space="preserve">Элиста</t>
  </si>
  <si>
    <t xml:space="preserve">Бадялкин Илья</t>
  </si>
  <si>
    <t xml:space="preserve">27.03.1998</t>
  </si>
  <si>
    <t xml:space="preserve">Кесова Гора  Тв.о.</t>
  </si>
  <si>
    <t xml:space="preserve">Баев Дмитрий</t>
  </si>
  <si>
    <t xml:space="preserve">26.10.1998</t>
  </si>
  <si>
    <t xml:space="preserve">Бажанов Сергей</t>
  </si>
  <si>
    <t xml:space="preserve">07.02.1977</t>
  </si>
  <si>
    <t xml:space="preserve">Баженов Константин</t>
  </si>
  <si>
    <t xml:space="preserve">17.08.1998</t>
  </si>
  <si>
    <t xml:space="preserve">Баженов Никита</t>
  </si>
  <si>
    <t xml:space="preserve">18.03.2001</t>
  </si>
  <si>
    <t xml:space="preserve">Курган</t>
  </si>
  <si>
    <t xml:space="preserve">Бажинов Ярослав</t>
  </si>
  <si>
    <t xml:space="preserve">03.08.1969</t>
  </si>
  <si>
    <t xml:space="preserve">Базаров Дмитрий</t>
  </si>
  <si>
    <t xml:space="preserve">27.07.1969</t>
  </si>
  <si>
    <t xml:space="preserve">Туапсе</t>
  </si>
  <si>
    <t xml:space="preserve">Базунов Егор</t>
  </si>
  <si>
    <t xml:space="preserve">28.12.2000</t>
  </si>
  <si>
    <t xml:space="preserve">Королев</t>
  </si>
  <si>
    <t xml:space="preserve">Байбуз Роман</t>
  </si>
  <si>
    <t xml:space="preserve">04.04.2001</t>
  </si>
  <si>
    <t xml:space="preserve">Тимашевск  Кр.кр.</t>
  </si>
  <si>
    <t xml:space="preserve">Байбулдин Андрей</t>
  </si>
  <si>
    <t xml:space="preserve">02.11.1986</t>
  </si>
  <si>
    <t xml:space="preserve">Байкалов Аскер</t>
  </si>
  <si>
    <t xml:space="preserve">18.03.1999</t>
  </si>
  <si>
    <t xml:space="preserve">Баймурзаев Тимур</t>
  </si>
  <si>
    <t xml:space="preserve">24.07.1998</t>
  </si>
  <si>
    <t xml:space="preserve">Байрамов Олег</t>
  </si>
  <si>
    <t xml:space="preserve">15.09.1999</t>
  </si>
  <si>
    <t xml:space="preserve">Вологда</t>
  </si>
  <si>
    <t xml:space="preserve">Байрамов Ростислав</t>
  </si>
  <si>
    <t xml:space="preserve">13.10.1989</t>
  </si>
  <si>
    <t xml:space="preserve">Бакман Александр</t>
  </si>
  <si>
    <t xml:space="preserve">Бакулин Геннадий</t>
  </si>
  <si>
    <t xml:space="preserve">01.02.1998</t>
  </si>
  <si>
    <t xml:space="preserve">Ставрополь</t>
  </si>
  <si>
    <t xml:space="preserve">Бакум Дмитрий</t>
  </si>
  <si>
    <t xml:space="preserve">23.01.1999</t>
  </si>
  <si>
    <t xml:space="preserve">Балабаев Андрей</t>
  </si>
  <si>
    <t xml:space="preserve">30.10.1998</t>
  </si>
  <si>
    <t xml:space="preserve">Калининград</t>
  </si>
  <si>
    <t xml:space="preserve">Балакин Иван</t>
  </si>
  <si>
    <t xml:space="preserve">18.07.1990</t>
  </si>
  <si>
    <t xml:space="preserve">Балобанов Владислав</t>
  </si>
  <si>
    <t xml:space="preserve">18.11.1996</t>
  </si>
  <si>
    <t xml:space="preserve">Можга</t>
  </si>
  <si>
    <t xml:space="preserve">Балов Дмитрий</t>
  </si>
  <si>
    <t xml:space="preserve">05.05.1974</t>
  </si>
  <si>
    <t xml:space="preserve">Балыков Антон</t>
  </si>
  <si>
    <t xml:space="preserve">09.07.1996</t>
  </si>
  <si>
    <t xml:space="preserve">Банденков Даниил</t>
  </si>
  <si>
    <t xml:space="preserve">06.11.1999</t>
  </si>
  <si>
    <t xml:space="preserve">Навашино  Н.Н.</t>
  </si>
  <si>
    <t xml:space="preserve">Бандин Владислав</t>
  </si>
  <si>
    <t xml:space="preserve">27.10.2000</t>
  </si>
  <si>
    <t xml:space="preserve">Бандурин Михаил</t>
  </si>
  <si>
    <t xml:space="preserve">26.02.2002</t>
  </si>
  <si>
    <t xml:space="preserve">Банников Юрий</t>
  </si>
  <si>
    <t xml:space="preserve">08.03.1959</t>
  </si>
  <si>
    <t xml:space="preserve">Архангельск</t>
  </si>
  <si>
    <t xml:space="preserve">Банный Денис</t>
  </si>
  <si>
    <t xml:space="preserve">Смоленск</t>
  </si>
  <si>
    <t xml:space="preserve">Банько Семен</t>
  </si>
  <si>
    <t xml:space="preserve">17.07.2000</t>
  </si>
  <si>
    <t xml:space="preserve">Барабанов Максим</t>
  </si>
  <si>
    <t xml:space="preserve">28.01.1987</t>
  </si>
  <si>
    <t xml:space="preserve">Баран Константин</t>
  </si>
  <si>
    <t xml:space="preserve">26.02.1998</t>
  </si>
  <si>
    <t xml:space="preserve">Муравленко  ЯНАО</t>
  </si>
  <si>
    <t xml:space="preserve">Баранников Андрей</t>
  </si>
  <si>
    <t xml:space="preserve">17.07.1990</t>
  </si>
  <si>
    <t xml:space="preserve">Баранников Роман</t>
  </si>
  <si>
    <t xml:space="preserve">10.02.1997</t>
  </si>
  <si>
    <t xml:space="preserve">Баранов Александр</t>
  </si>
  <si>
    <t xml:space="preserve">12.03.2002</t>
  </si>
  <si>
    <t xml:space="preserve">Баранов Андрей</t>
  </si>
  <si>
    <t xml:space="preserve">15.07.2001</t>
  </si>
  <si>
    <t xml:space="preserve">Новопокровская  Краснодар.кр.</t>
  </si>
  <si>
    <t xml:space="preserve">Баранов Федор</t>
  </si>
  <si>
    <t xml:space="preserve">23.02.1996</t>
  </si>
  <si>
    <t xml:space="preserve">Барановский Дмитрий</t>
  </si>
  <si>
    <t xml:space="preserve">10.01.1999</t>
  </si>
  <si>
    <t xml:space="preserve">Гатчина  Лен.о.</t>
  </si>
  <si>
    <t xml:space="preserve">Барашкин Владимир</t>
  </si>
  <si>
    <t xml:space="preserve">05.11.1951</t>
  </si>
  <si>
    <t xml:space="preserve">Саратов</t>
  </si>
  <si>
    <t xml:space="preserve">Барботин Вадим</t>
  </si>
  <si>
    <t xml:space="preserve">11.01.2000</t>
  </si>
  <si>
    <t xml:space="preserve">Барзуков Александр</t>
  </si>
  <si>
    <t xml:space="preserve">16.08.1997</t>
  </si>
  <si>
    <t xml:space="preserve">Барилкин Иван</t>
  </si>
  <si>
    <t xml:space="preserve">18.02.1999</t>
  </si>
  <si>
    <t xml:space="preserve">Баринов Михаил</t>
  </si>
  <si>
    <t xml:space="preserve">15.05.1999</t>
  </si>
  <si>
    <t xml:space="preserve">Новый Уренгой  ЯНАО</t>
  </si>
  <si>
    <t xml:space="preserve">Баркан Александр</t>
  </si>
  <si>
    <t xml:space="preserve">23.03.2000</t>
  </si>
  <si>
    <t xml:space="preserve">Барсуков Кирилл</t>
  </si>
  <si>
    <t xml:space="preserve">06.05.2000</t>
  </si>
  <si>
    <t xml:space="preserve">Бархатов Евгений</t>
  </si>
  <si>
    <t xml:space="preserve">10.09.1984</t>
  </si>
  <si>
    <t xml:space="preserve">Барышников Вадим</t>
  </si>
  <si>
    <t xml:space="preserve">22.10.1985</t>
  </si>
  <si>
    <t xml:space="preserve">Жуковский</t>
  </si>
  <si>
    <t xml:space="preserve">Баскинов Кирилл</t>
  </si>
  <si>
    <t xml:space="preserve">14.12.1999</t>
  </si>
  <si>
    <t xml:space="preserve">Лодейное Поле  Лен.о.</t>
  </si>
  <si>
    <t xml:space="preserve">Баськов Евгений</t>
  </si>
  <si>
    <t xml:space="preserve">02.10.1993</t>
  </si>
  <si>
    <t xml:space="preserve">Батуев Тумэн</t>
  </si>
  <si>
    <t xml:space="preserve">Закаменск  Бур.</t>
  </si>
  <si>
    <t xml:space="preserve">Батурин Дмитрий</t>
  </si>
  <si>
    <t xml:space="preserve">19.05.1988</t>
  </si>
  <si>
    <t xml:space="preserve">Ижевск</t>
  </si>
  <si>
    <t xml:space="preserve">Батыров Ислам</t>
  </si>
  <si>
    <t xml:space="preserve">Батюшов Даниил</t>
  </si>
  <si>
    <t xml:space="preserve">20.06.1997</t>
  </si>
  <si>
    <t xml:space="preserve">Баушев Максим</t>
  </si>
  <si>
    <t xml:space="preserve">14.04.1999</t>
  </si>
  <si>
    <t xml:space="preserve">Находка</t>
  </si>
  <si>
    <t xml:space="preserve">Бахарев Дмитрий</t>
  </si>
  <si>
    <t xml:space="preserve">01.01.1972</t>
  </si>
  <si>
    <t xml:space="preserve">Бахов Аскер</t>
  </si>
  <si>
    <t xml:space="preserve">23.02.1998</t>
  </si>
  <si>
    <t xml:space="preserve">Бахтин Владислав</t>
  </si>
  <si>
    <t xml:space="preserve">01.09.2001</t>
  </si>
  <si>
    <t xml:space="preserve">Воткинск</t>
  </si>
  <si>
    <t xml:space="preserve">Бахтияров Александр</t>
  </si>
  <si>
    <t xml:space="preserve">01.06.2003</t>
  </si>
  <si>
    <t xml:space="preserve">Башаров Айрат</t>
  </si>
  <si>
    <t xml:space="preserve">05.03.2001</t>
  </si>
  <si>
    <t xml:space="preserve">Башкатов Никита</t>
  </si>
  <si>
    <t xml:space="preserve">21.09.1999</t>
  </si>
  <si>
    <t xml:space="preserve">Баштовой Леонид</t>
  </si>
  <si>
    <t xml:space="preserve">09.09.1999</t>
  </si>
  <si>
    <t xml:space="preserve">Бебишев Дмитрий</t>
  </si>
  <si>
    <t xml:space="preserve">20.06.1996</t>
  </si>
  <si>
    <t xml:space="preserve">Бедикян Александр</t>
  </si>
  <si>
    <t xml:space="preserve">Адлер</t>
  </si>
  <si>
    <t xml:space="preserve">Беззаботин Артем</t>
  </si>
  <si>
    <t xml:space="preserve">29.01.1997</t>
  </si>
  <si>
    <t xml:space="preserve">Безрукавый Лев</t>
  </si>
  <si>
    <t xml:space="preserve">23.05.2000</t>
  </si>
  <si>
    <t xml:space="preserve">Безукладников Сергей</t>
  </si>
  <si>
    <t xml:space="preserve">25.11.1997</t>
  </si>
  <si>
    <t xml:space="preserve">Бейненсон Глеб</t>
  </si>
  <si>
    <t xml:space="preserve">Бекалдиев Ратмир</t>
  </si>
  <si>
    <t xml:space="preserve">28.05.1997</t>
  </si>
  <si>
    <t xml:space="preserve">Бекаров Жантимир</t>
  </si>
  <si>
    <t xml:space="preserve">29.05.1994</t>
  </si>
  <si>
    <t xml:space="preserve">Бекеев Юсуп</t>
  </si>
  <si>
    <t xml:space="preserve">13.01.1996</t>
  </si>
  <si>
    <t xml:space="preserve">Бекулов Мухамед</t>
  </si>
  <si>
    <t xml:space="preserve">10.03.2003</t>
  </si>
  <si>
    <t xml:space="preserve">Нартан  КБР</t>
  </si>
  <si>
    <t xml:space="preserve">Белавин Андрей</t>
  </si>
  <si>
    <t xml:space="preserve">04.07.1997</t>
  </si>
  <si>
    <t xml:space="preserve">Выселки  Краснд.Кр.</t>
  </si>
  <si>
    <t xml:space="preserve">Белагин Сергей</t>
  </si>
  <si>
    <t xml:space="preserve">01.10.2000</t>
  </si>
  <si>
    <t xml:space="preserve">Беленикин Сергей</t>
  </si>
  <si>
    <t xml:space="preserve">10.05.1987</t>
  </si>
  <si>
    <t xml:space="preserve">Белореченск  Кр.кр.</t>
  </si>
  <si>
    <t xml:space="preserve">Беликов Александр</t>
  </si>
  <si>
    <t xml:space="preserve">10.08.1998</t>
  </si>
  <si>
    <t xml:space="preserve">Семибратово</t>
  </si>
  <si>
    <t xml:space="preserve">Беликов Кирилл</t>
  </si>
  <si>
    <t xml:space="preserve">19.08.1998</t>
  </si>
  <si>
    <t xml:space="preserve">Беликов Максим</t>
  </si>
  <si>
    <t xml:space="preserve">16.03.1992</t>
  </si>
  <si>
    <t xml:space="preserve">Белов Артем</t>
  </si>
  <si>
    <t xml:space="preserve">19.01.2000</t>
  </si>
  <si>
    <t xml:space="preserve">Белов Георгий</t>
  </si>
  <si>
    <t xml:space="preserve">09.04.1991</t>
  </si>
  <si>
    <t xml:space="preserve">Белов Михаил</t>
  </si>
  <si>
    <t xml:space="preserve">12.01.1998</t>
  </si>
  <si>
    <t xml:space="preserve">Белов Сергей</t>
  </si>
  <si>
    <t xml:space="preserve">08.05.1999</t>
  </si>
  <si>
    <t xml:space="preserve">Белов Тимур</t>
  </si>
  <si>
    <t xml:space="preserve">10.02.1992</t>
  </si>
  <si>
    <t xml:space="preserve">Белоусов Александр</t>
  </si>
  <si>
    <t xml:space="preserve">Бердск  Новос.обл.</t>
  </si>
  <si>
    <t xml:space="preserve">Белугин Георгий</t>
  </si>
  <si>
    <t xml:space="preserve">02.09.2002</t>
  </si>
  <si>
    <t xml:space="preserve">Белухичев Антон</t>
  </si>
  <si>
    <t xml:space="preserve">15.12.1994</t>
  </si>
  <si>
    <t xml:space="preserve">Белый Григорий</t>
  </si>
  <si>
    <t xml:space="preserve">16.09.1965</t>
  </si>
  <si>
    <t xml:space="preserve">Анапа</t>
  </si>
  <si>
    <t xml:space="preserve">Бельков Олег</t>
  </si>
  <si>
    <t xml:space="preserve">25.06.1999</t>
  </si>
  <si>
    <t xml:space="preserve">Беляков Денис</t>
  </si>
  <si>
    <t xml:space="preserve">09.07.2002</t>
  </si>
  <si>
    <t xml:space="preserve">Беляков Игорь</t>
  </si>
  <si>
    <t xml:space="preserve">08.01.1975</t>
  </si>
  <si>
    <t xml:space="preserve">Бердник Виктор</t>
  </si>
  <si>
    <t xml:space="preserve">27.05.1957</t>
  </si>
  <si>
    <t xml:space="preserve">Бердников Александр</t>
  </si>
  <si>
    <t xml:space="preserve">25.08.1959</t>
  </si>
  <si>
    <t xml:space="preserve">Бердников Степан</t>
  </si>
  <si>
    <t xml:space="preserve">07.10.1999</t>
  </si>
  <si>
    <t xml:space="preserve">Бердникович Владислав</t>
  </si>
  <si>
    <t xml:space="preserve">16.12.1996</t>
  </si>
  <si>
    <t xml:space="preserve">Губкинский  Я.Н.а.о.</t>
  </si>
  <si>
    <t xml:space="preserve">Бережной Борис</t>
  </si>
  <si>
    <t xml:space="preserve">04.11.1997</t>
  </si>
  <si>
    <t xml:space="preserve">Березан Дмитрий</t>
  </si>
  <si>
    <t xml:space="preserve">22.07.2000</t>
  </si>
  <si>
    <t xml:space="preserve">Березин Алексей</t>
  </si>
  <si>
    <t xml:space="preserve">14.02.1992</t>
  </si>
  <si>
    <t xml:space="preserve">Комсомольск-на-Амуре</t>
  </si>
  <si>
    <t xml:space="preserve">Березин Илья</t>
  </si>
  <si>
    <t xml:space="preserve">Оренбург</t>
  </si>
  <si>
    <t xml:space="preserve">Березин Роман</t>
  </si>
  <si>
    <t xml:space="preserve">20.04.1994</t>
  </si>
  <si>
    <t xml:space="preserve">Березкин Даниил</t>
  </si>
  <si>
    <t xml:space="preserve">31.08.1995</t>
  </si>
  <si>
    <t xml:space="preserve">Березнев Даниил</t>
  </si>
  <si>
    <t xml:space="preserve">03.07.2001</t>
  </si>
  <si>
    <t xml:space="preserve">Ярославль</t>
  </si>
  <si>
    <t xml:space="preserve">Березнев Олег</t>
  </si>
  <si>
    <t xml:space="preserve">06.07.1966</t>
  </si>
  <si>
    <t xml:space="preserve">Беркутов Дмитрий</t>
  </si>
  <si>
    <t xml:space="preserve">05.09.1974</t>
  </si>
  <si>
    <t xml:space="preserve">Беров Азамат</t>
  </si>
  <si>
    <t xml:space="preserve">15.08.1999</t>
  </si>
  <si>
    <t xml:space="preserve">Беров Инал</t>
  </si>
  <si>
    <t xml:space="preserve">16.01.1994</t>
  </si>
  <si>
    <t xml:space="preserve">Бертов Александр</t>
  </si>
  <si>
    <t xml:space="preserve">18.05.1995</t>
  </si>
  <si>
    <t xml:space="preserve">Бертон Никита</t>
  </si>
  <si>
    <t xml:space="preserve">18.07.1996</t>
  </si>
  <si>
    <t xml:space="preserve">Беспалов Кирилл</t>
  </si>
  <si>
    <t xml:space="preserve">28.09.2000</t>
  </si>
  <si>
    <t xml:space="preserve">Усолье-Сибирское</t>
  </si>
  <si>
    <t xml:space="preserve">Бессмертный  Владимир</t>
  </si>
  <si>
    <t xml:space="preserve">23.10.1993</t>
  </si>
  <si>
    <t xml:space="preserve">Ростов-на-Дону</t>
  </si>
  <si>
    <t xml:space="preserve">Бессонов Андрей</t>
  </si>
  <si>
    <t xml:space="preserve">Бессонов Евгений</t>
  </si>
  <si>
    <t xml:space="preserve">20.11.1998</t>
  </si>
  <si>
    <t xml:space="preserve">Бесчастный Сергей</t>
  </si>
  <si>
    <t xml:space="preserve">31.08.1970</t>
  </si>
  <si>
    <t xml:space="preserve">Бесчастный Юрий</t>
  </si>
  <si>
    <t xml:space="preserve">Бесшапошников Андрей</t>
  </si>
  <si>
    <t xml:space="preserve">01.09.1998</t>
  </si>
  <si>
    <t xml:space="preserve">Бехов Роман</t>
  </si>
  <si>
    <t xml:space="preserve">18.04.1997</t>
  </si>
  <si>
    <t xml:space="preserve">Тосно</t>
  </si>
  <si>
    <t xml:space="preserve">Бехтерев Николай</t>
  </si>
  <si>
    <t xml:space="preserve">29.11.1983</t>
  </si>
  <si>
    <t xml:space="preserve">Мураши  Кировск.о.</t>
  </si>
  <si>
    <t xml:space="preserve">Бибиков Андрей</t>
  </si>
  <si>
    <t xml:space="preserve">20.11.2000</t>
  </si>
  <si>
    <t xml:space="preserve">Бикбаев А</t>
  </si>
  <si>
    <t xml:space="preserve">01.01.2003</t>
  </si>
  <si>
    <t xml:space="preserve">Астрахань</t>
  </si>
  <si>
    <t xml:space="preserve">Бикеев Даниил</t>
  </si>
  <si>
    <t xml:space="preserve">28.01.1999</t>
  </si>
  <si>
    <t xml:space="preserve">Бирюков Андрей</t>
  </si>
  <si>
    <t xml:space="preserve">Бирюков Тимофей</t>
  </si>
  <si>
    <t xml:space="preserve">01.10.1998</t>
  </si>
  <si>
    <t xml:space="preserve">Кореновск  Красн.кр.</t>
  </si>
  <si>
    <t xml:space="preserve">Биушкин Дмитрий</t>
  </si>
  <si>
    <t xml:space="preserve">01.05.1990</t>
  </si>
  <si>
    <t xml:space="preserve">Блинов Виктор</t>
  </si>
  <si>
    <t xml:space="preserve">11.06.1992</t>
  </si>
  <si>
    <t xml:space="preserve">Самара</t>
  </si>
  <si>
    <t xml:space="preserve">Блинов Виталий</t>
  </si>
  <si>
    <t xml:space="preserve">17.09.1994</t>
  </si>
  <si>
    <t xml:space="preserve">Черняховск  Калинингр.о.</t>
  </si>
  <si>
    <t xml:space="preserve">Блохин Леонид</t>
  </si>
  <si>
    <t xml:space="preserve">Таганрог</t>
  </si>
  <si>
    <t xml:space="preserve">Бобков Виталий</t>
  </si>
  <si>
    <t xml:space="preserve">07.09.1997</t>
  </si>
  <si>
    <t xml:space="preserve">Бобков Дмитрий</t>
  </si>
  <si>
    <t xml:space="preserve">13.05.1986</t>
  </si>
  <si>
    <t xml:space="preserve">Бобков Евгений</t>
  </si>
  <si>
    <t xml:space="preserve">31.10.1996</t>
  </si>
  <si>
    <t xml:space="preserve">Нижний Одес  Р.Коми</t>
  </si>
  <si>
    <t xml:space="preserve">Боборыко Максим</t>
  </si>
  <si>
    <t xml:space="preserve">10.12.1993</t>
  </si>
  <si>
    <t xml:space="preserve">Екатериновка</t>
  </si>
  <si>
    <t xml:space="preserve">Боботин Иван</t>
  </si>
  <si>
    <t xml:space="preserve">27.10.1994</t>
  </si>
  <si>
    <t xml:space="preserve">Бобрихин Денис</t>
  </si>
  <si>
    <t xml:space="preserve">11.06.1998</t>
  </si>
  <si>
    <t xml:space="preserve">Бобров Андрей</t>
  </si>
  <si>
    <t xml:space="preserve">28.07.1996</t>
  </si>
  <si>
    <t xml:space="preserve">Бобров Дмитрий</t>
  </si>
  <si>
    <t xml:space="preserve">10.02.1999</t>
  </si>
  <si>
    <t xml:space="preserve">Бобровский  Денис</t>
  </si>
  <si>
    <t xml:space="preserve">15.08.1998</t>
  </si>
  <si>
    <t xml:space="preserve">Богачев Алексей</t>
  </si>
  <si>
    <t xml:space="preserve">23.04.1986</t>
  </si>
  <si>
    <t xml:space="preserve">Богданов  Иван</t>
  </si>
  <si>
    <t xml:space="preserve">31.10.1994</t>
  </si>
  <si>
    <t xml:space="preserve">Богданов Евгений</t>
  </si>
  <si>
    <t xml:space="preserve">21.06.1999</t>
  </si>
  <si>
    <t xml:space="preserve">Богодухов Илья</t>
  </si>
  <si>
    <t xml:space="preserve">22.01.2002</t>
  </si>
  <si>
    <t xml:space="preserve">Богодухов Сергей</t>
  </si>
  <si>
    <t xml:space="preserve">09.05.1997</t>
  </si>
  <si>
    <t xml:space="preserve">Богомягков Арсений</t>
  </si>
  <si>
    <t xml:space="preserve">12.08.2000</t>
  </si>
  <si>
    <t xml:space="preserve">Богорад Максим</t>
  </si>
  <si>
    <t xml:space="preserve">Боев Николай</t>
  </si>
  <si>
    <t xml:space="preserve">29.03.1989</t>
  </si>
  <si>
    <t xml:space="preserve">Курск</t>
  </si>
  <si>
    <t xml:space="preserve">Божко Олег</t>
  </si>
  <si>
    <t xml:space="preserve">02.09.1975</t>
  </si>
  <si>
    <t xml:space="preserve">Уссурийск</t>
  </si>
  <si>
    <t xml:space="preserve">Бозиев Джабраил</t>
  </si>
  <si>
    <t xml:space="preserve">25.06.1998</t>
  </si>
  <si>
    <t xml:space="preserve">Бойцов Антон</t>
  </si>
  <si>
    <t xml:space="preserve">12.06.2002</t>
  </si>
  <si>
    <t xml:space="preserve">Боков Антон</t>
  </si>
  <si>
    <t xml:space="preserve">27.05.2001</t>
  </si>
  <si>
    <t xml:space="preserve">Боков Максим</t>
  </si>
  <si>
    <t xml:space="preserve">24.10.2002</t>
  </si>
  <si>
    <t xml:space="preserve">Орехово-Зуево</t>
  </si>
  <si>
    <t xml:space="preserve">Болиев Астемир</t>
  </si>
  <si>
    <t xml:space="preserve">27.03.2001</t>
  </si>
  <si>
    <t xml:space="preserve">Болотин Александр</t>
  </si>
  <si>
    <t xml:space="preserve">15.11.1978</t>
  </si>
  <si>
    <t xml:space="preserve">Болотов Дмитрий</t>
  </si>
  <si>
    <t xml:space="preserve">27.05.1998</t>
  </si>
  <si>
    <t xml:space="preserve">Большаков Игорь</t>
  </si>
  <si>
    <t xml:space="preserve">06.02.1956</t>
  </si>
  <si>
    <t xml:space="preserve">Большаков Никита</t>
  </si>
  <si>
    <t xml:space="preserve">14.03.2001</t>
  </si>
  <si>
    <t xml:space="preserve">Большов Алексей</t>
  </si>
  <si>
    <t xml:space="preserve">18.06.1990</t>
  </si>
  <si>
    <t xml:space="preserve">Бондарев Александр</t>
  </si>
  <si>
    <t xml:space="preserve">25.04.1992</t>
  </si>
  <si>
    <t xml:space="preserve">Бондарев Денис</t>
  </si>
  <si>
    <t xml:space="preserve">Бондарев Кирилл</t>
  </si>
  <si>
    <t xml:space="preserve">18.06.2002</t>
  </si>
  <si>
    <t xml:space="preserve">Бондаренко Анатолий</t>
  </si>
  <si>
    <t xml:space="preserve">25.01.1959</t>
  </si>
  <si>
    <t xml:space="preserve">Бондаренко Владимир</t>
  </si>
  <si>
    <t xml:space="preserve">31.08.1976</t>
  </si>
  <si>
    <t xml:space="preserve">Крыловская  Красн.кр.</t>
  </si>
  <si>
    <t xml:space="preserve">Бондаренко Владислав</t>
  </si>
  <si>
    <t xml:space="preserve">29.03.2001</t>
  </si>
  <si>
    <t xml:space="preserve">Бондарцев Никита</t>
  </si>
  <si>
    <t xml:space="preserve">17.05.1995</t>
  </si>
  <si>
    <t xml:space="preserve">Бондарь Владимир</t>
  </si>
  <si>
    <t xml:space="preserve">05.10.1983</t>
  </si>
  <si>
    <t xml:space="preserve">Бондурин Михаил</t>
  </si>
  <si>
    <t xml:space="preserve">Зеленоград  М.о.</t>
  </si>
  <si>
    <t xml:space="preserve">Боргутенко Николай</t>
  </si>
  <si>
    <t xml:space="preserve">29.07.1998</t>
  </si>
  <si>
    <t xml:space="preserve">Биробиджан</t>
  </si>
  <si>
    <t xml:space="preserve">Борзунов Никита</t>
  </si>
  <si>
    <t xml:space="preserve">27.05.1997</t>
  </si>
  <si>
    <t xml:space="preserve">Борисов Дмитрий</t>
  </si>
  <si>
    <t xml:space="preserve">03.06.2000</t>
  </si>
  <si>
    <t xml:space="preserve">Борисов Кирилл</t>
  </si>
  <si>
    <t xml:space="preserve">20.09.1998</t>
  </si>
  <si>
    <t xml:space="preserve">12.10.2001</t>
  </si>
  <si>
    <t xml:space="preserve">Борисов Михаил</t>
  </si>
  <si>
    <t xml:space="preserve">15.03.1995</t>
  </si>
  <si>
    <t xml:space="preserve">Сосновый Бор</t>
  </si>
  <si>
    <t xml:space="preserve">Борисов Сергей</t>
  </si>
  <si>
    <t xml:space="preserve">11.01.1999</t>
  </si>
  <si>
    <t xml:space="preserve">Боровик Александр</t>
  </si>
  <si>
    <t xml:space="preserve">06.08.1990</t>
  </si>
  <si>
    <t xml:space="preserve">Боровихин Игорь</t>
  </si>
  <si>
    <t xml:space="preserve">Бородин Виталий</t>
  </si>
  <si>
    <t xml:space="preserve">22.04.1973</t>
  </si>
  <si>
    <t xml:space="preserve">Борок Михаил</t>
  </si>
  <si>
    <t xml:space="preserve">30.06.2000</t>
  </si>
  <si>
    <t xml:space="preserve">Бортников Роман</t>
  </si>
  <si>
    <t xml:space="preserve">08.03.1971</t>
  </si>
  <si>
    <t xml:space="preserve">Борцов Михаил</t>
  </si>
  <si>
    <t xml:space="preserve">20.03.1998</t>
  </si>
  <si>
    <t xml:space="preserve">Ленинградская  Кр.кр.</t>
  </si>
  <si>
    <t xml:space="preserve">Борщев Антон</t>
  </si>
  <si>
    <t xml:space="preserve">02.04.1994</t>
  </si>
  <si>
    <t xml:space="preserve">Борькин Илья</t>
  </si>
  <si>
    <t xml:space="preserve">21.10.2000</t>
  </si>
  <si>
    <t xml:space="preserve">Бостоганошвили Валерий</t>
  </si>
  <si>
    <t xml:space="preserve">10.03.1998</t>
  </si>
  <si>
    <t xml:space="preserve">Переславль-Залесский</t>
  </si>
  <si>
    <t xml:space="preserve">Бочарников Никита</t>
  </si>
  <si>
    <t xml:space="preserve">16.04.1995</t>
  </si>
  <si>
    <t xml:space="preserve">Бочкарев Иван</t>
  </si>
  <si>
    <t xml:space="preserve">27.10.1999</t>
  </si>
  <si>
    <t xml:space="preserve">Бочкарев Никита</t>
  </si>
  <si>
    <t xml:space="preserve">28.07.1999</t>
  </si>
  <si>
    <t xml:space="preserve">Бочков Денис</t>
  </si>
  <si>
    <t xml:space="preserve">11.10.1988</t>
  </si>
  <si>
    <t xml:space="preserve">Бошкатов Кирилл</t>
  </si>
  <si>
    <t xml:space="preserve">Новороссийск</t>
  </si>
  <si>
    <t xml:space="preserve">Бояркин Евгений</t>
  </si>
  <si>
    <t xml:space="preserve">26.07.1977</t>
  </si>
  <si>
    <t xml:space="preserve">Бравин Денис</t>
  </si>
  <si>
    <t xml:space="preserve">02.04.1997</t>
  </si>
  <si>
    <t xml:space="preserve">Бравко Павел</t>
  </si>
  <si>
    <t xml:space="preserve">13.07.1999</t>
  </si>
  <si>
    <t xml:space="preserve">Брайнин Евгений</t>
  </si>
  <si>
    <t xml:space="preserve">02.08.1968</t>
  </si>
  <si>
    <t xml:space="preserve">Братченко Сергей</t>
  </si>
  <si>
    <t xml:space="preserve">28.08.1977</t>
  </si>
  <si>
    <t xml:space="preserve">Братчиков Константин</t>
  </si>
  <si>
    <t xml:space="preserve">04.04.1997</t>
  </si>
  <si>
    <t xml:space="preserve">Бреднев Николай</t>
  </si>
  <si>
    <t xml:space="preserve">02.02.1998</t>
  </si>
  <si>
    <t xml:space="preserve">Любим</t>
  </si>
  <si>
    <t xml:space="preserve">Бреднев Павел</t>
  </si>
  <si>
    <t xml:space="preserve">05.09.1993</t>
  </si>
  <si>
    <t xml:space="preserve">Бредников Михаил</t>
  </si>
  <si>
    <t xml:space="preserve">17.11.2004</t>
  </si>
  <si>
    <t xml:space="preserve">Брекин Денис</t>
  </si>
  <si>
    <t xml:space="preserve">23.02.2000</t>
  </si>
  <si>
    <t xml:space="preserve">Челябинск</t>
  </si>
  <si>
    <t xml:space="preserve">Брехов Дмитрий</t>
  </si>
  <si>
    <t xml:space="preserve">26.06.1999</t>
  </si>
  <si>
    <t xml:space="preserve">Бригунцов Николай</t>
  </si>
  <si>
    <t xml:space="preserve">03.04.1988</t>
  </si>
  <si>
    <t xml:space="preserve">Бриль Владимир</t>
  </si>
  <si>
    <t xml:space="preserve">21.08.1975</t>
  </si>
  <si>
    <t xml:space="preserve">Бриненко Владимир</t>
  </si>
  <si>
    <t xml:space="preserve">11.04.1989</t>
  </si>
  <si>
    <t xml:space="preserve">Британов Игорь</t>
  </si>
  <si>
    <t xml:space="preserve">09.02.1978</t>
  </si>
  <si>
    <t xml:space="preserve">Шадринск  Кург.о.</t>
  </si>
  <si>
    <t xml:space="preserve">Бритвин Алексей</t>
  </si>
  <si>
    <t xml:space="preserve">01.07.1980</t>
  </si>
  <si>
    <t xml:space="preserve">Бритов Андрей</t>
  </si>
  <si>
    <t xml:space="preserve">01.12.1999</t>
  </si>
  <si>
    <t xml:space="preserve">Семенов  Ниж.обл.</t>
  </si>
  <si>
    <t xml:space="preserve">Бронский Алексей</t>
  </si>
  <si>
    <t xml:space="preserve">15.04.1999</t>
  </si>
  <si>
    <t xml:space="preserve">Радужный  ХМАО</t>
  </si>
  <si>
    <t xml:space="preserve">Брыжатый Виталий</t>
  </si>
  <si>
    <t xml:space="preserve">20.05.1992</t>
  </si>
  <si>
    <t xml:space="preserve">Брыков Александр</t>
  </si>
  <si>
    <t xml:space="preserve">Брюхно Виталий</t>
  </si>
  <si>
    <t xml:space="preserve">28.02.2000</t>
  </si>
  <si>
    <t xml:space="preserve">Бубнов Владимир</t>
  </si>
  <si>
    <t xml:space="preserve">19.09.1986</t>
  </si>
  <si>
    <t xml:space="preserve">Бубнов Юрий</t>
  </si>
  <si>
    <t xml:space="preserve">29.09.2000</t>
  </si>
  <si>
    <t xml:space="preserve">Боровский  Тюм.о.</t>
  </si>
  <si>
    <t xml:space="preserve">Бугров Денис</t>
  </si>
  <si>
    <t xml:space="preserve">16.05.1999</t>
  </si>
  <si>
    <t xml:space="preserve">Бударин Андрей</t>
  </si>
  <si>
    <t xml:space="preserve">30.06.1989</t>
  </si>
  <si>
    <t xml:space="preserve">Сиверский</t>
  </si>
  <si>
    <t xml:space="preserve">Будников Алексей</t>
  </si>
  <si>
    <t xml:space="preserve">25.03.1989</t>
  </si>
  <si>
    <t xml:space="preserve">Будченко Дмитрий</t>
  </si>
  <si>
    <t xml:space="preserve">04.05.2000</t>
  </si>
  <si>
    <t xml:space="preserve">Буздов Астемир</t>
  </si>
  <si>
    <t xml:space="preserve">17.09.1999</t>
  </si>
  <si>
    <t xml:space="preserve">Чегем  КБР</t>
  </si>
  <si>
    <t xml:space="preserve">Букин Андрей</t>
  </si>
  <si>
    <t xml:space="preserve">19.01.1989</t>
  </si>
  <si>
    <t xml:space="preserve">Булавин Сергей</t>
  </si>
  <si>
    <t xml:space="preserve">15.04.1994</t>
  </si>
  <si>
    <t xml:space="preserve">Булатов Денис</t>
  </si>
  <si>
    <t xml:space="preserve">18.06.2001</t>
  </si>
  <si>
    <t xml:space="preserve">Апшеронск  Краснод.кр.</t>
  </si>
  <si>
    <t xml:space="preserve">Булахов Алексей</t>
  </si>
  <si>
    <t xml:space="preserve">26.10.1971</t>
  </si>
  <si>
    <t xml:space="preserve">Булахов Сергей</t>
  </si>
  <si>
    <t xml:space="preserve">28.07.1993</t>
  </si>
  <si>
    <t xml:space="preserve">Булдаков Алишер</t>
  </si>
  <si>
    <t xml:space="preserve">Булиава Павел</t>
  </si>
  <si>
    <t xml:space="preserve">01.04.1997</t>
  </si>
  <si>
    <t xml:space="preserve">Буллиев Максим</t>
  </si>
  <si>
    <t xml:space="preserve">24.07.1996</t>
  </si>
  <si>
    <t xml:space="preserve">Олонец  Кар.</t>
  </si>
  <si>
    <t xml:space="preserve">Булхак Антон</t>
  </si>
  <si>
    <t xml:space="preserve">04.09.1995</t>
  </si>
  <si>
    <t xml:space="preserve">Булычев Денис</t>
  </si>
  <si>
    <t xml:space="preserve">22.06.1999</t>
  </si>
  <si>
    <t xml:space="preserve">Бульчук Андрей</t>
  </si>
  <si>
    <t xml:space="preserve">10.04.1997</t>
  </si>
  <si>
    <t xml:space="preserve">Буравцов Алексей</t>
  </si>
  <si>
    <t xml:space="preserve">07.06.1983</t>
  </si>
  <si>
    <t xml:space="preserve">Буравцов Михаил</t>
  </si>
  <si>
    <t xml:space="preserve">13.07.2002</t>
  </si>
  <si>
    <t xml:space="preserve">Осинники   Кем.обл.</t>
  </si>
  <si>
    <t xml:space="preserve">Бурашов Алексей</t>
  </si>
  <si>
    <t xml:space="preserve">22.06.1998</t>
  </si>
  <si>
    <t xml:space="preserve">Бурдин Александр</t>
  </si>
  <si>
    <t xml:space="preserve">18.07.2000</t>
  </si>
  <si>
    <t xml:space="preserve">Губкин  Белгор.обл.</t>
  </si>
  <si>
    <t xml:space="preserve">Бурдин Алексей</t>
  </si>
  <si>
    <t xml:space="preserve">08.06.1996</t>
  </si>
  <si>
    <t xml:space="preserve">Бурдин Виталий</t>
  </si>
  <si>
    <t xml:space="preserve">28.03.2000</t>
  </si>
  <si>
    <t xml:space="preserve">Бурдуков Александр</t>
  </si>
  <si>
    <t xml:space="preserve">23.02.1997</t>
  </si>
  <si>
    <t xml:space="preserve">Бурейко Даниил</t>
  </si>
  <si>
    <t xml:space="preserve">Сарапул</t>
  </si>
  <si>
    <t xml:space="preserve">Буриков Артем</t>
  </si>
  <si>
    <t xml:space="preserve">11.10.2000</t>
  </si>
  <si>
    <t xml:space="preserve">Бурлаков Павел</t>
  </si>
  <si>
    <t xml:space="preserve">30.08.1998</t>
  </si>
  <si>
    <t xml:space="preserve">Бурлаченко Антон</t>
  </si>
  <si>
    <t xml:space="preserve">03.12.1997</t>
  </si>
  <si>
    <t xml:space="preserve">Сургут</t>
  </si>
  <si>
    <t xml:space="preserve">Бурмистров Антон</t>
  </si>
  <si>
    <t xml:space="preserve">Бурмистров Артем</t>
  </si>
  <si>
    <t xml:space="preserve">Буробин Денис</t>
  </si>
  <si>
    <t xml:space="preserve">30.07.1995</t>
  </si>
  <si>
    <t xml:space="preserve">Буров Антон</t>
  </si>
  <si>
    <t xml:space="preserve">02.03.1995</t>
  </si>
  <si>
    <t xml:space="preserve">Буров Вячеслав</t>
  </si>
  <si>
    <t xml:space="preserve">12.03.1985</t>
  </si>
  <si>
    <t xml:space="preserve">Буртасов Андрей</t>
  </si>
  <si>
    <t xml:space="preserve">01.07.1984</t>
  </si>
  <si>
    <t xml:space="preserve">Юрга   Кем.обл.</t>
  </si>
  <si>
    <t xml:space="preserve">Бутенко Арсений</t>
  </si>
  <si>
    <t xml:space="preserve">11.02.2002</t>
  </si>
  <si>
    <t xml:space="preserve">Буткевич Николай</t>
  </si>
  <si>
    <t xml:space="preserve">07.03.1998</t>
  </si>
  <si>
    <t xml:space="preserve">Буторин Дмитрий</t>
  </si>
  <si>
    <t xml:space="preserve">21.06.1994</t>
  </si>
  <si>
    <t xml:space="preserve">Бутылев Михаил</t>
  </si>
  <si>
    <t xml:space="preserve">07.12.1978</t>
  </si>
  <si>
    <t xml:space="preserve">Буфетов Роман</t>
  </si>
  <si>
    <t xml:space="preserve">Волосово  Лен.о.</t>
  </si>
  <si>
    <t xml:space="preserve">Бухаров Олег</t>
  </si>
  <si>
    <t xml:space="preserve">23.06.2001</t>
  </si>
  <si>
    <t xml:space="preserve">Бушев Данил</t>
  </si>
  <si>
    <t xml:space="preserve">25.06.1991</t>
  </si>
  <si>
    <t xml:space="preserve">Быков Александр</t>
  </si>
  <si>
    <t xml:space="preserve">09.11.1999</t>
  </si>
  <si>
    <t xml:space="preserve">Быков Илья</t>
  </si>
  <si>
    <t xml:space="preserve">02.10.1996</t>
  </si>
  <si>
    <t xml:space="preserve">Быков Михаил</t>
  </si>
  <si>
    <t xml:space="preserve">23.10.1989</t>
  </si>
  <si>
    <t xml:space="preserve">Быков Петр</t>
  </si>
  <si>
    <t xml:space="preserve">28.05.1999</t>
  </si>
  <si>
    <t xml:space="preserve">Быковский Никита</t>
  </si>
  <si>
    <t xml:space="preserve">30.09.1996</t>
  </si>
  <si>
    <t xml:space="preserve">Чаплыгин  Лип.обл.</t>
  </si>
  <si>
    <t xml:space="preserve">Быстров Александр</t>
  </si>
  <si>
    <t xml:space="preserve">Быстров Леонид</t>
  </si>
  <si>
    <t xml:space="preserve">Бычин Сергей</t>
  </si>
  <si>
    <t xml:space="preserve">11.08.1997</t>
  </si>
  <si>
    <t xml:space="preserve">Бычков Семен</t>
  </si>
  <si>
    <t xml:space="preserve">29.09.1999</t>
  </si>
  <si>
    <t xml:space="preserve">Вагапов Андрей</t>
  </si>
  <si>
    <t xml:space="preserve">14.09.2001</t>
  </si>
  <si>
    <t xml:space="preserve">Вазем Виктор</t>
  </si>
  <si>
    <t xml:space="preserve">04.02.1998</t>
  </si>
  <si>
    <t xml:space="preserve">Вайнштейн Николай</t>
  </si>
  <si>
    <t xml:space="preserve">10.10.2002</t>
  </si>
  <si>
    <t xml:space="preserve">Вакуленко Дмитрий</t>
  </si>
  <si>
    <t xml:space="preserve">03.02.1994</t>
  </si>
  <si>
    <t xml:space="preserve">Вакуленко Илья</t>
  </si>
  <si>
    <t xml:space="preserve">27.07.2001</t>
  </si>
  <si>
    <t xml:space="preserve">Всеволжск  Ленингр.обл.</t>
  </si>
  <si>
    <t xml:space="preserve">Вакулин Денис</t>
  </si>
  <si>
    <t xml:space="preserve">28.02.1992</t>
  </si>
  <si>
    <t xml:space="preserve">Валеев Марсель</t>
  </si>
  <si>
    <t xml:space="preserve">04.11.1990</t>
  </si>
  <si>
    <t xml:space="preserve">Валиахметов Айрат</t>
  </si>
  <si>
    <t xml:space="preserve">01.01.1996</t>
  </si>
  <si>
    <t xml:space="preserve">Валиков Глеб</t>
  </si>
  <si>
    <t xml:space="preserve">20.07.1998</t>
  </si>
  <si>
    <t xml:space="preserve">Валиуллин Айдар</t>
  </si>
  <si>
    <t xml:space="preserve">Апастово Тат.</t>
  </si>
  <si>
    <t xml:space="preserve">Вальчиковский Михаил</t>
  </si>
  <si>
    <t xml:space="preserve">25.02.1999</t>
  </si>
  <si>
    <t xml:space="preserve">Вальшеков Адель</t>
  </si>
  <si>
    <t xml:space="preserve">01.01.1997</t>
  </si>
  <si>
    <t xml:space="preserve">ВАНГ ЯН</t>
  </si>
  <si>
    <t xml:space="preserve">14.10.1994</t>
  </si>
  <si>
    <t xml:space="preserve">Пекин  Китай</t>
  </si>
  <si>
    <t xml:space="preserve">Вантеев Даниил</t>
  </si>
  <si>
    <t xml:space="preserve">29.05.2000</t>
  </si>
  <si>
    <t xml:space="preserve">Вануни Артур</t>
  </si>
  <si>
    <t xml:space="preserve">13.05.1964</t>
  </si>
  <si>
    <t xml:space="preserve">Ванькин Сергей</t>
  </si>
  <si>
    <t xml:space="preserve">03.11.2000</t>
  </si>
  <si>
    <t xml:space="preserve">Каменногорск  Лен.о.</t>
  </si>
  <si>
    <t xml:space="preserve">Варавко Данил</t>
  </si>
  <si>
    <t xml:space="preserve">23.12.1999</t>
  </si>
  <si>
    <t xml:space="preserve">Вараксин  Олег</t>
  </si>
  <si>
    <t xml:space="preserve">02.12.1992</t>
  </si>
  <si>
    <t xml:space="preserve">Варламов Сергей</t>
  </si>
  <si>
    <t xml:space="preserve">28.10.1997</t>
  </si>
  <si>
    <t xml:space="preserve">Вартанов Роман</t>
  </si>
  <si>
    <t xml:space="preserve">31.01.1984</t>
  </si>
  <si>
    <t xml:space="preserve">Северск  Томск.о.</t>
  </si>
  <si>
    <t xml:space="preserve">Вартанян Евгений</t>
  </si>
  <si>
    <t xml:space="preserve">19.09.1989</t>
  </si>
  <si>
    <t xml:space="preserve">Вартунян Карен</t>
  </si>
  <si>
    <t xml:space="preserve">14.05.1999</t>
  </si>
  <si>
    <t xml:space="preserve">Варфоломеев Владислав</t>
  </si>
  <si>
    <t xml:space="preserve">02.02.1999</t>
  </si>
  <si>
    <t xml:space="preserve">Варфоломеев Станислав</t>
  </si>
  <si>
    <t xml:space="preserve">Васильев Александр</t>
  </si>
  <si>
    <t xml:space="preserve">Тарко-Сале  ЯНАО</t>
  </si>
  <si>
    <t xml:space="preserve">Васильев Алексей</t>
  </si>
  <si>
    <t xml:space="preserve">15.08.1977</t>
  </si>
  <si>
    <t xml:space="preserve">Моршанск</t>
  </si>
  <si>
    <t xml:space="preserve">Васильев Андрей</t>
  </si>
  <si>
    <t xml:space="preserve">23.09.1999</t>
  </si>
  <si>
    <t xml:space="preserve">Васильев Артем</t>
  </si>
  <si>
    <t xml:space="preserve">18.12.1998</t>
  </si>
  <si>
    <t xml:space="preserve">24.11.1999</t>
  </si>
  <si>
    <t xml:space="preserve">Тамбов</t>
  </si>
  <si>
    <t xml:space="preserve">Васильев Владислав</t>
  </si>
  <si>
    <t xml:space="preserve">07.06.1998</t>
  </si>
  <si>
    <t xml:space="preserve">Азов</t>
  </si>
  <si>
    <t xml:space="preserve">Васильев Георгий</t>
  </si>
  <si>
    <t xml:space="preserve">24.02.1996</t>
  </si>
  <si>
    <t xml:space="preserve">Васильев Дмитрий</t>
  </si>
  <si>
    <t xml:space="preserve">20.07.2000</t>
  </si>
  <si>
    <t xml:space="preserve">Васильев Игорь</t>
  </si>
  <si>
    <t xml:space="preserve">06.02.2001</t>
  </si>
  <si>
    <t xml:space="preserve">Васильев Максим</t>
  </si>
  <si>
    <t xml:space="preserve">25.03.1998</t>
  </si>
  <si>
    <t xml:space="preserve">Васильев Николай</t>
  </si>
  <si>
    <t xml:space="preserve">14.08.1998</t>
  </si>
  <si>
    <t xml:space="preserve">Васильев Сергей</t>
  </si>
  <si>
    <t xml:space="preserve">16.01.1965</t>
  </si>
  <si>
    <t xml:space="preserve">19.07.2000</t>
  </si>
  <si>
    <t xml:space="preserve">07.03.2001</t>
  </si>
  <si>
    <t xml:space="preserve">Васильев Фёдор</t>
  </si>
  <si>
    <t xml:space="preserve">05.10.2000</t>
  </si>
  <si>
    <t xml:space="preserve">Луга  Лен.о.</t>
  </si>
  <si>
    <t xml:space="preserve">Васильченко Иван</t>
  </si>
  <si>
    <t xml:space="preserve">13.07.1997</t>
  </si>
  <si>
    <t xml:space="preserve">Васин Илья</t>
  </si>
  <si>
    <t xml:space="preserve">17.07.2001</t>
  </si>
  <si>
    <t xml:space="preserve">Выборг</t>
  </si>
  <si>
    <t xml:space="preserve">Васюков Владимир</t>
  </si>
  <si>
    <t xml:space="preserve">15.08.2000</t>
  </si>
  <si>
    <t xml:space="preserve">Васюков Константин</t>
  </si>
  <si>
    <t xml:space="preserve">25.03.1999</t>
  </si>
  <si>
    <t xml:space="preserve">Васюткин Владислав</t>
  </si>
  <si>
    <t xml:space="preserve">01.05.1996</t>
  </si>
  <si>
    <t xml:space="preserve">Ватагин Денис</t>
  </si>
  <si>
    <t xml:space="preserve">24.11.2002</t>
  </si>
  <si>
    <t xml:space="preserve">Вахнин Георгий</t>
  </si>
  <si>
    <t xml:space="preserve">28.10.1972</t>
  </si>
  <si>
    <t xml:space="preserve">Вахрушев Виталий</t>
  </si>
  <si>
    <t xml:space="preserve">16.04.1998</t>
  </si>
  <si>
    <t xml:space="preserve">Шелехов  Ирк.о.</t>
  </si>
  <si>
    <t xml:space="preserve">Введенский Александр</t>
  </si>
  <si>
    <t xml:space="preserve">26.11.1965</t>
  </si>
  <si>
    <t xml:space="preserve">Вдовин Алексей</t>
  </si>
  <si>
    <t xml:space="preserve">Вдовин Егор</t>
  </si>
  <si>
    <t xml:space="preserve">17.10.1999</t>
  </si>
  <si>
    <t xml:space="preserve">Веневцев Илья</t>
  </si>
  <si>
    <t xml:space="preserve">Славянка  Прим.кр.</t>
  </si>
  <si>
    <t xml:space="preserve">Вепринцев Илья</t>
  </si>
  <si>
    <t xml:space="preserve">16.04.1991</t>
  </si>
  <si>
    <t xml:space="preserve">Вербов Максим</t>
  </si>
  <si>
    <t xml:space="preserve">06.05.1998</t>
  </si>
  <si>
    <t xml:space="preserve">Пролетарск</t>
  </si>
  <si>
    <t xml:space="preserve">Вергуненко Павел</t>
  </si>
  <si>
    <t xml:space="preserve">12.10.1996</t>
  </si>
  <si>
    <t xml:space="preserve">Брянск</t>
  </si>
  <si>
    <t xml:space="preserve">Вереютин Владимир</t>
  </si>
  <si>
    <t xml:space="preserve">06.10.1992</t>
  </si>
  <si>
    <t xml:space="preserve">Вершинин Антон</t>
  </si>
  <si>
    <t xml:space="preserve">07.01.1996</t>
  </si>
  <si>
    <t xml:space="preserve">Кумены  Кировск.о.</t>
  </si>
  <si>
    <t xml:space="preserve">Веряйский Дмитрий</t>
  </si>
  <si>
    <t xml:space="preserve">Ломоносов  Лен.о.</t>
  </si>
  <si>
    <t xml:space="preserve">Вечканов Егор</t>
  </si>
  <si>
    <t xml:space="preserve">20.02.1996</t>
  </si>
  <si>
    <t xml:space="preserve">Вигушин Игорь</t>
  </si>
  <si>
    <t xml:space="preserve">30.05.1968</t>
  </si>
  <si>
    <t xml:space="preserve">Викулов Максим</t>
  </si>
  <si>
    <t xml:space="preserve">11.01.2002</t>
  </si>
  <si>
    <t xml:space="preserve">Вильчинский Антон</t>
  </si>
  <si>
    <t xml:space="preserve">25.07.1997</t>
  </si>
  <si>
    <t xml:space="preserve">Виноградов Алексей</t>
  </si>
  <si>
    <t xml:space="preserve">08.04.1982</t>
  </si>
  <si>
    <t xml:space="preserve">Луховицы</t>
  </si>
  <si>
    <t xml:space="preserve">Виноградов Антон</t>
  </si>
  <si>
    <t xml:space="preserve">01.04.1994</t>
  </si>
  <si>
    <t xml:space="preserve">Виноградов Владимир</t>
  </si>
  <si>
    <t xml:space="preserve">19.02.1994</t>
  </si>
  <si>
    <t xml:space="preserve">Котельники  Мос.о.</t>
  </si>
  <si>
    <t xml:space="preserve">Виноградов Иван</t>
  </si>
  <si>
    <t xml:space="preserve">Виноградов Михаил</t>
  </si>
  <si>
    <t xml:space="preserve">20.06.2000</t>
  </si>
  <si>
    <t xml:space="preserve">Виноградов Сергей</t>
  </si>
  <si>
    <t xml:space="preserve">13.03.1999</t>
  </si>
  <si>
    <t xml:space="preserve">Винокуров Александр</t>
  </si>
  <si>
    <t xml:space="preserve">22.12.1976</t>
  </si>
  <si>
    <t xml:space="preserve">Витольник Владимир</t>
  </si>
  <si>
    <t xml:space="preserve">08.08.1998</t>
  </si>
  <si>
    <t xml:space="preserve">Витун Антон</t>
  </si>
  <si>
    <t xml:space="preserve">04.04.1994</t>
  </si>
  <si>
    <t xml:space="preserve">Витченко Владислав</t>
  </si>
  <si>
    <t xml:space="preserve">Вихрев Олег</t>
  </si>
  <si>
    <t xml:space="preserve">03.11.1991</t>
  </si>
  <si>
    <t xml:space="preserve">Томск</t>
  </si>
  <si>
    <t xml:space="preserve">Владимиров Константин</t>
  </si>
  <si>
    <t xml:space="preserve">13.07.1989</t>
  </si>
  <si>
    <t xml:space="preserve">Якутск</t>
  </si>
  <si>
    <t xml:space="preserve">Владыкин Алексей</t>
  </si>
  <si>
    <t xml:space="preserve">08.09.2000</t>
  </si>
  <si>
    <t xml:space="preserve">Власенко Иван</t>
  </si>
  <si>
    <t xml:space="preserve">28.06.1994</t>
  </si>
  <si>
    <t xml:space="preserve">Власов Андрей</t>
  </si>
  <si>
    <t xml:space="preserve">12.10.1985</t>
  </si>
  <si>
    <t xml:space="preserve">Улан-Удэ</t>
  </si>
  <si>
    <t xml:space="preserve">Власов Григорий</t>
  </si>
  <si>
    <t xml:space="preserve">15.08.1984</t>
  </si>
  <si>
    <t xml:space="preserve">Власов Максим</t>
  </si>
  <si>
    <t xml:space="preserve">29.08.2001</t>
  </si>
  <si>
    <t xml:space="preserve">Власов Роман</t>
  </si>
  <si>
    <t xml:space="preserve">30.08.2002</t>
  </si>
  <si>
    <t xml:space="preserve">Внуков Артем</t>
  </si>
  <si>
    <t xml:space="preserve">10.11.1992</t>
  </si>
  <si>
    <t xml:space="preserve">Воеводенко Вадим</t>
  </si>
  <si>
    <t xml:space="preserve">21.08.1973</t>
  </si>
  <si>
    <t xml:space="preserve">Войтеховский Никита</t>
  </si>
  <si>
    <t xml:space="preserve">18.11.2000</t>
  </si>
  <si>
    <t xml:space="preserve">Волин Лев</t>
  </si>
  <si>
    <t xml:space="preserve">01.06.2000</t>
  </si>
  <si>
    <t xml:space="preserve">Тобольск</t>
  </si>
  <si>
    <t xml:space="preserve">Волк Давид</t>
  </si>
  <si>
    <t xml:space="preserve">11.04.2001</t>
  </si>
  <si>
    <t xml:space="preserve">Волков Александр</t>
  </si>
  <si>
    <t xml:space="preserve">Волков Алексей</t>
  </si>
  <si>
    <t xml:space="preserve">08.09.2002</t>
  </si>
  <si>
    <t xml:space="preserve">Волков Андрей</t>
  </si>
  <si>
    <t xml:space="preserve">07.10.2001</t>
  </si>
  <si>
    <t xml:space="preserve">Волков Георгий</t>
  </si>
  <si>
    <t xml:space="preserve">20.02.1999</t>
  </si>
  <si>
    <t xml:space="preserve">Волков Денис</t>
  </si>
  <si>
    <t xml:space="preserve">29.01.1995</t>
  </si>
  <si>
    <t xml:space="preserve">26.12.1997</t>
  </si>
  <si>
    <t xml:space="preserve">10.04.2000</t>
  </si>
  <si>
    <t xml:space="preserve">Волков Михаил</t>
  </si>
  <si>
    <t xml:space="preserve">21.06.1992</t>
  </si>
  <si>
    <t xml:space="preserve">Тында   Амурск.о.</t>
  </si>
  <si>
    <t xml:space="preserve">Волков Никита</t>
  </si>
  <si>
    <t xml:space="preserve">Волков Николай</t>
  </si>
  <si>
    <t xml:space="preserve">18.12.1995</t>
  </si>
  <si>
    <t xml:space="preserve">Волков Руслан</t>
  </si>
  <si>
    <t xml:space="preserve">Волков Сергей</t>
  </si>
  <si>
    <t xml:space="preserve">Воложанин Степан</t>
  </si>
  <si>
    <t xml:space="preserve">18.03.1985</t>
  </si>
  <si>
    <t xml:space="preserve">Волошин Максим</t>
  </si>
  <si>
    <t xml:space="preserve">11.03.2000</t>
  </si>
  <si>
    <t xml:space="preserve">Волченков Александр</t>
  </si>
  <si>
    <t xml:space="preserve">23.09.1998</t>
  </si>
  <si>
    <t xml:space="preserve">Вольхин Игорь</t>
  </si>
  <si>
    <t xml:space="preserve">19.08.1997</t>
  </si>
  <si>
    <t xml:space="preserve">Калуга</t>
  </si>
  <si>
    <t xml:space="preserve">Воробьев Андрей</t>
  </si>
  <si>
    <t xml:space="preserve">15.05.2001</t>
  </si>
  <si>
    <t xml:space="preserve">Воробьев Кирилл</t>
  </si>
  <si>
    <t xml:space="preserve">11.11.1992</t>
  </si>
  <si>
    <t xml:space="preserve">Воробьев Никита</t>
  </si>
  <si>
    <t xml:space="preserve">07.10.2000</t>
  </si>
  <si>
    <t xml:space="preserve">20.07.1999</t>
  </si>
  <si>
    <t xml:space="preserve">Воронин Дмитрий</t>
  </si>
  <si>
    <t xml:space="preserve">27.05.1999</t>
  </si>
  <si>
    <t xml:space="preserve">Воронин Ефим</t>
  </si>
  <si>
    <t xml:space="preserve">Воронин Иван</t>
  </si>
  <si>
    <t xml:space="preserve">03.12.1999</t>
  </si>
  <si>
    <t xml:space="preserve">Воронин Михаил</t>
  </si>
  <si>
    <t xml:space="preserve">Воронов Александр</t>
  </si>
  <si>
    <t xml:space="preserve">30.01.1996</t>
  </si>
  <si>
    <t xml:space="preserve">Воронов Антон</t>
  </si>
  <si>
    <t xml:space="preserve">23.02.1989</t>
  </si>
  <si>
    <t xml:space="preserve">Воронов Дмитрий</t>
  </si>
  <si>
    <t xml:space="preserve">18.08.1999</t>
  </si>
  <si>
    <t xml:space="preserve">Воронов Максим</t>
  </si>
  <si>
    <t xml:space="preserve">30.07.2000</t>
  </si>
  <si>
    <t xml:space="preserve">Подпорожье  Лен.о.</t>
  </si>
  <si>
    <t xml:space="preserve">Воронцов Александр</t>
  </si>
  <si>
    <t xml:space="preserve">28.06.1998</t>
  </si>
  <si>
    <t xml:space="preserve">Воронцов Денис</t>
  </si>
  <si>
    <t xml:space="preserve">04.02.1996</t>
  </si>
  <si>
    <t xml:space="preserve">Балаково</t>
  </si>
  <si>
    <t xml:space="preserve">Воропаев Виталий</t>
  </si>
  <si>
    <t xml:space="preserve">22.08.1990</t>
  </si>
  <si>
    <t xml:space="preserve">Вострецов Артем</t>
  </si>
  <si>
    <t xml:space="preserve">20.12.1996</t>
  </si>
  <si>
    <t xml:space="preserve">Вотинцев Дмитрий</t>
  </si>
  <si>
    <t xml:space="preserve">Вотинцев Никита</t>
  </si>
  <si>
    <t xml:space="preserve">19.05.1999</t>
  </si>
  <si>
    <t xml:space="preserve">Вохмяков Андрей</t>
  </si>
  <si>
    <t xml:space="preserve">13.03.1963</t>
  </si>
  <si>
    <t xml:space="preserve">Вуколов Александр</t>
  </si>
  <si>
    <t xml:space="preserve">06.06.1994</t>
  </si>
  <si>
    <t xml:space="preserve">Вуколов Юрий</t>
  </si>
  <si>
    <t xml:space="preserve">02.10.1970</t>
  </si>
  <si>
    <t xml:space="preserve">Вульфсон Илья</t>
  </si>
  <si>
    <t xml:space="preserve">06.08.1991</t>
  </si>
  <si>
    <t xml:space="preserve">Вухка Максим</t>
  </si>
  <si>
    <t xml:space="preserve">19.03.2001</t>
  </si>
  <si>
    <t xml:space="preserve">Выборнов Даниил</t>
  </si>
  <si>
    <t xml:space="preserve">13.01.2002</t>
  </si>
  <si>
    <t xml:space="preserve">Вязков Владимир</t>
  </si>
  <si>
    <t xml:space="preserve">19.01.1991</t>
  </si>
  <si>
    <t xml:space="preserve">Вязников Иван</t>
  </si>
  <si>
    <t xml:space="preserve">23.07.1999</t>
  </si>
  <si>
    <t xml:space="preserve">Габидулин Виктор</t>
  </si>
  <si>
    <t xml:space="preserve">24.11.1993</t>
  </si>
  <si>
    <t xml:space="preserve">ГАБЛИЯ Леон</t>
  </si>
  <si>
    <t xml:space="preserve">10.11.2000</t>
  </si>
  <si>
    <t xml:space="preserve">Гаврик Артем</t>
  </si>
  <si>
    <t xml:space="preserve">28.07.2000</t>
  </si>
  <si>
    <t xml:space="preserve">Гавриков Александр</t>
  </si>
  <si>
    <t xml:space="preserve">28.05.1996</t>
  </si>
  <si>
    <t xml:space="preserve">Гавриков Андрей</t>
  </si>
  <si>
    <t xml:space="preserve">Гаврилов Денис</t>
  </si>
  <si>
    <t xml:space="preserve">03.03.1977</t>
  </si>
  <si>
    <t xml:space="preserve">Гаврилов Захар</t>
  </si>
  <si>
    <t xml:space="preserve">Гаврилов Кирилл</t>
  </si>
  <si>
    <t xml:space="preserve">06.06.1997</t>
  </si>
  <si>
    <t xml:space="preserve">Гаврилов Павел</t>
  </si>
  <si>
    <t xml:space="preserve">19.06.2001</t>
  </si>
  <si>
    <t xml:space="preserve">Гаврилов Роман</t>
  </si>
  <si>
    <t xml:space="preserve">05.11.1999</t>
  </si>
  <si>
    <t xml:space="preserve">Гагаринов Дмитрий</t>
  </si>
  <si>
    <t xml:space="preserve">Гадиев Вильдан</t>
  </si>
  <si>
    <t xml:space="preserve">26.09.1992</t>
  </si>
  <si>
    <t xml:space="preserve">Газарян Артем</t>
  </si>
  <si>
    <t xml:space="preserve">15.09.1997</t>
  </si>
  <si>
    <t xml:space="preserve">Газизов Азат</t>
  </si>
  <si>
    <t xml:space="preserve">22.12.1999</t>
  </si>
  <si>
    <t xml:space="preserve">Гайдаров Шахбудин</t>
  </si>
  <si>
    <t xml:space="preserve">01.01.1998</t>
  </si>
  <si>
    <t xml:space="preserve">Гайдук Александр</t>
  </si>
  <si>
    <t xml:space="preserve">03.03.1998</t>
  </si>
  <si>
    <t xml:space="preserve">Гайсин Ислам</t>
  </si>
  <si>
    <t xml:space="preserve">23.04.2002</t>
  </si>
  <si>
    <t xml:space="preserve">Гайсин Руслан</t>
  </si>
  <si>
    <t xml:space="preserve">09.08.1999</t>
  </si>
  <si>
    <t xml:space="preserve">Галанов Павел</t>
  </si>
  <si>
    <t xml:space="preserve">30.07.1991</t>
  </si>
  <si>
    <t xml:space="preserve">Галеев Руслан</t>
  </si>
  <si>
    <t xml:space="preserve">Галежа Артем</t>
  </si>
  <si>
    <t xml:space="preserve">Галиев Данияр</t>
  </si>
  <si>
    <t xml:space="preserve">10.08.2000</t>
  </si>
  <si>
    <t xml:space="preserve">Галикаев Руслан</t>
  </si>
  <si>
    <t xml:space="preserve">15.11.1999</t>
  </si>
  <si>
    <t xml:space="preserve">Галимов Артур</t>
  </si>
  <si>
    <t xml:space="preserve">29.12.1994</t>
  </si>
  <si>
    <t xml:space="preserve">Галимов Ильдус</t>
  </si>
  <si>
    <t xml:space="preserve">Галинов Семен</t>
  </si>
  <si>
    <t xml:space="preserve">26.03.2001</t>
  </si>
  <si>
    <t xml:space="preserve">Галинский Дмитрий</t>
  </si>
  <si>
    <t xml:space="preserve">22.06.2000</t>
  </si>
  <si>
    <t xml:space="preserve">Галицкий Григорий</t>
  </si>
  <si>
    <t xml:space="preserve">18.01.1999</t>
  </si>
  <si>
    <t xml:space="preserve">Галицкий Павел</t>
  </si>
  <si>
    <t xml:space="preserve">02.11.1999</t>
  </si>
  <si>
    <t xml:space="preserve">Галичкин Артем</t>
  </si>
  <si>
    <t xml:space="preserve">14.02.1996</t>
  </si>
  <si>
    <t xml:space="preserve">Галкин Антон</t>
  </si>
  <si>
    <t xml:space="preserve">Галкин Владимир</t>
  </si>
  <si>
    <t xml:space="preserve">31.03.2001</t>
  </si>
  <si>
    <t xml:space="preserve">Галкин Илья</t>
  </si>
  <si>
    <t xml:space="preserve">11.11.1997</t>
  </si>
  <si>
    <t xml:space="preserve">Галочкин Андрей</t>
  </si>
  <si>
    <t xml:space="preserve">09.05.1995</t>
  </si>
  <si>
    <t xml:space="preserve">Галсаншойдоков Владимир</t>
  </si>
  <si>
    <t xml:space="preserve">19.01.1998</t>
  </si>
  <si>
    <t xml:space="preserve">Орловск  Бурятия</t>
  </si>
  <si>
    <t xml:space="preserve">Галуза Дмитрий</t>
  </si>
  <si>
    <t xml:space="preserve">05.12.1998</t>
  </si>
  <si>
    <t xml:space="preserve">Гальона Павел</t>
  </si>
  <si>
    <t xml:space="preserve">26.07.1995</t>
  </si>
  <si>
    <t xml:space="preserve">Гальченко Артем</t>
  </si>
  <si>
    <t xml:space="preserve">29.11.2000</t>
  </si>
  <si>
    <t xml:space="preserve">Галявин Ильдар</t>
  </si>
  <si>
    <t xml:space="preserve">Ганашвили Георгий</t>
  </si>
  <si>
    <t xml:space="preserve">04.04.1999</t>
  </si>
  <si>
    <t xml:space="preserve">Ганиев Артур</t>
  </si>
  <si>
    <t xml:space="preserve">15.11.1996</t>
  </si>
  <si>
    <t xml:space="preserve">Ганин Александр</t>
  </si>
  <si>
    <t xml:space="preserve">25.06.1993</t>
  </si>
  <si>
    <t xml:space="preserve">Ганин Андрей</t>
  </si>
  <si>
    <t xml:space="preserve">14.12.1994</t>
  </si>
  <si>
    <t xml:space="preserve">Ганин Виталий</t>
  </si>
  <si>
    <t xml:space="preserve">11.02.2000</t>
  </si>
  <si>
    <t xml:space="preserve">Сергиев Посад  М.о.</t>
  </si>
  <si>
    <t xml:space="preserve">Гапанович Владимир</t>
  </si>
  <si>
    <t xml:space="preserve">24.12.1996</t>
  </si>
  <si>
    <t xml:space="preserve">Гапиенко Илья</t>
  </si>
  <si>
    <t xml:space="preserve">12.01.1999</t>
  </si>
  <si>
    <t xml:space="preserve">Пенза</t>
  </si>
  <si>
    <t xml:space="preserve">Гапоненко Даниил</t>
  </si>
  <si>
    <t xml:space="preserve">20.06.2001</t>
  </si>
  <si>
    <t xml:space="preserve">Гаппаров Артур</t>
  </si>
  <si>
    <t xml:space="preserve">Гаранин Денис</t>
  </si>
  <si>
    <t xml:space="preserve">08.08.2001</t>
  </si>
  <si>
    <t xml:space="preserve">Гаранян Арнольд</t>
  </si>
  <si>
    <t xml:space="preserve">09.06.1998</t>
  </si>
  <si>
    <t xml:space="preserve">ГАРДОШ Роберт</t>
  </si>
  <si>
    <t xml:space="preserve">16.01.1979</t>
  </si>
  <si>
    <t xml:space="preserve">Австрия</t>
  </si>
  <si>
    <t xml:space="preserve">Гарин Александр</t>
  </si>
  <si>
    <t xml:space="preserve">06.12.1996</t>
  </si>
  <si>
    <t xml:space="preserve">Тольятти</t>
  </si>
  <si>
    <t xml:space="preserve">Гарифов Руслан</t>
  </si>
  <si>
    <t xml:space="preserve">03.03.1991</t>
  </si>
  <si>
    <t xml:space="preserve">Гарифулин Виктор</t>
  </si>
  <si>
    <t xml:space="preserve">23.05.1957</t>
  </si>
  <si>
    <t xml:space="preserve">Артем  Прим.кр.</t>
  </si>
  <si>
    <t xml:space="preserve">Гарифуллин Руслан</t>
  </si>
  <si>
    <t xml:space="preserve">15.03.1976</t>
  </si>
  <si>
    <t xml:space="preserve">Гарсиа Даниэль</t>
  </si>
  <si>
    <t xml:space="preserve">14.08.1996</t>
  </si>
  <si>
    <t xml:space="preserve">Гарькавенко Андрей</t>
  </si>
  <si>
    <t xml:space="preserve">28.05.1972</t>
  </si>
  <si>
    <t xml:space="preserve">Гарькавенко Владислав</t>
  </si>
  <si>
    <t xml:space="preserve">19.11.1998</t>
  </si>
  <si>
    <t xml:space="preserve">Гасанов Арсен</t>
  </si>
  <si>
    <t xml:space="preserve">27.07.1999</t>
  </si>
  <si>
    <t xml:space="preserve">Гасанов Илья</t>
  </si>
  <si>
    <t xml:space="preserve">12.09.2001</t>
  </si>
  <si>
    <t xml:space="preserve">Гасымов Гэйбат</t>
  </si>
  <si>
    <t xml:space="preserve">11.03.2001</t>
  </si>
  <si>
    <t xml:space="preserve">Гасымов Эльшан</t>
  </si>
  <si>
    <t xml:space="preserve">14.06.1999</t>
  </si>
  <si>
    <t xml:space="preserve">Гаценко Андрей</t>
  </si>
  <si>
    <t xml:space="preserve">20.05.1994</t>
  </si>
  <si>
    <t xml:space="preserve">Гашников Виталий</t>
  </si>
  <si>
    <t xml:space="preserve">26.01.2001</t>
  </si>
  <si>
    <t xml:space="preserve">Гвичиани Георгий</t>
  </si>
  <si>
    <t xml:space="preserve">10.08.1994</t>
  </si>
  <si>
    <t xml:space="preserve">Мосренген</t>
  </si>
  <si>
    <t xml:space="preserve">Гвоздев Иван</t>
  </si>
  <si>
    <t xml:space="preserve">20.11.1979</t>
  </si>
  <si>
    <t xml:space="preserve">Гельвих Олег</t>
  </si>
  <si>
    <t xml:space="preserve">29.12.1988</t>
  </si>
  <si>
    <t xml:space="preserve">Гельфман  Максим</t>
  </si>
  <si>
    <t xml:space="preserve">13.04.1998</t>
  </si>
  <si>
    <t xml:space="preserve">Генералов Вадим</t>
  </si>
  <si>
    <t xml:space="preserve">26.04.1998</t>
  </si>
  <si>
    <t xml:space="preserve">Волгоград</t>
  </si>
  <si>
    <t xml:space="preserve">ГЕНИН Валентин</t>
  </si>
  <si>
    <t xml:space="preserve">15.03.2000</t>
  </si>
  <si>
    <t xml:space="preserve">Минск  Бел.</t>
  </si>
  <si>
    <t xml:space="preserve">Герасименко Максим</t>
  </si>
  <si>
    <t xml:space="preserve">08.04.2002</t>
  </si>
  <si>
    <t xml:space="preserve">Герасимов Анатолий</t>
  </si>
  <si>
    <t xml:space="preserve">21.02.1998</t>
  </si>
  <si>
    <t xml:space="preserve">Герасимов Всеволод</t>
  </si>
  <si>
    <t xml:space="preserve">13.02.2000</t>
  </si>
  <si>
    <t xml:space="preserve">Герасимов Денис</t>
  </si>
  <si>
    <t xml:space="preserve">18.06.2000</t>
  </si>
  <si>
    <t xml:space="preserve">Герасимов Никита</t>
  </si>
  <si>
    <t xml:space="preserve">22.03.1999</t>
  </si>
  <si>
    <t xml:space="preserve">Гераськин Владимир</t>
  </si>
  <si>
    <t xml:space="preserve">21.05.2000</t>
  </si>
  <si>
    <t xml:space="preserve">Гериев Эльмуразан</t>
  </si>
  <si>
    <t xml:space="preserve">26.10.2001</t>
  </si>
  <si>
    <t xml:space="preserve">Германов  Сергей</t>
  </si>
  <si>
    <t xml:space="preserve">14.12.1997</t>
  </si>
  <si>
    <t xml:space="preserve">Пестово  Новг.обл.</t>
  </si>
  <si>
    <t xml:space="preserve">Германов Игорь</t>
  </si>
  <si>
    <t xml:space="preserve">04.10.2000</t>
  </si>
  <si>
    <t xml:space="preserve">Герштейн Андрей</t>
  </si>
  <si>
    <t xml:space="preserve">11.07.1999</t>
  </si>
  <si>
    <t xml:space="preserve">Герштейн Павел</t>
  </si>
  <si>
    <t xml:space="preserve">Гетман Ян</t>
  </si>
  <si>
    <t xml:space="preserve">16.01.2001</t>
  </si>
  <si>
    <t xml:space="preserve">Гилев Артем</t>
  </si>
  <si>
    <t xml:space="preserve">Гиллен Александр</t>
  </si>
  <si>
    <t xml:space="preserve">08.09.1999</t>
  </si>
  <si>
    <t xml:space="preserve">Гильманов Евгений</t>
  </si>
  <si>
    <t xml:space="preserve">10.10.1995</t>
  </si>
  <si>
    <t xml:space="preserve">Гилязов Адель</t>
  </si>
  <si>
    <t xml:space="preserve">Гилясов Азамат</t>
  </si>
  <si>
    <t xml:space="preserve">08.02.1995</t>
  </si>
  <si>
    <t xml:space="preserve">Гимадеев Раиф</t>
  </si>
  <si>
    <t xml:space="preserve">Гимадиев Адель</t>
  </si>
  <si>
    <t xml:space="preserve">21.07.1995</t>
  </si>
  <si>
    <t xml:space="preserve">Гиматов Радик</t>
  </si>
  <si>
    <t xml:space="preserve">06.02.1972</t>
  </si>
  <si>
    <t xml:space="preserve">Гиниатуллин Артур</t>
  </si>
  <si>
    <t xml:space="preserve">07.02.2002</t>
  </si>
  <si>
    <t xml:space="preserve">Гиренко Александр</t>
  </si>
  <si>
    <t xml:space="preserve">31.05.2000</t>
  </si>
  <si>
    <t xml:space="preserve">Гирлин Николай</t>
  </si>
  <si>
    <t xml:space="preserve">22.05.1996</t>
  </si>
  <si>
    <t xml:space="preserve">Гладких Евгений</t>
  </si>
  <si>
    <t xml:space="preserve">07.04.1995</t>
  </si>
  <si>
    <t xml:space="preserve">Гладков Андрей</t>
  </si>
  <si>
    <t xml:space="preserve">10.03.2000</t>
  </si>
  <si>
    <t xml:space="preserve">Гладков Денис</t>
  </si>
  <si>
    <t xml:space="preserve">04.12.2000</t>
  </si>
  <si>
    <t xml:space="preserve">Гладкой Юрий</t>
  </si>
  <si>
    <t xml:space="preserve">04.04.1973</t>
  </si>
  <si>
    <t xml:space="preserve">Гладышев Михаил</t>
  </si>
  <si>
    <t xml:space="preserve">17.11.1983</t>
  </si>
  <si>
    <t xml:space="preserve">Глазков Алексей</t>
  </si>
  <si>
    <t xml:space="preserve">13.05.1996</t>
  </si>
  <si>
    <t xml:space="preserve">Глазков Артем</t>
  </si>
  <si>
    <t xml:space="preserve">24.10.2001</t>
  </si>
  <si>
    <t xml:space="preserve">Глебов Глеб</t>
  </si>
  <si>
    <t xml:space="preserve">04.04.1991</t>
  </si>
  <si>
    <t xml:space="preserve">Глебов Даниил</t>
  </si>
  <si>
    <t xml:space="preserve">13.01.2001</t>
  </si>
  <si>
    <t xml:space="preserve">Глебов Руслан</t>
  </si>
  <si>
    <t xml:space="preserve">Глебов Сергей</t>
  </si>
  <si>
    <t xml:space="preserve">Федотово  Волог. обл.</t>
  </si>
  <si>
    <t xml:space="preserve">Глибко Владислав</t>
  </si>
  <si>
    <t xml:space="preserve">24.08.1995</t>
  </si>
  <si>
    <t xml:space="preserve">Глоба Илья</t>
  </si>
  <si>
    <t xml:space="preserve">26.03.1998</t>
  </si>
  <si>
    <t xml:space="preserve">Глухих Семен</t>
  </si>
  <si>
    <t xml:space="preserve">Глухов  Николай</t>
  </si>
  <si>
    <t xml:space="preserve">22.04.2001</t>
  </si>
  <si>
    <t xml:space="preserve">Богородск  Ниж.о.</t>
  </si>
  <si>
    <t xml:space="preserve">Глухов Кирилл</t>
  </si>
  <si>
    <t xml:space="preserve">02.03.2001</t>
  </si>
  <si>
    <t xml:space="preserve">Глушков Александр</t>
  </si>
  <si>
    <t xml:space="preserve">11.03.1999</t>
  </si>
  <si>
    <t xml:space="preserve">Глыжко Олег</t>
  </si>
  <si>
    <t xml:space="preserve">Гнездилов Антон</t>
  </si>
  <si>
    <t xml:space="preserve">05.01.2002</t>
  </si>
  <si>
    <t xml:space="preserve">Серпухов</t>
  </si>
  <si>
    <t xml:space="preserve">Гнетов Владимир</t>
  </si>
  <si>
    <t xml:space="preserve">15.06.1999</t>
  </si>
  <si>
    <t xml:space="preserve">Гнусин Сергей</t>
  </si>
  <si>
    <t xml:space="preserve">15.08.1986</t>
  </si>
  <si>
    <t xml:space="preserve">Говорухин Антон</t>
  </si>
  <si>
    <t xml:space="preserve">08.06.2000</t>
  </si>
  <si>
    <t xml:space="preserve">Гоголь Владимир</t>
  </si>
  <si>
    <t xml:space="preserve">19.07.1986</t>
  </si>
  <si>
    <t xml:space="preserve">Голигузов Василий</t>
  </si>
  <si>
    <t xml:space="preserve">29.04.1996</t>
  </si>
  <si>
    <t xml:space="preserve">Голиков Николай</t>
  </si>
  <si>
    <t xml:space="preserve">03.02.1999</t>
  </si>
  <si>
    <t xml:space="preserve">Голованов Егор</t>
  </si>
  <si>
    <t xml:space="preserve">01.08.1995</t>
  </si>
  <si>
    <t xml:space="preserve">Голованов Максим</t>
  </si>
  <si>
    <t xml:space="preserve">ГОЛОВАНОВ Станислав</t>
  </si>
  <si>
    <t xml:space="preserve">23.09.1988</t>
  </si>
  <si>
    <t xml:space="preserve">Болгария</t>
  </si>
  <si>
    <t xml:space="preserve">Головачев Эдуард</t>
  </si>
  <si>
    <t xml:space="preserve">20.02.1991</t>
  </si>
  <si>
    <t xml:space="preserve">Головинский Алексей</t>
  </si>
  <si>
    <t xml:space="preserve">22.04.1974</t>
  </si>
  <si>
    <t xml:space="preserve">Головлев Николай</t>
  </si>
  <si>
    <t xml:space="preserve">06.02.2000</t>
  </si>
  <si>
    <t xml:space="preserve">Голота  Вадим</t>
  </si>
  <si>
    <t xml:space="preserve">Голота Максим</t>
  </si>
  <si>
    <t xml:space="preserve">11.06.1994</t>
  </si>
  <si>
    <t xml:space="preserve">Кавказкая  Кр.кр.</t>
  </si>
  <si>
    <t xml:space="preserve">Голубев Андрей</t>
  </si>
  <si>
    <t xml:space="preserve">24.06.1998</t>
  </si>
  <si>
    <t xml:space="preserve">16.09.1997</t>
  </si>
  <si>
    <t xml:space="preserve">Ильинский</t>
  </si>
  <si>
    <t xml:space="preserve">Голубев Денис</t>
  </si>
  <si>
    <t xml:space="preserve">15.07.1993</t>
  </si>
  <si>
    <t xml:space="preserve">Голубев Евгений</t>
  </si>
  <si>
    <t xml:space="preserve">22.10.1999</t>
  </si>
  <si>
    <t xml:space="preserve">Гольдман Никита</t>
  </si>
  <si>
    <t xml:space="preserve">05.08.1999</t>
  </si>
  <si>
    <t xml:space="preserve">Гонза Николай</t>
  </si>
  <si>
    <t xml:space="preserve">16.12.1994</t>
  </si>
  <si>
    <t xml:space="preserve">Гонтарь Михаил</t>
  </si>
  <si>
    <t xml:space="preserve">21.02.1999</t>
  </si>
  <si>
    <t xml:space="preserve">Гончаров Арсений</t>
  </si>
  <si>
    <t xml:space="preserve">10.08.1990</t>
  </si>
  <si>
    <t xml:space="preserve">Гончаров Дмитрий</t>
  </si>
  <si>
    <t xml:space="preserve">01.01.1978</t>
  </si>
  <si>
    <t xml:space="preserve">Майкоп  Адыгея</t>
  </si>
  <si>
    <t xml:space="preserve">Гончаров Максим</t>
  </si>
  <si>
    <t xml:space="preserve">Увшиново Тв. обл.</t>
  </si>
  <si>
    <t xml:space="preserve">11.08.1998</t>
  </si>
  <si>
    <t xml:space="preserve">Гончаров Николай</t>
  </si>
  <si>
    <t xml:space="preserve">13.04.1963</t>
  </si>
  <si>
    <t xml:space="preserve">Гончаров Федор</t>
  </si>
  <si>
    <t xml:space="preserve">18.01.2000</t>
  </si>
  <si>
    <t xml:space="preserve">Гопкало Павел</t>
  </si>
  <si>
    <t xml:space="preserve">Горбадей Яков</t>
  </si>
  <si>
    <t xml:space="preserve">16.06.1939</t>
  </si>
  <si>
    <t xml:space="preserve">Горбатенко Аркадий</t>
  </si>
  <si>
    <t xml:space="preserve">26.04.1996</t>
  </si>
  <si>
    <t xml:space="preserve">Горбунов Владислав</t>
  </si>
  <si>
    <t xml:space="preserve">18.11.1988</t>
  </si>
  <si>
    <t xml:space="preserve">Горбунов Даниил</t>
  </si>
  <si>
    <t xml:space="preserve">08.04.1990</t>
  </si>
  <si>
    <t xml:space="preserve">В. Новгород</t>
  </si>
  <si>
    <t xml:space="preserve">Горбунов Дмитрий</t>
  </si>
  <si>
    <t xml:space="preserve">23.06.1998</t>
  </si>
  <si>
    <t xml:space="preserve">Горбунов Иван</t>
  </si>
  <si>
    <t xml:space="preserve">29.04.1982</t>
  </si>
  <si>
    <t xml:space="preserve">01.09.1993</t>
  </si>
  <si>
    <t xml:space="preserve">Горбунов Кирилл</t>
  </si>
  <si>
    <t xml:space="preserve">02.04.1996</t>
  </si>
  <si>
    <t xml:space="preserve">Горбунов Максим</t>
  </si>
  <si>
    <t xml:space="preserve">18.08.1997</t>
  </si>
  <si>
    <t xml:space="preserve">Шуя  Иван.обл.</t>
  </si>
  <si>
    <t xml:space="preserve">Гордин Егор</t>
  </si>
  <si>
    <t xml:space="preserve">01.09.1999</t>
  </si>
  <si>
    <t xml:space="preserve">Горев Кирилл</t>
  </si>
  <si>
    <t xml:space="preserve">22.08.2001</t>
  </si>
  <si>
    <t xml:space="preserve">Горев Михаил</t>
  </si>
  <si>
    <t xml:space="preserve">Горин Андрей</t>
  </si>
  <si>
    <t xml:space="preserve">18.09.2001</t>
  </si>
  <si>
    <t xml:space="preserve">Горлов Николай</t>
  </si>
  <si>
    <t xml:space="preserve">19.02.1999</t>
  </si>
  <si>
    <t xml:space="preserve">Городецкий Богдан</t>
  </si>
  <si>
    <t xml:space="preserve">20.03.1999</t>
  </si>
  <si>
    <t xml:space="preserve">Городецкий Олег</t>
  </si>
  <si>
    <t xml:space="preserve">06.06.1948</t>
  </si>
  <si>
    <t xml:space="preserve">Горохов Константин</t>
  </si>
  <si>
    <t xml:space="preserve">Горохов Михаил</t>
  </si>
  <si>
    <t xml:space="preserve">20.09.2000</t>
  </si>
  <si>
    <t xml:space="preserve">Подольск</t>
  </si>
  <si>
    <t xml:space="preserve">Горохов Юрий</t>
  </si>
  <si>
    <t xml:space="preserve">12.04.1971</t>
  </si>
  <si>
    <t xml:space="preserve">Горюнов Егор</t>
  </si>
  <si>
    <t xml:space="preserve">Тетюши  Тат.</t>
  </si>
  <si>
    <t xml:space="preserve">Горяинов Антон</t>
  </si>
  <si>
    <t xml:space="preserve">Горячев Никита</t>
  </si>
  <si>
    <t xml:space="preserve">14.12.1993</t>
  </si>
  <si>
    <t xml:space="preserve">Гостев Сергей</t>
  </si>
  <si>
    <t xml:space="preserve">30.05.1998</t>
  </si>
  <si>
    <t xml:space="preserve">Граник Давид</t>
  </si>
  <si>
    <t xml:space="preserve">Грачев Георгий</t>
  </si>
  <si>
    <t xml:space="preserve">26.04.1995</t>
  </si>
  <si>
    <t xml:space="preserve">Шахты  Рост.о.</t>
  </si>
  <si>
    <t xml:space="preserve">Грачев Николай</t>
  </si>
  <si>
    <t xml:space="preserve">Гребнев Максим</t>
  </si>
  <si>
    <t xml:space="preserve">09.01.2002</t>
  </si>
  <si>
    <t xml:space="preserve">Гребнев Сергей</t>
  </si>
  <si>
    <t xml:space="preserve">05.10.1984</t>
  </si>
  <si>
    <t xml:space="preserve">Бийск  Алт.кр.</t>
  </si>
  <si>
    <t xml:space="preserve">Гречишкин Артем</t>
  </si>
  <si>
    <t xml:space="preserve">25.06.1992</t>
  </si>
  <si>
    <t xml:space="preserve">Гречишкин Сергей</t>
  </si>
  <si>
    <t xml:space="preserve">28.05.2000</t>
  </si>
  <si>
    <t xml:space="preserve">Грибовский Глеб</t>
  </si>
  <si>
    <t xml:space="preserve">13.01.1999</t>
  </si>
  <si>
    <t xml:space="preserve">Григор Андрей</t>
  </si>
  <si>
    <t xml:space="preserve">25.07.1992</t>
  </si>
  <si>
    <t xml:space="preserve">Григорьев Алексей</t>
  </si>
  <si>
    <t xml:space="preserve">03.07.1991</t>
  </si>
  <si>
    <t xml:space="preserve">Григорьев Артем</t>
  </si>
  <si>
    <t xml:space="preserve">01.08.2001</t>
  </si>
  <si>
    <t xml:space="preserve">Григорьев Артур</t>
  </si>
  <si>
    <t xml:space="preserve">15.07.1986</t>
  </si>
  <si>
    <t xml:space="preserve">Костомукша</t>
  </si>
  <si>
    <t xml:space="preserve">Григорьев Виталий</t>
  </si>
  <si>
    <t xml:space="preserve">03.01.1989</t>
  </si>
  <si>
    <t xml:space="preserve">Григорьев Глеб</t>
  </si>
  <si>
    <t xml:space="preserve">09.04.2002</t>
  </si>
  <si>
    <t xml:space="preserve">Григорьев Денис</t>
  </si>
  <si>
    <t xml:space="preserve">Григорьев Иван</t>
  </si>
  <si>
    <t xml:space="preserve">Григорьев Роман</t>
  </si>
  <si>
    <t xml:space="preserve">05.07.2001</t>
  </si>
  <si>
    <t xml:space="preserve">Гринблат Олег</t>
  </si>
  <si>
    <t xml:space="preserve">Гринев Иван</t>
  </si>
  <si>
    <t xml:space="preserve">29.06.2001</t>
  </si>
  <si>
    <t xml:space="preserve">Гриценко Александр</t>
  </si>
  <si>
    <t xml:space="preserve">15.10.1985</t>
  </si>
  <si>
    <t xml:space="preserve">Грицик Сергей</t>
  </si>
  <si>
    <t xml:space="preserve">Гришенин Денис</t>
  </si>
  <si>
    <t xml:space="preserve">05.01.1992</t>
  </si>
  <si>
    <t xml:space="preserve">Гришин Андрей</t>
  </si>
  <si>
    <t xml:space="preserve">20.08.1991</t>
  </si>
  <si>
    <t xml:space="preserve">Гришин Валерий</t>
  </si>
  <si>
    <t xml:space="preserve">14.01.2001</t>
  </si>
  <si>
    <t xml:space="preserve">Гришин Максим</t>
  </si>
  <si>
    <t xml:space="preserve">Гришунин Иван</t>
  </si>
  <si>
    <t xml:space="preserve">04.05.1995</t>
  </si>
  <si>
    <t xml:space="preserve">Саранск</t>
  </si>
  <si>
    <t xml:space="preserve">Громов Александр</t>
  </si>
  <si>
    <t xml:space="preserve">05.08.1996</t>
  </si>
  <si>
    <t xml:space="preserve">Новый-Торьял  Марий-Эл</t>
  </si>
  <si>
    <t xml:space="preserve">Груданов Иван</t>
  </si>
  <si>
    <t xml:space="preserve">13.06.1994</t>
  </si>
  <si>
    <t xml:space="preserve">Грудина Сергей</t>
  </si>
  <si>
    <t xml:space="preserve">27.02.2000</t>
  </si>
  <si>
    <t xml:space="preserve">Грудинин Дмитрий</t>
  </si>
  <si>
    <t xml:space="preserve">11.05.1998</t>
  </si>
  <si>
    <t xml:space="preserve">Груздов Евгений</t>
  </si>
  <si>
    <t xml:space="preserve">04.07.1993</t>
  </si>
  <si>
    <t xml:space="preserve">Грузинов Вячеслав</t>
  </si>
  <si>
    <t xml:space="preserve">23.03.1999</t>
  </si>
  <si>
    <t xml:space="preserve">Грузовский Петр</t>
  </si>
  <si>
    <t xml:space="preserve">Грушевский Даниил</t>
  </si>
  <si>
    <t xml:space="preserve">22.11.1990</t>
  </si>
  <si>
    <t xml:space="preserve">Грязнов Максим</t>
  </si>
  <si>
    <t xml:space="preserve">31.01.1997</t>
  </si>
  <si>
    <t xml:space="preserve">Кохма  Иван.обл.</t>
  </si>
  <si>
    <t xml:space="preserve">Грязнов Никита</t>
  </si>
  <si>
    <t xml:space="preserve">19.08.1999</t>
  </si>
  <si>
    <t xml:space="preserve">Губанов Данил</t>
  </si>
  <si>
    <t xml:space="preserve">28.03.1997</t>
  </si>
  <si>
    <t xml:space="preserve">Чусовой  Перм.кр.</t>
  </si>
  <si>
    <t xml:space="preserve">Губанов Максим</t>
  </si>
  <si>
    <t xml:space="preserve">29.08.1997</t>
  </si>
  <si>
    <t xml:space="preserve">Губарев Евгений</t>
  </si>
  <si>
    <t xml:space="preserve">Губашиев Адмир</t>
  </si>
  <si>
    <t xml:space="preserve">Губе Егор</t>
  </si>
  <si>
    <t xml:space="preserve">25.09.2001</t>
  </si>
  <si>
    <t xml:space="preserve">Гудилкин Игорь</t>
  </si>
  <si>
    <t xml:space="preserve">19.09.1962</t>
  </si>
  <si>
    <t xml:space="preserve">Гудименко Александр</t>
  </si>
  <si>
    <t xml:space="preserve">22.07.1999</t>
  </si>
  <si>
    <t xml:space="preserve">Гук Роман</t>
  </si>
  <si>
    <t xml:space="preserve">Гукасян Михаил</t>
  </si>
  <si>
    <t xml:space="preserve">Гуманов Григорий</t>
  </si>
  <si>
    <t xml:space="preserve">02.03.1990</t>
  </si>
  <si>
    <t xml:space="preserve">Гуманов Роман</t>
  </si>
  <si>
    <t xml:space="preserve">Гунько Владимир</t>
  </si>
  <si>
    <t xml:space="preserve">05.05.1993</t>
  </si>
  <si>
    <t xml:space="preserve">Гуриков Константин</t>
  </si>
  <si>
    <t xml:space="preserve">Гурфов Артур</t>
  </si>
  <si>
    <t xml:space="preserve">05.05.2000</t>
  </si>
  <si>
    <t xml:space="preserve">Гурьев Александр</t>
  </si>
  <si>
    <t xml:space="preserve">06.02.1963</t>
  </si>
  <si>
    <t xml:space="preserve">Спасск  Кем.обл.</t>
  </si>
  <si>
    <t xml:space="preserve">Гусаков Владимир</t>
  </si>
  <si>
    <t xml:space="preserve">19.11.2000</t>
  </si>
  <si>
    <t xml:space="preserve">Гусаров Дмитрий</t>
  </si>
  <si>
    <t xml:space="preserve">14.02.1976</t>
  </si>
  <si>
    <t xml:space="preserve">Гусев Арсений</t>
  </si>
  <si>
    <t xml:space="preserve">12.10.1991</t>
  </si>
  <si>
    <t xml:space="preserve">Гусев Владислав</t>
  </si>
  <si>
    <t xml:space="preserve">04.03.1994</t>
  </si>
  <si>
    <t xml:space="preserve">Гусев Глеб</t>
  </si>
  <si>
    <t xml:space="preserve">24.12.1995</t>
  </si>
  <si>
    <t xml:space="preserve">Гусев Евгений</t>
  </si>
  <si>
    <t xml:space="preserve">25.05.1998</t>
  </si>
  <si>
    <t xml:space="preserve">Гусев Кирилл</t>
  </si>
  <si>
    <t xml:space="preserve">14.05.2002</t>
  </si>
  <si>
    <t xml:space="preserve">Гусев Михаил</t>
  </si>
  <si>
    <t xml:space="preserve">18.06.1998</t>
  </si>
  <si>
    <t xml:space="preserve">Гусев Эдуард</t>
  </si>
  <si>
    <t xml:space="preserve">06.11.1965</t>
  </si>
  <si>
    <t xml:space="preserve">Гусев Яков</t>
  </si>
  <si>
    <t xml:space="preserve">25.02.1998</t>
  </si>
  <si>
    <t xml:space="preserve">Гущин Александр</t>
  </si>
  <si>
    <t xml:space="preserve">30.07.1970</t>
  </si>
  <si>
    <t xml:space="preserve">Гымалтдинов Ринат</t>
  </si>
  <si>
    <t xml:space="preserve">08.08.1999</t>
  </si>
  <si>
    <t xml:space="preserve">Давиденко Егор</t>
  </si>
  <si>
    <t xml:space="preserve">17.09.2000</t>
  </si>
  <si>
    <t xml:space="preserve">ДАВИТАЯ Лаша</t>
  </si>
  <si>
    <t xml:space="preserve">24.08.1998</t>
  </si>
  <si>
    <t xml:space="preserve">Давлетов Артур</t>
  </si>
  <si>
    <t xml:space="preserve">12.06.1999</t>
  </si>
  <si>
    <t xml:space="preserve">Давыдов Дмитрий</t>
  </si>
  <si>
    <t xml:space="preserve">22.07.2001</t>
  </si>
  <si>
    <t xml:space="preserve">Выкса  Ниж.о.</t>
  </si>
  <si>
    <t xml:space="preserve">Дамдинов Дамдин</t>
  </si>
  <si>
    <t xml:space="preserve">07.06.1988</t>
  </si>
  <si>
    <t xml:space="preserve">Данагранов Анар</t>
  </si>
  <si>
    <t xml:space="preserve">17.12.1995</t>
  </si>
  <si>
    <t xml:space="preserve">Даниелян Аветис</t>
  </si>
  <si>
    <t xml:space="preserve">21.03.1998</t>
  </si>
  <si>
    <t xml:space="preserve">Данилец Александр</t>
  </si>
  <si>
    <t xml:space="preserve">04.05.1997</t>
  </si>
  <si>
    <t xml:space="preserve">Данилов Александр</t>
  </si>
  <si>
    <t xml:space="preserve">04.05.1999</t>
  </si>
  <si>
    <t xml:space="preserve">Данилов Глеб</t>
  </si>
  <si>
    <t xml:space="preserve">07.02.1998</t>
  </si>
  <si>
    <t xml:space="preserve">Данилович Игорь</t>
  </si>
  <si>
    <t xml:space="preserve">20.01.1993</t>
  </si>
  <si>
    <t xml:space="preserve">Даньшин Илья</t>
  </si>
  <si>
    <t xml:space="preserve">09.07.2000</t>
  </si>
  <si>
    <t xml:space="preserve">ДАУГЕРДАС Эдвин</t>
  </si>
  <si>
    <t xml:space="preserve">08.03.2000</t>
  </si>
  <si>
    <t xml:space="preserve">Вильнюс</t>
  </si>
  <si>
    <t xml:space="preserve">Двоеглазов Денис</t>
  </si>
  <si>
    <t xml:space="preserve">30.08.1996</t>
  </si>
  <si>
    <t xml:space="preserve">Двойников Артем</t>
  </si>
  <si>
    <t xml:space="preserve">Двойченко Михаил</t>
  </si>
  <si>
    <t xml:space="preserve">29.03.1996</t>
  </si>
  <si>
    <t xml:space="preserve">Кемерово</t>
  </si>
  <si>
    <t xml:space="preserve">Дворядкин Игорь</t>
  </si>
  <si>
    <t xml:space="preserve">24.04.2000</t>
  </si>
  <si>
    <t xml:space="preserve">Двоскин Алексей</t>
  </si>
  <si>
    <t xml:space="preserve">Дегтярев Дмитрий</t>
  </si>
  <si>
    <t xml:space="preserve">Дегтярев Ярослав</t>
  </si>
  <si>
    <t xml:space="preserve">Дедков Олег</t>
  </si>
  <si>
    <t xml:space="preserve">07.02.2000</t>
  </si>
  <si>
    <t xml:space="preserve">Дедов Василий</t>
  </si>
  <si>
    <t xml:space="preserve">09.09.1980</t>
  </si>
  <si>
    <t xml:space="preserve">Дежиц Кирилл</t>
  </si>
  <si>
    <t xml:space="preserve">22.04.2000</t>
  </si>
  <si>
    <t xml:space="preserve">Дейтер Павел</t>
  </si>
  <si>
    <t xml:space="preserve">28.06.2001</t>
  </si>
  <si>
    <t xml:space="preserve">Декабрьский Игорь</t>
  </si>
  <si>
    <t xml:space="preserve">Декуров Сергей</t>
  </si>
  <si>
    <t xml:space="preserve">19.04.1979</t>
  </si>
  <si>
    <t xml:space="preserve">Дема Константин</t>
  </si>
  <si>
    <t xml:space="preserve">08.09.1994</t>
  </si>
  <si>
    <t xml:space="preserve">Деманов Денис</t>
  </si>
  <si>
    <t xml:space="preserve">30.01.1980</t>
  </si>
  <si>
    <t xml:space="preserve">Деменев Дмитрий</t>
  </si>
  <si>
    <t xml:space="preserve">29.01.1999</t>
  </si>
  <si>
    <t xml:space="preserve">Александровск  Перм.кр.</t>
  </si>
  <si>
    <t xml:space="preserve">Дементьев Петр</t>
  </si>
  <si>
    <t xml:space="preserve">29.09.1960</t>
  </si>
  <si>
    <t xml:space="preserve">Демидов Сергей</t>
  </si>
  <si>
    <t xml:space="preserve">07.06.1994</t>
  </si>
  <si>
    <t xml:space="preserve">Демин Денис</t>
  </si>
  <si>
    <t xml:space="preserve">12.05.2001</t>
  </si>
  <si>
    <t xml:space="preserve">Демин Дмитрий</t>
  </si>
  <si>
    <t xml:space="preserve">30.05.1996</t>
  </si>
  <si>
    <t xml:space="preserve">Крутоярский  Ряз.обл.</t>
  </si>
  <si>
    <t xml:space="preserve">Демин Захар</t>
  </si>
  <si>
    <t xml:space="preserve">Демин Никита</t>
  </si>
  <si>
    <t xml:space="preserve">05.09.1998</t>
  </si>
  <si>
    <t xml:space="preserve">Демосюк Александр</t>
  </si>
  <si>
    <t xml:space="preserve">28.09.1997</t>
  </si>
  <si>
    <t xml:space="preserve">Суоярви  Карел.</t>
  </si>
  <si>
    <t xml:space="preserve">Дениз Даниил</t>
  </si>
  <si>
    <t xml:space="preserve">Денисевич Александр</t>
  </si>
  <si>
    <t xml:space="preserve">29.07.1994</t>
  </si>
  <si>
    <t xml:space="preserve">Денисевич Олег</t>
  </si>
  <si>
    <t xml:space="preserve">14.09.1998</t>
  </si>
  <si>
    <t xml:space="preserve">Денисов Альберт</t>
  </si>
  <si>
    <t xml:space="preserve">16.11.1999</t>
  </si>
  <si>
    <t xml:space="preserve">Денисов Василий</t>
  </si>
  <si>
    <t xml:space="preserve">13.04.2000</t>
  </si>
  <si>
    <t xml:space="preserve">Денисов Павел</t>
  </si>
  <si>
    <t xml:space="preserve">16.01.1988</t>
  </si>
  <si>
    <t xml:space="preserve">Денисов Степан</t>
  </si>
  <si>
    <t xml:space="preserve">Дергунов Андрей</t>
  </si>
  <si>
    <t xml:space="preserve">22.04.1992</t>
  </si>
  <si>
    <t xml:space="preserve">Мокшан</t>
  </si>
  <si>
    <t xml:space="preserve">Дерников Ефим</t>
  </si>
  <si>
    <t xml:space="preserve">31.05.2002</t>
  </si>
  <si>
    <t xml:space="preserve">Детин Александр</t>
  </si>
  <si>
    <t xml:space="preserve">Джанмухамедов Александр</t>
  </si>
  <si>
    <t xml:space="preserve">Джегутанов Аслан</t>
  </si>
  <si>
    <t xml:space="preserve">20.09.1996</t>
  </si>
  <si>
    <t xml:space="preserve">Дзуганов Анатолий</t>
  </si>
  <si>
    <t xml:space="preserve">Дзугуров Арсен</t>
  </si>
  <si>
    <t xml:space="preserve">18.06.1994</t>
  </si>
  <si>
    <t xml:space="preserve">Дзыба Юрий</t>
  </si>
  <si>
    <t xml:space="preserve">Черкесск  РКЧ</t>
  </si>
  <si>
    <t xml:space="preserve">Дигодьев Александр</t>
  </si>
  <si>
    <t xml:space="preserve">12.02.2001</t>
  </si>
  <si>
    <t xml:space="preserve">Диденко Артем</t>
  </si>
  <si>
    <t xml:space="preserve">04.03.2000</t>
  </si>
  <si>
    <t xml:space="preserve">Южно-Сахалинск</t>
  </si>
  <si>
    <t xml:space="preserve">Димитренко Антон</t>
  </si>
  <si>
    <t xml:space="preserve">Динмухаметов Ильгиз</t>
  </si>
  <si>
    <t xml:space="preserve">Дмитриев Антон</t>
  </si>
  <si>
    <t xml:space="preserve">15.04.1986</t>
  </si>
  <si>
    <t xml:space="preserve">Дмитриев Артемий</t>
  </si>
  <si>
    <t xml:space="preserve">31.10.1999</t>
  </si>
  <si>
    <t xml:space="preserve">Дмитриев Григорий</t>
  </si>
  <si>
    <t xml:space="preserve">05.12.1996</t>
  </si>
  <si>
    <t xml:space="preserve">Дмитриев Михаил</t>
  </si>
  <si>
    <t xml:space="preserve">30.11.1994</t>
  </si>
  <si>
    <t xml:space="preserve">Дмитриев Юрий</t>
  </si>
  <si>
    <t xml:space="preserve">30.05.2000</t>
  </si>
  <si>
    <t xml:space="preserve">Дмитров Никита</t>
  </si>
  <si>
    <t xml:space="preserve">24.05.2001</t>
  </si>
  <si>
    <t xml:space="preserve">Дубна</t>
  </si>
  <si>
    <t xml:space="preserve">Добкевич Илья</t>
  </si>
  <si>
    <t xml:space="preserve">Добронравин Евгений</t>
  </si>
  <si>
    <t xml:space="preserve">27.03.1974</t>
  </si>
  <si>
    <t xml:space="preserve">Добротворский Дмитрий</t>
  </si>
  <si>
    <t xml:space="preserve">05.04.1967</t>
  </si>
  <si>
    <t xml:space="preserve">Добрыднев Григорий</t>
  </si>
  <si>
    <t xml:space="preserve">30.08.1978</t>
  </si>
  <si>
    <t xml:space="preserve">Добычин Евгений</t>
  </si>
  <si>
    <t xml:space="preserve">16.02.1998</t>
  </si>
  <si>
    <t xml:space="preserve">ДОВНАРОВИЧ Павел</t>
  </si>
  <si>
    <t xml:space="preserve">11.04.2000</t>
  </si>
  <si>
    <t xml:space="preserve">Доделия Константин</t>
  </si>
  <si>
    <t xml:space="preserve">14.01.1998</t>
  </si>
  <si>
    <t xml:space="preserve">Додин Андрей</t>
  </si>
  <si>
    <t xml:space="preserve">16.06.1995</t>
  </si>
  <si>
    <t xml:space="preserve">Долгин Денис</t>
  </si>
  <si>
    <t xml:space="preserve">09.04.1999</t>
  </si>
  <si>
    <t xml:space="preserve">Долгих Денис</t>
  </si>
  <si>
    <t xml:space="preserve">18.04.1992</t>
  </si>
  <si>
    <t xml:space="preserve">Долгих Дмитрий</t>
  </si>
  <si>
    <t xml:space="preserve">16.11.1995</t>
  </si>
  <si>
    <t xml:space="preserve">Долгов Даниил</t>
  </si>
  <si>
    <t xml:space="preserve">Долгов Дмитрий</t>
  </si>
  <si>
    <t xml:space="preserve">14.01.1996</t>
  </si>
  <si>
    <t xml:space="preserve">Долгов Николай</t>
  </si>
  <si>
    <t xml:space="preserve">20.05.1995</t>
  </si>
  <si>
    <t xml:space="preserve">Долгополов Никита</t>
  </si>
  <si>
    <t xml:space="preserve">30.09.1998</t>
  </si>
  <si>
    <t xml:space="preserve">Киров</t>
  </si>
  <si>
    <t xml:space="preserve">Долгушкин Алексей</t>
  </si>
  <si>
    <t xml:space="preserve">01.07.2000</t>
  </si>
  <si>
    <t xml:space="preserve">Долинский Антон</t>
  </si>
  <si>
    <t xml:space="preserve">Домненко Тимофей</t>
  </si>
  <si>
    <t xml:space="preserve">23.03.1990</t>
  </si>
  <si>
    <t xml:space="preserve">Домолазов Тимофей</t>
  </si>
  <si>
    <t xml:space="preserve">16.06.2000</t>
  </si>
  <si>
    <t xml:space="preserve">Донич Александр</t>
  </si>
  <si>
    <t xml:space="preserve">30.09.1994</t>
  </si>
  <si>
    <t xml:space="preserve">Донской Игорь</t>
  </si>
  <si>
    <t xml:space="preserve">Дорожкин Даниил</t>
  </si>
  <si>
    <t xml:space="preserve">30.05.2001</t>
  </si>
  <si>
    <t xml:space="preserve">Дорожкин Иван</t>
  </si>
  <si>
    <t xml:space="preserve">16.03.2003</t>
  </si>
  <si>
    <t xml:space="preserve">Доронин Михаил</t>
  </si>
  <si>
    <t xml:space="preserve">14.02.1994</t>
  </si>
  <si>
    <t xml:space="preserve">Дорофеев  Виктор</t>
  </si>
  <si>
    <t xml:space="preserve">15.11.1966</t>
  </si>
  <si>
    <t xml:space="preserve">Дорофеев Алексей</t>
  </si>
  <si>
    <t xml:space="preserve">13.04.1985</t>
  </si>
  <si>
    <t xml:space="preserve">Дорофеев Владислав</t>
  </si>
  <si>
    <t xml:space="preserve">30.06.1997</t>
  </si>
  <si>
    <t xml:space="preserve">Дорошенко Иван</t>
  </si>
  <si>
    <t xml:space="preserve">11.06.1995</t>
  </si>
  <si>
    <t xml:space="preserve">Дорошин Максим</t>
  </si>
  <si>
    <t xml:space="preserve">16.01.1999</t>
  </si>
  <si>
    <t xml:space="preserve">Дорфман  Алексей</t>
  </si>
  <si>
    <t xml:space="preserve">06.11.1992</t>
  </si>
  <si>
    <t xml:space="preserve">Дохов Залим</t>
  </si>
  <si>
    <t xml:space="preserve">27.01.1999</t>
  </si>
  <si>
    <t xml:space="preserve">Драй Иван</t>
  </si>
  <si>
    <t xml:space="preserve">01.01.1973</t>
  </si>
  <si>
    <t xml:space="preserve">Ахтырский  Кр.к.</t>
  </si>
  <si>
    <t xml:space="preserve">Дрегия Сергей</t>
  </si>
  <si>
    <t xml:space="preserve">Дрогайцев Станислав</t>
  </si>
  <si>
    <t xml:space="preserve">23.11.1996</t>
  </si>
  <si>
    <t xml:space="preserve">Староминская  Кр.Кр</t>
  </si>
  <si>
    <t xml:space="preserve">Дроздов Владислав</t>
  </si>
  <si>
    <t xml:space="preserve">Другов Леонид</t>
  </si>
  <si>
    <t xml:space="preserve">13.06.1999</t>
  </si>
  <si>
    <t xml:space="preserve">Дружинин Алексей</t>
  </si>
  <si>
    <t xml:space="preserve">Североонежск  Арх.о.</t>
  </si>
  <si>
    <t xml:space="preserve">Дрындин Евгений</t>
  </si>
  <si>
    <t xml:space="preserve">22.05.1987</t>
  </si>
  <si>
    <t xml:space="preserve">Дрюк Владимир</t>
  </si>
  <si>
    <t xml:space="preserve">17.10.1996</t>
  </si>
  <si>
    <t xml:space="preserve">Дрюченко Алексей</t>
  </si>
  <si>
    <t xml:space="preserve">Дрязгов Дмитрий</t>
  </si>
  <si>
    <t xml:space="preserve">Дубина Владимир</t>
  </si>
  <si>
    <t xml:space="preserve">02.11.2002</t>
  </si>
  <si>
    <t xml:space="preserve">Дубинин Владислав</t>
  </si>
  <si>
    <t xml:space="preserve">08.06.1998</t>
  </si>
  <si>
    <t xml:space="preserve">Дубков Илья</t>
  </si>
  <si>
    <t xml:space="preserve">24.02.2000</t>
  </si>
  <si>
    <t xml:space="preserve">Дубков Никита</t>
  </si>
  <si>
    <t xml:space="preserve">30.01.2001</t>
  </si>
  <si>
    <t xml:space="preserve">Дубов Леонид</t>
  </si>
  <si>
    <t xml:space="preserve">10.06.1998</t>
  </si>
  <si>
    <t xml:space="preserve">Дубровский Александр</t>
  </si>
  <si>
    <t xml:space="preserve">Ханты-Мансийск</t>
  </si>
  <si>
    <t xml:space="preserve">08.01.2003</t>
  </si>
  <si>
    <t xml:space="preserve">Дульдаев Эмиль</t>
  </si>
  <si>
    <t xml:space="preserve">02.10.2000</t>
  </si>
  <si>
    <t xml:space="preserve">Думанов Михаил</t>
  </si>
  <si>
    <t xml:space="preserve">18.11.1990</t>
  </si>
  <si>
    <t xml:space="preserve">Думцев Михаил</t>
  </si>
  <si>
    <t xml:space="preserve">07.05.1997</t>
  </si>
  <si>
    <t xml:space="preserve">Дунаев Алексей</t>
  </si>
  <si>
    <t xml:space="preserve">29.10.1989</t>
  </si>
  <si>
    <t xml:space="preserve">Дунаев Борис</t>
  </si>
  <si>
    <t xml:space="preserve">18.04.1998</t>
  </si>
  <si>
    <t xml:space="preserve">Дунаев Вадим</t>
  </si>
  <si>
    <t xml:space="preserve">08.08.1972</t>
  </si>
  <si>
    <t xml:space="preserve">Дупленский Антон</t>
  </si>
  <si>
    <t xml:space="preserve">07.10.1984</t>
  </si>
  <si>
    <t xml:space="preserve">Дупленский Вадим</t>
  </si>
  <si>
    <t xml:space="preserve">Дуров Никита</t>
  </si>
  <si>
    <t xml:space="preserve">03.06.1996</t>
  </si>
  <si>
    <t xml:space="preserve">Дутчак Артем</t>
  </si>
  <si>
    <t xml:space="preserve">26.02.1999</t>
  </si>
  <si>
    <t xml:space="preserve">Духов Григорий</t>
  </si>
  <si>
    <t xml:space="preserve">08.03.1996</t>
  </si>
  <si>
    <t xml:space="preserve">Душутин Денис</t>
  </si>
  <si>
    <t xml:space="preserve">15.02.1999</t>
  </si>
  <si>
    <t xml:space="preserve">Дыбов Александр</t>
  </si>
  <si>
    <t xml:space="preserve">10.01.1996</t>
  </si>
  <si>
    <t xml:space="preserve">Дьяков Алексей</t>
  </si>
  <si>
    <t xml:space="preserve">Дьячков Иван</t>
  </si>
  <si>
    <t xml:space="preserve">Дюдяков Михаил</t>
  </si>
  <si>
    <t xml:space="preserve">25.06.1997</t>
  </si>
  <si>
    <t xml:space="preserve">Дюльдин Антон</t>
  </si>
  <si>
    <t xml:space="preserve">06.07.1995</t>
  </si>
  <si>
    <t xml:space="preserve">Дюрфельд Руслан</t>
  </si>
  <si>
    <t xml:space="preserve">31.05.1999</t>
  </si>
  <si>
    <t xml:space="preserve">Евглевский Георгий</t>
  </si>
  <si>
    <t xml:space="preserve">Евдокимов Андрей</t>
  </si>
  <si>
    <t xml:space="preserve">10.09.1999</t>
  </si>
  <si>
    <t xml:space="preserve">Сергач</t>
  </si>
  <si>
    <t xml:space="preserve">Евдокимов Денис</t>
  </si>
  <si>
    <t xml:space="preserve">09.07.1997</t>
  </si>
  <si>
    <t xml:space="preserve">Евдокимов Егор</t>
  </si>
  <si>
    <t xml:space="preserve">20.11.2001</t>
  </si>
  <si>
    <t xml:space="preserve">Евдокимов Павел</t>
  </si>
  <si>
    <t xml:space="preserve">Евсеев Ярослав</t>
  </si>
  <si>
    <t xml:space="preserve">27.09.2000</t>
  </si>
  <si>
    <t xml:space="preserve">Евстифейкин Антон</t>
  </si>
  <si>
    <t xml:space="preserve">12.12.1984</t>
  </si>
  <si>
    <t xml:space="preserve">Евстратов Артем</t>
  </si>
  <si>
    <t xml:space="preserve">27.10.2001</t>
  </si>
  <si>
    <t xml:space="preserve">Евсюков Леонид</t>
  </si>
  <si>
    <t xml:space="preserve">25.03.2000</t>
  </si>
  <si>
    <t xml:space="preserve">Егенбаев Мурад</t>
  </si>
  <si>
    <t xml:space="preserve">Егиазарян Герман</t>
  </si>
  <si>
    <t xml:space="preserve">Егоров  Григорий</t>
  </si>
  <si>
    <t xml:space="preserve">16.01.1996</t>
  </si>
  <si>
    <t xml:space="preserve">Егоров  Иван</t>
  </si>
  <si>
    <t xml:space="preserve">20.02.1998</t>
  </si>
  <si>
    <t xml:space="preserve">Егоров Артем</t>
  </si>
  <si>
    <t xml:space="preserve">07.07.2002</t>
  </si>
  <si>
    <t xml:space="preserve">Егоров Дмитрий</t>
  </si>
  <si>
    <t xml:space="preserve">19.03.2000</t>
  </si>
  <si>
    <t xml:space="preserve">Егоров Евгений</t>
  </si>
  <si>
    <t xml:space="preserve">04.02.2002</t>
  </si>
  <si>
    <t xml:space="preserve">Егоров Кирилл</t>
  </si>
  <si>
    <t xml:space="preserve">30.05.1999</t>
  </si>
  <si>
    <t xml:space="preserve">Егоров Никита</t>
  </si>
  <si>
    <t xml:space="preserve">Егоров Олег</t>
  </si>
  <si>
    <t xml:space="preserve">30.06.1999</t>
  </si>
  <si>
    <t xml:space="preserve">Егоров Павел</t>
  </si>
  <si>
    <t xml:space="preserve">16.01.2002</t>
  </si>
  <si>
    <t xml:space="preserve">Егоров Семен</t>
  </si>
  <si>
    <t xml:space="preserve">29.05.2001</t>
  </si>
  <si>
    <t xml:space="preserve">Егоршев Иван</t>
  </si>
  <si>
    <t xml:space="preserve">16.06.1999</t>
  </si>
  <si>
    <t xml:space="preserve">Егоян Александр</t>
  </si>
  <si>
    <t xml:space="preserve">03.07.1998</t>
  </si>
  <si>
    <t xml:space="preserve">Ежов Александр</t>
  </si>
  <si>
    <t xml:space="preserve">17.04.1996</t>
  </si>
  <si>
    <t xml:space="preserve">Екимов Сергей</t>
  </si>
  <si>
    <t xml:space="preserve">24.03.1995</t>
  </si>
  <si>
    <t xml:space="preserve">Магадан</t>
  </si>
  <si>
    <t xml:space="preserve">Еленев Владимир</t>
  </si>
  <si>
    <t xml:space="preserve">09.10.1998</t>
  </si>
  <si>
    <t xml:space="preserve">Елескин Матвей</t>
  </si>
  <si>
    <t xml:space="preserve">12.11.1999</t>
  </si>
  <si>
    <t xml:space="preserve">Елизаров Сергей</t>
  </si>
  <si>
    <t xml:space="preserve">10.10.1992</t>
  </si>
  <si>
    <t xml:space="preserve">Елизарьев Георгий</t>
  </si>
  <si>
    <t xml:space="preserve">09.12.2000</t>
  </si>
  <si>
    <t xml:space="preserve">Елисеев Руслан</t>
  </si>
  <si>
    <t xml:space="preserve">29.05.1995</t>
  </si>
  <si>
    <t xml:space="preserve">Елтратов Денис</t>
  </si>
  <si>
    <t xml:space="preserve">06.08.2002</t>
  </si>
  <si>
    <t xml:space="preserve">Елфимов Антон</t>
  </si>
  <si>
    <t xml:space="preserve">13.07.1993</t>
  </si>
  <si>
    <t xml:space="preserve">Елыков Андрей</t>
  </si>
  <si>
    <t xml:space="preserve">Елынин Никита</t>
  </si>
  <si>
    <t xml:space="preserve">26.01.1995</t>
  </si>
  <si>
    <t xml:space="preserve">Ельчанинов Антон</t>
  </si>
  <si>
    <t xml:space="preserve">Ельчуев Элвин</t>
  </si>
  <si>
    <t xml:space="preserve">Емельянов Леонид</t>
  </si>
  <si>
    <t xml:space="preserve">Ендылетов Давид</t>
  </si>
  <si>
    <t xml:space="preserve">30.04.2001</t>
  </si>
  <si>
    <t xml:space="preserve">Еникеев Владислав</t>
  </si>
  <si>
    <t xml:space="preserve">06.08.1993</t>
  </si>
  <si>
    <t xml:space="preserve">Епифанов Алексей</t>
  </si>
  <si>
    <t xml:space="preserve">26.06.1995</t>
  </si>
  <si>
    <t xml:space="preserve">Епишев Артур</t>
  </si>
  <si>
    <t xml:space="preserve">Еремеев Дмитрий</t>
  </si>
  <si>
    <t xml:space="preserve">18.05.1989</t>
  </si>
  <si>
    <t xml:space="preserve">14.10.2000</t>
  </si>
  <si>
    <t xml:space="preserve">Еременко Сергей</t>
  </si>
  <si>
    <t xml:space="preserve">03.01.1972</t>
  </si>
  <si>
    <t xml:space="preserve">Еремин Валентин</t>
  </si>
  <si>
    <t xml:space="preserve">Еремин Евгений</t>
  </si>
  <si>
    <t xml:space="preserve">24.08.1996</t>
  </si>
  <si>
    <t xml:space="preserve">Еремин Михаил</t>
  </si>
  <si>
    <t xml:space="preserve">Ерепкин Виталий</t>
  </si>
  <si>
    <t xml:space="preserve">Ерещенко Степан</t>
  </si>
  <si>
    <t xml:space="preserve">03.07.1999</t>
  </si>
  <si>
    <t xml:space="preserve">Ержонков Сергей</t>
  </si>
  <si>
    <t xml:space="preserve">08.02.1999</t>
  </si>
  <si>
    <t xml:space="preserve">Белоусово  Кал.о.</t>
  </si>
  <si>
    <t xml:space="preserve">Ерзов Григорий</t>
  </si>
  <si>
    <t xml:space="preserve">10.02.2000</t>
  </si>
  <si>
    <t xml:space="preserve">Ермаков Андрей</t>
  </si>
  <si>
    <t xml:space="preserve">09.07.1992</t>
  </si>
  <si>
    <t xml:space="preserve">Ермаков Артем</t>
  </si>
  <si>
    <t xml:space="preserve">02.11.1997</t>
  </si>
  <si>
    <t xml:space="preserve">Саров  Ниж.о.</t>
  </si>
  <si>
    <t xml:space="preserve">Ермаков Владислав</t>
  </si>
  <si>
    <t xml:space="preserve">Ермаков Дмитрий</t>
  </si>
  <si>
    <t xml:space="preserve">09.08.1992</t>
  </si>
  <si>
    <t xml:space="preserve">Красный Сулин  Рост.обл.</t>
  </si>
  <si>
    <t xml:space="preserve">30.10.1992</t>
  </si>
  <si>
    <t xml:space="preserve">Ермаков Михаил</t>
  </si>
  <si>
    <t xml:space="preserve">14.01.1999</t>
  </si>
  <si>
    <t xml:space="preserve">Ермилов Роман</t>
  </si>
  <si>
    <t xml:space="preserve">Ермолаев Матвей</t>
  </si>
  <si>
    <t xml:space="preserve">Ермолов Алексей</t>
  </si>
  <si>
    <t xml:space="preserve">12.09.1999</t>
  </si>
  <si>
    <t xml:space="preserve">Ермошенко Артем</t>
  </si>
  <si>
    <t xml:space="preserve">30.08.1999</t>
  </si>
  <si>
    <t xml:space="preserve">Еропкинов Виталий</t>
  </si>
  <si>
    <t xml:space="preserve">Ершов Вячеслав</t>
  </si>
  <si>
    <t xml:space="preserve">Ершов Даниил</t>
  </si>
  <si>
    <t xml:space="preserve">13.01.2000</t>
  </si>
  <si>
    <t xml:space="preserve">Есюнин Денис</t>
  </si>
  <si>
    <t xml:space="preserve">30.04.1998</t>
  </si>
  <si>
    <t xml:space="preserve">Есюнин Максим</t>
  </si>
  <si>
    <t xml:space="preserve">Ефименко Егор</t>
  </si>
  <si>
    <t xml:space="preserve">23.01.2002</t>
  </si>
  <si>
    <t xml:space="preserve">Ефимов Иван</t>
  </si>
  <si>
    <t xml:space="preserve">05.02.1993</t>
  </si>
  <si>
    <t xml:space="preserve">Ефимов Михаил</t>
  </si>
  <si>
    <t xml:space="preserve">Ефимов Никита</t>
  </si>
  <si>
    <t xml:space="preserve">14.06.2001</t>
  </si>
  <si>
    <t xml:space="preserve">Ефремов Анатолий</t>
  </si>
  <si>
    <t xml:space="preserve">17.06.1987</t>
  </si>
  <si>
    <t xml:space="preserve">Ефройкин Максим</t>
  </si>
  <si>
    <t xml:space="preserve">15.11.1995</t>
  </si>
  <si>
    <t xml:space="preserve">Ешметов Михаил</t>
  </si>
  <si>
    <t xml:space="preserve">28.12.1986</t>
  </si>
  <si>
    <t xml:space="preserve">Жабаров Дмитрий</t>
  </si>
  <si>
    <t xml:space="preserve">07.04.1999</t>
  </si>
  <si>
    <t xml:space="preserve">Жаворонков Александр</t>
  </si>
  <si>
    <t xml:space="preserve">Жалковский Александр</t>
  </si>
  <si>
    <t xml:space="preserve">15.07.2000</t>
  </si>
  <si>
    <t xml:space="preserve">Жамборов Азамат</t>
  </si>
  <si>
    <t xml:space="preserve">Жанимов Ислам</t>
  </si>
  <si>
    <t xml:space="preserve">08.01.1992</t>
  </si>
  <si>
    <t xml:space="preserve">Жарко Олег</t>
  </si>
  <si>
    <t xml:space="preserve">Жарский Кирилл</t>
  </si>
  <si>
    <t xml:space="preserve">Жданов Артем</t>
  </si>
  <si>
    <t xml:space="preserve">Жданов Максим</t>
  </si>
  <si>
    <t xml:space="preserve">Жекамухов Астемир</t>
  </si>
  <si>
    <t xml:space="preserve">21.10.2001</t>
  </si>
  <si>
    <t xml:space="preserve">Железнов Кирилл</t>
  </si>
  <si>
    <t xml:space="preserve">26.01.1993</t>
  </si>
  <si>
    <t xml:space="preserve">Железняк Максим</t>
  </si>
  <si>
    <t xml:space="preserve">22.11.1999</t>
  </si>
  <si>
    <t xml:space="preserve">Железняков Павел</t>
  </si>
  <si>
    <t xml:space="preserve">02.01.1997</t>
  </si>
  <si>
    <t xml:space="preserve">Желтов Андрей</t>
  </si>
  <si>
    <t xml:space="preserve">Желубенков Александр</t>
  </si>
  <si>
    <t xml:space="preserve">Желубенков Алексей</t>
  </si>
  <si>
    <t xml:space="preserve">30.11.1986</t>
  </si>
  <si>
    <t xml:space="preserve">Желяев Юрий</t>
  </si>
  <si>
    <t xml:space="preserve">12.08.1975</t>
  </si>
  <si>
    <t xml:space="preserve">Женин Даниил</t>
  </si>
  <si>
    <t xml:space="preserve">14.11.2001</t>
  </si>
  <si>
    <t xml:space="preserve">Жертовский Роман</t>
  </si>
  <si>
    <t xml:space="preserve">22.01.1995</t>
  </si>
  <si>
    <t xml:space="preserve">Живарев Григорий</t>
  </si>
  <si>
    <t xml:space="preserve">18.09.1997</t>
  </si>
  <si>
    <t xml:space="preserve">Жигулин Сергей</t>
  </si>
  <si>
    <t xml:space="preserve">05.10.1963</t>
  </si>
  <si>
    <t xml:space="preserve">Жидков Илья</t>
  </si>
  <si>
    <t xml:space="preserve">03.08.1991</t>
  </si>
  <si>
    <t xml:space="preserve">Жижикин Дмитрий</t>
  </si>
  <si>
    <t xml:space="preserve">15.09.1990</t>
  </si>
  <si>
    <t xml:space="preserve">Жилкин Владимир</t>
  </si>
  <si>
    <t xml:space="preserve">31.07.1985</t>
  </si>
  <si>
    <t xml:space="preserve">Жирков Данила</t>
  </si>
  <si>
    <t xml:space="preserve">Жирнов Юрий</t>
  </si>
  <si>
    <t xml:space="preserve">22.12.2000</t>
  </si>
  <si>
    <t xml:space="preserve">Жицкий Максим</t>
  </si>
  <si>
    <t xml:space="preserve">28.04.1998</t>
  </si>
  <si>
    <t xml:space="preserve">ЖМУДЕНКО Ярослав</t>
  </si>
  <si>
    <t xml:space="preserve">21.07.1988</t>
  </si>
  <si>
    <t xml:space="preserve">Умань  УКРАИНА</t>
  </si>
  <si>
    <t xml:space="preserve">Жовницкий Яков</t>
  </si>
  <si>
    <t xml:space="preserve">04.02.1997</t>
  </si>
  <si>
    <t xml:space="preserve">Жовтяк Артем</t>
  </si>
  <si>
    <t xml:space="preserve">Жуков Алексей</t>
  </si>
  <si>
    <t xml:space="preserve">25.10.1989</t>
  </si>
  <si>
    <t xml:space="preserve">Жуков Артем</t>
  </si>
  <si>
    <t xml:space="preserve">17.02.1995</t>
  </si>
  <si>
    <t xml:space="preserve">Жуков Владимир</t>
  </si>
  <si>
    <t xml:space="preserve">11.02.1998</t>
  </si>
  <si>
    <t xml:space="preserve">Жуков Георгий</t>
  </si>
  <si>
    <t xml:space="preserve">04.06.1999</t>
  </si>
  <si>
    <t xml:space="preserve">Жуков Михаил</t>
  </si>
  <si>
    <t xml:space="preserve">24.06.1996</t>
  </si>
  <si>
    <t xml:space="preserve">Жуков Святослав</t>
  </si>
  <si>
    <t xml:space="preserve">Журавлев Дмитрий</t>
  </si>
  <si>
    <t xml:space="preserve">17.08.1993</t>
  </si>
  <si>
    <t xml:space="preserve">Тверь</t>
  </si>
  <si>
    <t xml:space="preserve">Журавлев Сергей</t>
  </si>
  <si>
    <t xml:space="preserve">Жураковский Дмитрий</t>
  </si>
  <si>
    <t xml:space="preserve">03.07.1997</t>
  </si>
  <si>
    <t xml:space="preserve">Журомский Артем</t>
  </si>
  <si>
    <t xml:space="preserve">25.04.1999</t>
  </si>
  <si>
    <t xml:space="preserve">Журомский Тимофей</t>
  </si>
  <si>
    <t xml:space="preserve">22.02.1997</t>
  </si>
  <si>
    <t xml:space="preserve">Забаранков Илья </t>
  </si>
  <si>
    <t xml:space="preserve">08.04.1996</t>
  </si>
  <si>
    <t xml:space="preserve">Дмитров</t>
  </si>
  <si>
    <t xml:space="preserve">Заботин Дмитрий</t>
  </si>
  <si>
    <t xml:space="preserve">16.10.1996</t>
  </si>
  <si>
    <t xml:space="preserve">Забродин Никита</t>
  </si>
  <si>
    <t xml:space="preserve">Завгородний Николай</t>
  </si>
  <si>
    <t xml:space="preserve">23.05.1966</t>
  </si>
  <si>
    <t xml:space="preserve">Дятьковская  Кр.кр.</t>
  </si>
  <si>
    <t xml:space="preserve">Загваздин Степан</t>
  </si>
  <si>
    <t xml:space="preserve">14.12.1998</t>
  </si>
  <si>
    <t xml:space="preserve">Загороднев Михаил</t>
  </si>
  <si>
    <t xml:space="preserve">23.09.1992</t>
  </si>
  <si>
    <t xml:space="preserve">Загроцкий Кирилл</t>
  </si>
  <si>
    <t xml:space="preserve">25.05.1994</t>
  </si>
  <si>
    <t xml:space="preserve">Загуляев Кирилл</t>
  </si>
  <si>
    <t xml:space="preserve">24.11.2000</t>
  </si>
  <si>
    <t xml:space="preserve">Задворнов Денис</t>
  </si>
  <si>
    <t xml:space="preserve">Заднепровский Денис</t>
  </si>
  <si>
    <t xml:space="preserve">04.09.1998</t>
  </si>
  <si>
    <t xml:space="preserve">Кировск  Лен.обл.</t>
  </si>
  <si>
    <t xml:space="preserve">Задрин Дмитрий</t>
  </si>
  <si>
    <t xml:space="preserve">26.02.2000</t>
  </si>
  <si>
    <t xml:space="preserve">Зажарнов Клим</t>
  </si>
  <si>
    <t xml:space="preserve">05.10.1998</t>
  </si>
  <si>
    <t xml:space="preserve">Заикин Алан</t>
  </si>
  <si>
    <t xml:space="preserve">18.10.1978</t>
  </si>
  <si>
    <t xml:space="preserve">Зайцев  Даниил</t>
  </si>
  <si>
    <t xml:space="preserve">07.03.1999</t>
  </si>
  <si>
    <t xml:space="preserve">Зайцев Алексей</t>
  </si>
  <si>
    <t xml:space="preserve">05.03.1981</t>
  </si>
  <si>
    <t xml:space="preserve">19.06.2000</t>
  </si>
  <si>
    <t xml:space="preserve">Зайцев Анатолий</t>
  </si>
  <si>
    <t xml:space="preserve">17.07.1962</t>
  </si>
  <si>
    <t xml:space="preserve">Зайцев Артем</t>
  </si>
  <si>
    <t xml:space="preserve">Зайцев Владислав</t>
  </si>
  <si>
    <t xml:space="preserve">02.07.2000</t>
  </si>
  <si>
    <t xml:space="preserve">Зайцев Даниил</t>
  </si>
  <si>
    <t xml:space="preserve">17.01.2001</t>
  </si>
  <si>
    <t xml:space="preserve">Зайцев Иван</t>
  </si>
  <si>
    <t xml:space="preserve">26.01.2000</t>
  </si>
  <si>
    <t xml:space="preserve">Зайцев Степан</t>
  </si>
  <si>
    <t xml:space="preserve">23.12.1993</t>
  </si>
  <si>
    <t xml:space="preserve">Закиев Рустам</t>
  </si>
  <si>
    <t xml:space="preserve">04.03.2001</t>
  </si>
  <si>
    <t xml:space="preserve">Сарманово  Тат</t>
  </si>
  <si>
    <t xml:space="preserve">Заличев Влад</t>
  </si>
  <si>
    <t xml:space="preserve">Замыслов Дмитрий</t>
  </si>
  <si>
    <t xml:space="preserve">20.07.1984</t>
  </si>
  <si>
    <t xml:space="preserve">Занаев Михаил</t>
  </si>
  <si>
    <t xml:space="preserve">27.02.1998</t>
  </si>
  <si>
    <t xml:space="preserve">Заводской  Прим. кр.</t>
  </si>
  <si>
    <t xml:space="preserve">Занин Дмитрий</t>
  </si>
  <si>
    <t xml:space="preserve">04.07.2000</t>
  </si>
  <si>
    <t xml:space="preserve">Заорбрайт Артем</t>
  </si>
  <si>
    <t xml:space="preserve">13.07.1996</t>
  </si>
  <si>
    <t xml:space="preserve">Заплатин Игорь</t>
  </si>
  <si>
    <t xml:space="preserve">10.06.1991</t>
  </si>
  <si>
    <t xml:space="preserve">Заржицкий Михаил</t>
  </si>
  <si>
    <t xml:space="preserve">Заровнятных Илья</t>
  </si>
  <si>
    <t xml:space="preserve">14.05.2000</t>
  </si>
  <si>
    <t xml:space="preserve">Заровнятых Иван</t>
  </si>
  <si>
    <t xml:space="preserve">01.06.2001</t>
  </si>
  <si>
    <t xml:space="preserve">Зародов Вениамин</t>
  </si>
  <si>
    <t xml:space="preserve">14.06.1992</t>
  </si>
  <si>
    <t xml:space="preserve">Зарубин Виктор</t>
  </si>
  <si>
    <t xml:space="preserve">31.01.1998</t>
  </si>
  <si>
    <t xml:space="preserve">Уват  Тюм.о.</t>
  </si>
  <si>
    <t xml:space="preserve">Захариков Иван</t>
  </si>
  <si>
    <t xml:space="preserve">24.02.1999</t>
  </si>
  <si>
    <t xml:space="preserve">Захариков Петр</t>
  </si>
  <si>
    <t xml:space="preserve">22.08.2000</t>
  </si>
  <si>
    <t xml:space="preserve">Захаров Владимир</t>
  </si>
  <si>
    <t xml:space="preserve">Захаров Владислав</t>
  </si>
  <si>
    <t xml:space="preserve">05.05.1975</t>
  </si>
  <si>
    <t xml:space="preserve">Захаров Даниил</t>
  </si>
  <si>
    <t xml:space="preserve">22.02.2002</t>
  </si>
  <si>
    <t xml:space="preserve">Захаров Дмитрий</t>
  </si>
  <si>
    <t xml:space="preserve">10.05.1995</t>
  </si>
  <si>
    <t xml:space="preserve">26.11.1999</t>
  </si>
  <si>
    <t xml:space="preserve">Захаров Михаил</t>
  </si>
  <si>
    <t xml:space="preserve">Захаров Роман</t>
  </si>
  <si>
    <t xml:space="preserve">Кострома</t>
  </si>
  <si>
    <t xml:space="preserve">Захарук Ростислав</t>
  </si>
  <si>
    <t xml:space="preserve">06.10.1986</t>
  </si>
  <si>
    <t xml:space="preserve">Захарычев  Максим</t>
  </si>
  <si>
    <t xml:space="preserve">Захарычев Кирилл</t>
  </si>
  <si>
    <t xml:space="preserve">Звездин Данил</t>
  </si>
  <si>
    <t xml:space="preserve">24.09.2001</t>
  </si>
  <si>
    <t xml:space="preserve">Зверев Александр</t>
  </si>
  <si>
    <t xml:space="preserve">02.03.2000</t>
  </si>
  <si>
    <t xml:space="preserve">Зверев Алексей</t>
  </si>
  <si>
    <t xml:space="preserve">17.03.1957</t>
  </si>
  <si>
    <t xml:space="preserve">Ангарск  Ирк.о.</t>
  </si>
  <si>
    <t xml:space="preserve">Зверев Максим</t>
  </si>
  <si>
    <t xml:space="preserve">21.11.1990</t>
  </si>
  <si>
    <t xml:space="preserve">Згуровец Даниил</t>
  </si>
  <si>
    <t xml:space="preserve">24.02.1998</t>
  </si>
  <si>
    <t xml:space="preserve">Омск</t>
  </si>
  <si>
    <t xml:space="preserve">Здобнов Дмитрий</t>
  </si>
  <si>
    <t xml:space="preserve">11.08.1986</t>
  </si>
  <si>
    <t xml:space="preserve">Зеленевский Вадим</t>
  </si>
  <si>
    <t xml:space="preserve">25.07.2000</t>
  </si>
  <si>
    <t xml:space="preserve">Зеленин Андрей</t>
  </si>
  <si>
    <t xml:space="preserve">01.01.1965</t>
  </si>
  <si>
    <t xml:space="preserve">Озерск  Чел.о.</t>
  </si>
  <si>
    <t xml:space="preserve">Зеленихин Максим</t>
  </si>
  <si>
    <t xml:space="preserve">Зеленкевич Михаил</t>
  </si>
  <si>
    <t xml:space="preserve">12.11.1995</t>
  </si>
  <si>
    <t xml:space="preserve">Зеленков Сергей</t>
  </si>
  <si>
    <t xml:space="preserve">Зеленов Максим</t>
  </si>
  <si>
    <t xml:space="preserve">20.11.1991</t>
  </si>
  <si>
    <t xml:space="preserve">Земецкас Дмитрий</t>
  </si>
  <si>
    <t xml:space="preserve">02.06.1993</t>
  </si>
  <si>
    <t xml:space="preserve">Земецкас Евгений</t>
  </si>
  <si>
    <t xml:space="preserve">Земсков Илья</t>
  </si>
  <si>
    <t xml:space="preserve">Зенин Егор</t>
  </si>
  <si>
    <t xml:space="preserve">16.11.2000</t>
  </si>
  <si>
    <t xml:space="preserve">Зенкин Артемий</t>
  </si>
  <si>
    <t xml:space="preserve">Зенкин Дмитрий</t>
  </si>
  <si>
    <t xml:space="preserve">13.07.2000</t>
  </si>
  <si>
    <t xml:space="preserve">Зенкин Михаил</t>
  </si>
  <si>
    <t xml:space="preserve">06.07.1962</t>
  </si>
  <si>
    <t xml:space="preserve">Зернов Михаил</t>
  </si>
  <si>
    <t xml:space="preserve">11.08.2000</t>
  </si>
  <si>
    <t xml:space="preserve">Зеткин Евгений</t>
  </si>
  <si>
    <t xml:space="preserve">Зибарев Егор</t>
  </si>
  <si>
    <t xml:space="preserve">18.02.2001</t>
  </si>
  <si>
    <t xml:space="preserve">Зиганшин Нияз</t>
  </si>
  <si>
    <t xml:space="preserve">17.06.2000</t>
  </si>
  <si>
    <t xml:space="preserve">Зиганшин Роберт</t>
  </si>
  <si>
    <t xml:space="preserve">10.09.2000</t>
  </si>
  <si>
    <t xml:space="preserve">Зимарин Артем</t>
  </si>
  <si>
    <t xml:space="preserve">Зинатуллин Айнур</t>
  </si>
  <si>
    <t xml:space="preserve">Зиночкин Константин</t>
  </si>
  <si>
    <t xml:space="preserve">22.05.1997</t>
  </si>
  <si>
    <t xml:space="preserve">Зиныч Иван</t>
  </si>
  <si>
    <t xml:space="preserve">Злобин Евгений</t>
  </si>
  <si>
    <t xml:space="preserve">16.08.1999</t>
  </si>
  <si>
    <t xml:space="preserve">Золотарев Дмитрий</t>
  </si>
  <si>
    <t xml:space="preserve">16.06.1993</t>
  </si>
  <si>
    <t xml:space="preserve">Нерюнгри</t>
  </si>
  <si>
    <t xml:space="preserve">Золотухин Александр</t>
  </si>
  <si>
    <t xml:space="preserve">Зоненко Валерий</t>
  </si>
  <si>
    <t xml:space="preserve">14.03.1989</t>
  </si>
  <si>
    <t xml:space="preserve">Зориков Кирилл</t>
  </si>
  <si>
    <t xml:space="preserve">15.05.1997</t>
  </si>
  <si>
    <t xml:space="preserve">Зорин Илья</t>
  </si>
  <si>
    <t xml:space="preserve">07.07.1997</t>
  </si>
  <si>
    <t xml:space="preserve">Зотов Алексей</t>
  </si>
  <si>
    <t xml:space="preserve">Зубков Владимир</t>
  </si>
  <si>
    <t xml:space="preserve">27.08.1997</t>
  </si>
  <si>
    <t xml:space="preserve">Зубков Никита</t>
  </si>
  <si>
    <t xml:space="preserve">Зубов Иван</t>
  </si>
  <si>
    <t xml:space="preserve">Зубов Илья</t>
  </si>
  <si>
    <t xml:space="preserve">13.02.1998</t>
  </si>
  <si>
    <t xml:space="preserve">Зуботыкин Юрий</t>
  </si>
  <si>
    <t xml:space="preserve">19.10.1998</t>
  </si>
  <si>
    <t xml:space="preserve">Зуев Владислав</t>
  </si>
  <si>
    <t xml:space="preserve">Зуев Роман</t>
  </si>
  <si>
    <t xml:space="preserve">Зурнаджян Георгий</t>
  </si>
  <si>
    <t xml:space="preserve">Зырянов Георгий</t>
  </si>
  <si>
    <t xml:space="preserve">21.06.1995</t>
  </si>
  <si>
    <t xml:space="preserve">Зюзвинцев Кирилл</t>
  </si>
  <si>
    <t xml:space="preserve">22.02.1994</t>
  </si>
  <si>
    <t xml:space="preserve">Ибатуллин Искандер</t>
  </si>
  <si>
    <t xml:space="preserve">Ибрагимов Артур</t>
  </si>
  <si>
    <t xml:space="preserve">30.08.2000</t>
  </si>
  <si>
    <t xml:space="preserve">Ибраев Ерлан</t>
  </si>
  <si>
    <t xml:space="preserve">09.10.1995</t>
  </si>
  <si>
    <t xml:space="preserve">Акбулак  Оренб.о.</t>
  </si>
  <si>
    <t xml:space="preserve">Ибраимов Азиз</t>
  </si>
  <si>
    <t xml:space="preserve">19.06.1988</t>
  </si>
  <si>
    <t xml:space="preserve">Иваненко Вячеслав</t>
  </si>
  <si>
    <t xml:space="preserve">Иваницкий Тимофей</t>
  </si>
  <si>
    <t xml:space="preserve">08.01.1998</t>
  </si>
  <si>
    <t xml:space="preserve">Иванкин Константин</t>
  </si>
  <si>
    <t xml:space="preserve">27.07.2000</t>
  </si>
  <si>
    <t xml:space="preserve">Иванов Александр</t>
  </si>
  <si>
    <t xml:space="preserve">03.05.1999</t>
  </si>
  <si>
    <t xml:space="preserve">Степное  Сар.о.</t>
  </si>
  <si>
    <t xml:space="preserve">Иванов Алексей</t>
  </si>
  <si>
    <t xml:space="preserve">20.12.1997</t>
  </si>
  <si>
    <t xml:space="preserve">Иванов Андрей</t>
  </si>
  <si>
    <t xml:space="preserve">12.02.1996</t>
  </si>
  <si>
    <t xml:space="preserve">22.02.2000</t>
  </si>
  <si>
    <t xml:space="preserve">Сладковский р-он  Тюм. обл.</t>
  </si>
  <si>
    <t xml:space="preserve">Иванов Артем</t>
  </si>
  <si>
    <t xml:space="preserve">Иванов Владимир</t>
  </si>
  <si>
    <t xml:space="preserve">Иванов Даниил</t>
  </si>
  <si>
    <t xml:space="preserve">Иванов Дмитрий</t>
  </si>
  <si>
    <t xml:space="preserve">29.10.1998</t>
  </si>
  <si>
    <t xml:space="preserve">14.01.2000</t>
  </si>
  <si>
    <t xml:space="preserve">Мамадыш  Тат.</t>
  </si>
  <si>
    <t xml:space="preserve">Иванов Кирилл</t>
  </si>
  <si>
    <t xml:space="preserve">12.01.2001</t>
  </si>
  <si>
    <t xml:space="preserve">Иванов Леонид</t>
  </si>
  <si>
    <t xml:space="preserve">10.03.1973</t>
  </si>
  <si>
    <t xml:space="preserve">Иванов Михаил</t>
  </si>
  <si>
    <t xml:space="preserve">13.03.1993</t>
  </si>
  <si>
    <t xml:space="preserve">09.05.1998</t>
  </si>
  <si>
    <t xml:space="preserve">21.08.1997</t>
  </si>
  <si>
    <t xml:space="preserve">25.11.2000</t>
  </si>
  <si>
    <t xml:space="preserve">Иванов Никита</t>
  </si>
  <si>
    <t xml:space="preserve">28.07.1984</t>
  </si>
  <si>
    <t xml:space="preserve">19.03.1997</t>
  </si>
  <si>
    <t xml:space="preserve">03.08.1999</t>
  </si>
  <si>
    <t xml:space="preserve">Иванов Николай</t>
  </si>
  <si>
    <t xml:space="preserve">10.06.2000</t>
  </si>
  <si>
    <t xml:space="preserve">Иванов Роман</t>
  </si>
  <si>
    <t xml:space="preserve">23.06.2000</t>
  </si>
  <si>
    <t xml:space="preserve">Иванов Руслан</t>
  </si>
  <si>
    <t xml:space="preserve">31.03.1999</t>
  </si>
  <si>
    <t xml:space="preserve">Иванов Сергей</t>
  </si>
  <si>
    <t xml:space="preserve">16.01.1956</t>
  </si>
  <si>
    <t xml:space="preserve">Иванов Юрий</t>
  </si>
  <si>
    <t xml:space="preserve">15.03.1996</t>
  </si>
  <si>
    <t xml:space="preserve">Иванский Николай</t>
  </si>
  <si>
    <t xml:space="preserve">23.11.1998</t>
  </si>
  <si>
    <t xml:space="preserve">ИВАНЧЕНКО Анри</t>
  </si>
  <si>
    <t xml:space="preserve">Иванюта Евгений</t>
  </si>
  <si>
    <t xml:space="preserve">28.11.1995</t>
  </si>
  <si>
    <t xml:space="preserve">Иващенко Ростислав</t>
  </si>
  <si>
    <t xml:space="preserve">21.10.1997</t>
  </si>
  <si>
    <t xml:space="preserve">Ивонин Денис</t>
  </si>
  <si>
    <t xml:space="preserve">Ивченко Виталий</t>
  </si>
  <si>
    <t xml:space="preserve">14.01.1995</t>
  </si>
  <si>
    <t xml:space="preserve">Игнатенко Алексей</t>
  </si>
  <si>
    <t xml:space="preserve">07.03.1995</t>
  </si>
  <si>
    <t xml:space="preserve">Игнатов Константин</t>
  </si>
  <si>
    <t xml:space="preserve">Игнатов Юрий </t>
  </si>
  <si>
    <t xml:space="preserve">17.04.1997</t>
  </si>
  <si>
    <t xml:space="preserve">Игнатович Данил</t>
  </si>
  <si>
    <t xml:space="preserve">30.01.2000</t>
  </si>
  <si>
    <t xml:space="preserve">Игнатьев Вячеслав</t>
  </si>
  <si>
    <t xml:space="preserve">30.01.1992</t>
  </si>
  <si>
    <t xml:space="preserve">Игнатьев Егор</t>
  </si>
  <si>
    <t xml:space="preserve">23.10.1998</t>
  </si>
  <si>
    <t xml:space="preserve">Игонин Андрей</t>
  </si>
  <si>
    <t xml:space="preserve">Игошев Михаил</t>
  </si>
  <si>
    <t xml:space="preserve">18.05.1993</t>
  </si>
  <si>
    <t xml:space="preserve">Игошин Илья</t>
  </si>
  <si>
    <t xml:space="preserve">15.01.1986</t>
  </si>
  <si>
    <t xml:space="preserve">Идиятуллин Рамис</t>
  </si>
  <si>
    <t xml:space="preserve">Идиятуллин Шамиль</t>
  </si>
  <si>
    <t xml:space="preserve">16.11.1998</t>
  </si>
  <si>
    <t xml:space="preserve">Ижиков Николай</t>
  </si>
  <si>
    <t xml:space="preserve">22.08.1984</t>
  </si>
  <si>
    <t xml:space="preserve">Илларионов Иван</t>
  </si>
  <si>
    <t xml:space="preserve">25.04.2000</t>
  </si>
  <si>
    <t xml:space="preserve">Илларионов Юрий</t>
  </si>
  <si>
    <t xml:space="preserve">29.04.1963</t>
  </si>
  <si>
    <t xml:space="preserve">Ильин Андрей</t>
  </si>
  <si>
    <t xml:space="preserve">27.07.2002</t>
  </si>
  <si>
    <t xml:space="preserve">Ильин Виталий</t>
  </si>
  <si>
    <t xml:space="preserve">29.03.1997</t>
  </si>
  <si>
    <t xml:space="preserve">Ильин Денис</t>
  </si>
  <si>
    <t xml:space="preserve">Ильин Дмитрий</t>
  </si>
  <si>
    <t xml:space="preserve">19.03.1999</t>
  </si>
  <si>
    <t xml:space="preserve">Ильин Максим</t>
  </si>
  <si>
    <t xml:space="preserve">08.10.1971</t>
  </si>
  <si>
    <t xml:space="preserve">Ильиных Владислав</t>
  </si>
  <si>
    <t xml:space="preserve">16.06.1994</t>
  </si>
  <si>
    <t xml:space="preserve">Ильющенков Владимир</t>
  </si>
  <si>
    <t xml:space="preserve">08.03.1998</t>
  </si>
  <si>
    <t xml:space="preserve">Ильяной Леонид</t>
  </si>
  <si>
    <t xml:space="preserve">Ильяшенко Андрей</t>
  </si>
  <si>
    <t xml:space="preserve">23.04.1997</t>
  </si>
  <si>
    <t xml:space="preserve">Белогорск  Кем.о.</t>
  </si>
  <si>
    <t xml:space="preserve">Илюк Сергей</t>
  </si>
  <si>
    <t xml:space="preserve">26.02.1995</t>
  </si>
  <si>
    <t xml:space="preserve">Инджикян Максим</t>
  </si>
  <si>
    <t xml:space="preserve">03.02.2000</t>
  </si>
  <si>
    <t xml:space="preserve">Инзин Алексей</t>
  </si>
  <si>
    <t xml:space="preserve">26.03.1990</t>
  </si>
  <si>
    <t xml:space="preserve">Интролигатор Глеб</t>
  </si>
  <si>
    <t xml:space="preserve">22.06.1996</t>
  </si>
  <si>
    <t xml:space="preserve">Иншин Михаил</t>
  </si>
  <si>
    <t xml:space="preserve">05.03.1998</t>
  </si>
  <si>
    <t xml:space="preserve">Лысьва  Перм.о.</t>
  </si>
  <si>
    <t xml:space="preserve">Иоффе Марк</t>
  </si>
  <si>
    <t xml:space="preserve">02.08.1998</t>
  </si>
  <si>
    <t xml:space="preserve">Исаев Алексей</t>
  </si>
  <si>
    <t xml:space="preserve">25.11.1991</t>
  </si>
  <si>
    <t xml:space="preserve">Базарный Карабулак</t>
  </si>
  <si>
    <t xml:space="preserve">Исаев Антон</t>
  </si>
  <si>
    <t xml:space="preserve">Исаев Василий</t>
  </si>
  <si>
    <t xml:space="preserve">31.01.1999</t>
  </si>
  <si>
    <t xml:space="preserve">Исаев Владислав</t>
  </si>
  <si>
    <t xml:space="preserve">09.01.2001</t>
  </si>
  <si>
    <t xml:space="preserve">Исаев Егор</t>
  </si>
  <si>
    <t xml:space="preserve">02.11.1998</t>
  </si>
  <si>
    <t xml:space="preserve">Исаев Тимур</t>
  </si>
  <si>
    <t xml:space="preserve">19.10.1997</t>
  </si>
  <si>
    <t xml:space="preserve">Исаев Эмиль</t>
  </si>
  <si>
    <t xml:space="preserve">Исаков Александр</t>
  </si>
  <si>
    <t xml:space="preserve">18.02.2000</t>
  </si>
  <si>
    <t xml:space="preserve">Исаков Андрей</t>
  </si>
  <si>
    <t xml:space="preserve">14.12.2001</t>
  </si>
  <si>
    <t xml:space="preserve">Балабаново  Калуж.о.</t>
  </si>
  <si>
    <t xml:space="preserve">Исаков Илья</t>
  </si>
  <si>
    <t xml:space="preserve">10.10.1999</t>
  </si>
  <si>
    <t xml:space="preserve">Исанов Герман</t>
  </si>
  <si>
    <t xml:space="preserve">Искендеров Аскер</t>
  </si>
  <si>
    <t xml:space="preserve">28.09.1999</t>
  </si>
  <si>
    <t xml:space="preserve">Искендеров Искиндер</t>
  </si>
  <si>
    <t xml:space="preserve">30.09.1997</t>
  </si>
  <si>
    <t xml:space="preserve">Исламгулов Равиль</t>
  </si>
  <si>
    <t xml:space="preserve">06.10.1996</t>
  </si>
  <si>
    <t xml:space="preserve">Исмаилов Саади</t>
  </si>
  <si>
    <t xml:space="preserve">04.11.1996</t>
  </si>
  <si>
    <t xml:space="preserve">Исмаилов Хайем</t>
  </si>
  <si>
    <t xml:space="preserve">27.09.1992</t>
  </si>
  <si>
    <t xml:space="preserve">Исмайлов Азат</t>
  </si>
  <si>
    <t xml:space="preserve">01.10.1990</t>
  </si>
  <si>
    <t xml:space="preserve">Истомин Михаил</t>
  </si>
  <si>
    <t xml:space="preserve">19.02.2000</t>
  </si>
  <si>
    <t xml:space="preserve">Ишков Аким</t>
  </si>
  <si>
    <t xml:space="preserve">25.10.1992</t>
  </si>
  <si>
    <t xml:space="preserve">Ишмуратов Данил</t>
  </si>
  <si>
    <t xml:space="preserve">07.12.1999</t>
  </si>
  <si>
    <t xml:space="preserve">Ищенко Сергей</t>
  </si>
  <si>
    <t xml:space="preserve">28.01.2000</t>
  </si>
  <si>
    <t xml:space="preserve">ЙОШИДА Каи</t>
  </si>
  <si>
    <t xml:space="preserve">16.05.1981</t>
  </si>
  <si>
    <t xml:space="preserve">Япония</t>
  </si>
  <si>
    <t xml:space="preserve">Кабанов Максим</t>
  </si>
  <si>
    <t xml:space="preserve">07.03.1997</t>
  </si>
  <si>
    <t xml:space="preserve">Кабанов Эдуард</t>
  </si>
  <si>
    <t xml:space="preserve">13.10.1981</t>
  </si>
  <si>
    <t xml:space="preserve">Кабуркин Максим</t>
  </si>
  <si>
    <t xml:space="preserve">Каверин Петр</t>
  </si>
  <si>
    <t xml:space="preserve">08.06.1991</t>
  </si>
  <si>
    <t xml:space="preserve">Кагазежев Асхад</t>
  </si>
  <si>
    <t xml:space="preserve">Каган Михаил</t>
  </si>
  <si>
    <t xml:space="preserve">06.02.1999</t>
  </si>
  <si>
    <t xml:space="preserve">Казаков Александр</t>
  </si>
  <si>
    <t xml:space="preserve">Казаков Алексей</t>
  </si>
  <si>
    <t xml:space="preserve">16.04.1964</t>
  </si>
  <si>
    <t xml:space="preserve">Казаков Виталий</t>
  </si>
  <si>
    <t xml:space="preserve">03.10.1995</t>
  </si>
  <si>
    <t xml:space="preserve">Казанцев Иван</t>
  </si>
  <si>
    <t xml:space="preserve">Казарин Павел</t>
  </si>
  <si>
    <t xml:space="preserve">06.09.1995</t>
  </si>
  <si>
    <t xml:space="preserve">Казаринов Юрий</t>
  </si>
  <si>
    <t xml:space="preserve">05.10.1995</t>
  </si>
  <si>
    <t xml:space="preserve">Казарян Оганес</t>
  </si>
  <si>
    <t xml:space="preserve">12.06.1996</t>
  </si>
  <si>
    <t xml:space="preserve">Казаченко Александр</t>
  </si>
  <si>
    <t xml:space="preserve">31.01.1993</t>
  </si>
  <si>
    <t xml:space="preserve">Казелло Александр</t>
  </si>
  <si>
    <t xml:space="preserve">26.08.1995</t>
  </si>
  <si>
    <t xml:space="preserve">Казенас Герман</t>
  </si>
  <si>
    <t xml:space="preserve">Казенас Евгений</t>
  </si>
  <si>
    <t xml:space="preserve">03.01.2003</t>
  </si>
  <si>
    <t xml:space="preserve">Казимов Фатиш</t>
  </si>
  <si>
    <t xml:space="preserve">Казимов Фекрет</t>
  </si>
  <si>
    <t xml:space="preserve">Калачев Тимофей</t>
  </si>
  <si>
    <t xml:space="preserve">КАЛАЧЕВСКИЙ Денис</t>
  </si>
  <si>
    <t xml:space="preserve">16.01.1980</t>
  </si>
  <si>
    <t xml:space="preserve">Днепропетровск  Укр.</t>
  </si>
  <si>
    <t xml:space="preserve">Калашников Вадим</t>
  </si>
  <si>
    <t xml:space="preserve">05.02.1970</t>
  </si>
  <si>
    <t xml:space="preserve">Калашников Денис</t>
  </si>
  <si>
    <t xml:space="preserve">30.01.1999</t>
  </si>
  <si>
    <t xml:space="preserve">Брюховецкая  Кр.кр.</t>
  </si>
  <si>
    <t xml:space="preserve">Каленников Иван</t>
  </si>
  <si>
    <t xml:space="preserve">04.12.1999</t>
  </si>
  <si>
    <t xml:space="preserve">Калимуллин Камиль</t>
  </si>
  <si>
    <t xml:space="preserve">25.12.2002</t>
  </si>
  <si>
    <t xml:space="preserve">Калинин Михаил</t>
  </si>
  <si>
    <t xml:space="preserve">14.04.1998</t>
  </si>
  <si>
    <t xml:space="preserve">Калинин Никита</t>
  </si>
  <si>
    <t xml:space="preserve">12.01.1994</t>
  </si>
  <si>
    <t xml:space="preserve">Калинин Юрий</t>
  </si>
  <si>
    <t xml:space="preserve">07.10.1993</t>
  </si>
  <si>
    <t xml:space="preserve">Калинкин Сергей</t>
  </si>
  <si>
    <t xml:space="preserve">27.02.1992</t>
  </si>
  <si>
    <t xml:space="preserve">Калитин Вячеслав</t>
  </si>
  <si>
    <t xml:space="preserve">Калмыков Александр</t>
  </si>
  <si>
    <t xml:space="preserve">25.07.1990</t>
  </si>
  <si>
    <t xml:space="preserve">Калмыков Максим</t>
  </si>
  <si>
    <t xml:space="preserve">Камалов Алмаз</t>
  </si>
  <si>
    <t xml:space="preserve">09.02.1994</t>
  </si>
  <si>
    <t xml:space="preserve">Камашев Николай</t>
  </si>
  <si>
    <t xml:space="preserve">03.06.1998</t>
  </si>
  <si>
    <t xml:space="preserve">Камболов Касбулат</t>
  </si>
  <si>
    <t xml:space="preserve">03.04.1996</t>
  </si>
  <si>
    <t xml:space="preserve">Каменцев Сергей</t>
  </si>
  <si>
    <t xml:space="preserve">19.02.1962</t>
  </si>
  <si>
    <t xml:space="preserve">Ногинск</t>
  </si>
  <si>
    <t xml:space="preserve">Камсков Евгений</t>
  </si>
  <si>
    <t xml:space="preserve">14.11.2000</t>
  </si>
  <si>
    <t xml:space="preserve">Камсков Сергей</t>
  </si>
  <si>
    <t xml:space="preserve">Камышников Павел</t>
  </si>
  <si>
    <t xml:space="preserve">02.04.2002</t>
  </si>
  <si>
    <t xml:space="preserve">Канаков Никита</t>
  </si>
  <si>
    <t xml:space="preserve">15.12.1995</t>
  </si>
  <si>
    <t xml:space="preserve">Канарский Николай</t>
  </si>
  <si>
    <t xml:space="preserve">30.12.1996</t>
  </si>
  <si>
    <t xml:space="preserve">Благовещенка  Алт.кр.</t>
  </si>
  <si>
    <t xml:space="preserve">Канатников Андрей</t>
  </si>
  <si>
    <t xml:space="preserve">14.05.1996</t>
  </si>
  <si>
    <t xml:space="preserve">Кандыбин Виктор</t>
  </si>
  <si>
    <t xml:space="preserve">26.11.2001</t>
  </si>
  <si>
    <t xml:space="preserve">Канкулов С</t>
  </si>
  <si>
    <t xml:space="preserve">Капкаев Алексей</t>
  </si>
  <si>
    <t xml:space="preserve">23.03.2001</t>
  </si>
  <si>
    <t xml:space="preserve">Каплан Станислав</t>
  </si>
  <si>
    <t xml:space="preserve">23.04.1984</t>
  </si>
  <si>
    <t xml:space="preserve">Каплий Александр</t>
  </si>
  <si>
    <t xml:space="preserve">16.10.1993</t>
  </si>
  <si>
    <t xml:space="preserve">Капотов Дмитрий</t>
  </si>
  <si>
    <t xml:space="preserve">07.04.1996</t>
  </si>
  <si>
    <t xml:space="preserve">Капралов Руслан</t>
  </si>
  <si>
    <t xml:space="preserve">11.11.1998</t>
  </si>
  <si>
    <t xml:space="preserve">Капустянов Владислав</t>
  </si>
  <si>
    <t xml:space="preserve">28.03.1995</t>
  </si>
  <si>
    <t xml:space="preserve">Карамзин Дмитрий</t>
  </si>
  <si>
    <t xml:space="preserve">Карамышев Дмитрий</t>
  </si>
  <si>
    <t xml:space="preserve">06.03.2001</t>
  </si>
  <si>
    <t xml:space="preserve">Карапетов Артур</t>
  </si>
  <si>
    <t xml:space="preserve">31.08.1999</t>
  </si>
  <si>
    <t xml:space="preserve">Карасев Андрей</t>
  </si>
  <si>
    <t xml:space="preserve">04.11.1994</t>
  </si>
  <si>
    <t xml:space="preserve">Дальнегорск</t>
  </si>
  <si>
    <t xml:space="preserve">Каргин Дмитрий</t>
  </si>
  <si>
    <t xml:space="preserve">Карданов Аслан</t>
  </si>
  <si>
    <t xml:space="preserve">05.04.1995</t>
  </si>
  <si>
    <t xml:space="preserve">Кардовский Радион</t>
  </si>
  <si>
    <t xml:space="preserve">23.04.1999</t>
  </si>
  <si>
    <t xml:space="preserve">Кемь  респ.Карелия</t>
  </si>
  <si>
    <t xml:space="preserve">Карзанов Данила</t>
  </si>
  <si>
    <t xml:space="preserve">15.06.2001</t>
  </si>
  <si>
    <t xml:space="preserve">Карлин Дмитрий</t>
  </si>
  <si>
    <t xml:space="preserve">25.01.1999</t>
  </si>
  <si>
    <t xml:space="preserve">Карлов Иван</t>
  </si>
  <si>
    <t xml:space="preserve">Кармазин Александр</t>
  </si>
  <si>
    <t xml:space="preserve">25.11.1994</t>
  </si>
  <si>
    <t xml:space="preserve">Кармозин Юрий</t>
  </si>
  <si>
    <t xml:space="preserve">02.01.1961</t>
  </si>
  <si>
    <t xml:space="preserve">Карпеш Роман</t>
  </si>
  <si>
    <t xml:space="preserve">22.09.1992</t>
  </si>
  <si>
    <t xml:space="preserve">Карпинский Филипп</t>
  </si>
  <si>
    <t xml:space="preserve">25.06.2001</t>
  </si>
  <si>
    <t xml:space="preserve">Карпов Андрей</t>
  </si>
  <si>
    <t xml:space="preserve">13.05.1983</t>
  </si>
  <si>
    <t xml:space="preserve">Карпов Глеб</t>
  </si>
  <si>
    <t xml:space="preserve">Карпов Иван</t>
  </si>
  <si>
    <t xml:space="preserve">07.08.1997</t>
  </si>
  <si>
    <t xml:space="preserve">Карпов Никита</t>
  </si>
  <si>
    <t xml:space="preserve">07.02.1999</t>
  </si>
  <si>
    <t xml:space="preserve">Картошкин Андрей</t>
  </si>
  <si>
    <t xml:space="preserve">КАРЧАВА Ренат</t>
  </si>
  <si>
    <t xml:space="preserve">29.04.1999</t>
  </si>
  <si>
    <t xml:space="preserve">КАРЧИНСКИЙ Илья</t>
  </si>
  <si>
    <t xml:space="preserve">26.07.2001</t>
  </si>
  <si>
    <t xml:space="preserve">Касаткин Дмитрий</t>
  </si>
  <si>
    <t xml:space="preserve">Касилов Василий</t>
  </si>
  <si>
    <t xml:space="preserve">31.07.1996</t>
  </si>
  <si>
    <t xml:space="preserve">Катаев Виталий</t>
  </si>
  <si>
    <t xml:space="preserve">Катков Виктор</t>
  </si>
  <si>
    <t xml:space="preserve">21.08.1990</t>
  </si>
  <si>
    <t xml:space="preserve">КАТКОВ Иван</t>
  </si>
  <si>
    <t xml:space="preserve">02.04.1984</t>
  </si>
  <si>
    <t xml:space="preserve">Украина</t>
  </si>
  <si>
    <t xml:space="preserve">Катунин Дмитрий</t>
  </si>
  <si>
    <t xml:space="preserve">04.11.1995</t>
  </si>
  <si>
    <t xml:space="preserve">Кауркин Даниил</t>
  </si>
  <si>
    <t xml:space="preserve">03.08.1998</t>
  </si>
  <si>
    <t xml:space="preserve">Кацегоров Андрей</t>
  </si>
  <si>
    <t xml:space="preserve">13.06.2000</t>
  </si>
  <si>
    <t xml:space="preserve">Кацемба Ярослав</t>
  </si>
  <si>
    <t xml:space="preserve">Качанов Максим</t>
  </si>
  <si>
    <t xml:space="preserve">29.06.1999</t>
  </si>
  <si>
    <t xml:space="preserve">Качев Кирилл</t>
  </si>
  <si>
    <t xml:space="preserve">11.05.1993</t>
  </si>
  <si>
    <t xml:space="preserve">Кашаед Дмитрий</t>
  </si>
  <si>
    <t xml:space="preserve">09.01.1997</t>
  </si>
  <si>
    <t xml:space="preserve">Кашин Дмитрий</t>
  </si>
  <si>
    <t xml:space="preserve">22.01.2000</t>
  </si>
  <si>
    <t xml:space="preserve">Кашин Иван</t>
  </si>
  <si>
    <t xml:space="preserve">Кашин Максим</t>
  </si>
  <si>
    <t xml:space="preserve">31.01.2001</t>
  </si>
  <si>
    <t xml:space="preserve">Кашицын Кирилл</t>
  </si>
  <si>
    <t xml:space="preserve">12.06.1991</t>
  </si>
  <si>
    <t xml:space="preserve">Ковров  Вл.о.</t>
  </si>
  <si>
    <t xml:space="preserve">Кашкин Егор</t>
  </si>
  <si>
    <t xml:space="preserve">24.08.2000</t>
  </si>
  <si>
    <t xml:space="preserve">Кащенко Вадим</t>
  </si>
  <si>
    <t xml:space="preserve">14.03.1970</t>
  </si>
  <si>
    <t xml:space="preserve">Каюмов Адель</t>
  </si>
  <si>
    <t xml:space="preserve">14.09.1999</t>
  </si>
  <si>
    <t xml:space="preserve">Кая Омер</t>
  </si>
  <si>
    <t xml:space="preserve">04.10.1992</t>
  </si>
  <si>
    <t xml:space="preserve">Квасников Владислав</t>
  </si>
  <si>
    <t xml:space="preserve">Квочкин Вадим</t>
  </si>
  <si>
    <t xml:space="preserve">05.08.1997</t>
  </si>
  <si>
    <t xml:space="preserve">Веселый  Рост.о.</t>
  </si>
  <si>
    <t xml:space="preserve">Кекконен Вадим</t>
  </si>
  <si>
    <t xml:space="preserve">23.08.1999</t>
  </si>
  <si>
    <t xml:space="preserve">Кельтман Кирилл</t>
  </si>
  <si>
    <t xml:space="preserve">16.08.2001</t>
  </si>
  <si>
    <t xml:space="preserve">Кемежук Денис</t>
  </si>
  <si>
    <t xml:space="preserve">09.02.2000</t>
  </si>
  <si>
    <t xml:space="preserve">Кеменев Дмитрий</t>
  </si>
  <si>
    <t xml:space="preserve">14.09.1994</t>
  </si>
  <si>
    <t xml:space="preserve">Кеппер Эдуард</t>
  </si>
  <si>
    <t xml:space="preserve">29.03.1993</t>
  </si>
  <si>
    <t xml:space="preserve">Кержковский Алексей</t>
  </si>
  <si>
    <t xml:space="preserve">25.01.2001</t>
  </si>
  <si>
    <t xml:space="preserve">Кибешев Артем</t>
  </si>
  <si>
    <t xml:space="preserve">01.08.1988</t>
  </si>
  <si>
    <t xml:space="preserve">Киларев Максим</t>
  </si>
  <si>
    <t xml:space="preserve">Килин Виталий</t>
  </si>
  <si>
    <t xml:space="preserve">30.04.1993</t>
  </si>
  <si>
    <t xml:space="preserve">Килляков Владислав</t>
  </si>
  <si>
    <t xml:space="preserve">Кильметов Ильмир</t>
  </si>
  <si>
    <t xml:space="preserve">24.05.1992</t>
  </si>
  <si>
    <t xml:space="preserve">КИМ Нам Чол</t>
  </si>
  <si>
    <t xml:space="preserve">30.08.1988</t>
  </si>
  <si>
    <t xml:space="preserve">Пхеньян  Сев. Корея</t>
  </si>
  <si>
    <t xml:space="preserve">КИМ Чон Хун</t>
  </si>
  <si>
    <t xml:space="preserve">21.08.1982</t>
  </si>
  <si>
    <t xml:space="preserve">Сеул</t>
  </si>
  <si>
    <t xml:space="preserve">Ким Эдуард</t>
  </si>
  <si>
    <t xml:space="preserve">02.08.1974</t>
  </si>
  <si>
    <t xml:space="preserve">Кинев Антон</t>
  </si>
  <si>
    <t xml:space="preserve">01.03.2000</t>
  </si>
  <si>
    <t xml:space="preserve">Киракосян Александр</t>
  </si>
  <si>
    <t xml:space="preserve">16.05.1998</t>
  </si>
  <si>
    <t xml:space="preserve">Киракосян Лев</t>
  </si>
  <si>
    <t xml:space="preserve">Киракосян Роберт</t>
  </si>
  <si>
    <t xml:space="preserve">01.01.1993</t>
  </si>
  <si>
    <t xml:space="preserve">Кириленко Андрей</t>
  </si>
  <si>
    <t xml:space="preserve">02.08.1970</t>
  </si>
  <si>
    <t xml:space="preserve">Торжок  Тверск.о.</t>
  </si>
  <si>
    <t xml:space="preserve">Кириллов Егор</t>
  </si>
  <si>
    <t xml:space="preserve">08.04.1997</t>
  </si>
  <si>
    <t xml:space="preserve">Сатка  Чел.о.</t>
  </si>
  <si>
    <t xml:space="preserve">Кириллов Иван</t>
  </si>
  <si>
    <t xml:space="preserve">26.04.1997</t>
  </si>
  <si>
    <t xml:space="preserve">Кириллов Никита</t>
  </si>
  <si>
    <t xml:space="preserve">26.03.1994</t>
  </si>
  <si>
    <t xml:space="preserve">Кириченко Арсений</t>
  </si>
  <si>
    <t xml:space="preserve">25.05.2000</t>
  </si>
  <si>
    <t xml:space="preserve">Киркин Иван</t>
  </si>
  <si>
    <t xml:space="preserve">23.07.1994</t>
  </si>
  <si>
    <t xml:space="preserve">Киров Александр</t>
  </si>
  <si>
    <t xml:space="preserve">05.07.1996</t>
  </si>
  <si>
    <t xml:space="preserve">Кирпанев Никита</t>
  </si>
  <si>
    <t xml:space="preserve">27.12.1994</t>
  </si>
  <si>
    <t xml:space="preserve">Кирпитнев Иван</t>
  </si>
  <si>
    <t xml:space="preserve">05.07.1993</t>
  </si>
  <si>
    <t xml:space="preserve">Кирсанов Сергей</t>
  </si>
  <si>
    <t xml:space="preserve">27.09.1970</t>
  </si>
  <si>
    <t xml:space="preserve">07.04.2001</t>
  </si>
  <si>
    <t xml:space="preserve">Кирута Никита</t>
  </si>
  <si>
    <t xml:space="preserve">Кирьянов Дмитрий</t>
  </si>
  <si>
    <t xml:space="preserve">02.08.1975</t>
  </si>
  <si>
    <t xml:space="preserve">Кирьянов Игорь </t>
  </si>
  <si>
    <t xml:space="preserve">02.02.1993</t>
  </si>
  <si>
    <t xml:space="preserve">Кирякин Даниил</t>
  </si>
  <si>
    <t xml:space="preserve">21.08.2000</t>
  </si>
  <si>
    <t xml:space="preserve">Киселев Александр</t>
  </si>
  <si>
    <t xml:space="preserve">27.04.1992</t>
  </si>
  <si>
    <t xml:space="preserve">Киселев Виктор</t>
  </si>
  <si>
    <t xml:space="preserve">01.12.2002</t>
  </si>
  <si>
    <t xml:space="preserve">Киселев Кирилл</t>
  </si>
  <si>
    <t xml:space="preserve">Киселев Леонид</t>
  </si>
  <si>
    <t xml:space="preserve">01.07.1997</t>
  </si>
  <si>
    <t xml:space="preserve">Киселев Максим</t>
  </si>
  <si>
    <t xml:space="preserve">02.08.1991</t>
  </si>
  <si>
    <t xml:space="preserve">Киселев Михаил</t>
  </si>
  <si>
    <t xml:space="preserve">Киселев Роман</t>
  </si>
  <si>
    <t xml:space="preserve">07.02.1990</t>
  </si>
  <si>
    <t xml:space="preserve">Кисель Александр</t>
  </si>
  <si>
    <t xml:space="preserve">11.09.1995</t>
  </si>
  <si>
    <t xml:space="preserve">Китаев Вадим</t>
  </si>
  <si>
    <t xml:space="preserve">Киуру Вячеслав</t>
  </si>
  <si>
    <t xml:space="preserve">Кицак Илья</t>
  </si>
  <si>
    <t xml:space="preserve">Кишишьян Алик</t>
  </si>
  <si>
    <t xml:space="preserve">30.03.1998</t>
  </si>
  <si>
    <t xml:space="preserve">Кишкин Евгений</t>
  </si>
  <si>
    <t xml:space="preserve">06.12.1995</t>
  </si>
  <si>
    <t xml:space="preserve">Кияев Евгений</t>
  </si>
  <si>
    <t xml:space="preserve">17.01.1999</t>
  </si>
  <si>
    <t xml:space="preserve">Клейменов Павел</t>
  </si>
  <si>
    <t xml:space="preserve">04.01.1995</t>
  </si>
  <si>
    <t xml:space="preserve">Клементьев Роман</t>
  </si>
  <si>
    <t xml:space="preserve">22.09.1996</t>
  </si>
  <si>
    <t xml:space="preserve">Кленин Андрей</t>
  </si>
  <si>
    <t xml:space="preserve">19.02.2001</t>
  </si>
  <si>
    <t xml:space="preserve">Клепиков Григорий</t>
  </si>
  <si>
    <t xml:space="preserve">24.05.1997</t>
  </si>
  <si>
    <t xml:space="preserve">Климанов Сергей</t>
  </si>
  <si>
    <t xml:space="preserve">30.07.1998</t>
  </si>
  <si>
    <t xml:space="preserve">Климович Максим</t>
  </si>
  <si>
    <t xml:space="preserve">19.05.1997</t>
  </si>
  <si>
    <t xml:space="preserve">Клыков Артем</t>
  </si>
  <si>
    <t xml:space="preserve">02.02.2001</t>
  </si>
  <si>
    <t xml:space="preserve">Клыковский Юрий</t>
  </si>
  <si>
    <t xml:space="preserve">13.08.1974</t>
  </si>
  <si>
    <t xml:space="preserve">Клюев Антон</t>
  </si>
  <si>
    <t xml:space="preserve">26.07.1996</t>
  </si>
  <si>
    <t xml:space="preserve">Медвежьегорск</t>
  </si>
  <si>
    <t xml:space="preserve">Князев Андрей</t>
  </si>
  <si>
    <t xml:space="preserve">16.08.2000</t>
  </si>
  <si>
    <t xml:space="preserve">Князев Егор</t>
  </si>
  <si>
    <t xml:space="preserve">Князьков Петр</t>
  </si>
  <si>
    <t xml:space="preserve">13.03.2001</t>
  </si>
  <si>
    <t xml:space="preserve">Кобзарь  Илья</t>
  </si>
  <si>
    <t xml:space="preserve">14.07.1998</t>
  </si>
  <si>
    <t xml:space="preserve">Кобзин Василий</t>
  </si>
  <si>
    <t xml:space="preserve">Кобушко Никита</t>
  </si>
  <si>
    <t xml:space="preserve">01.09.1994</t>
  </si>
  <si>
    <t xml:space="preserve">Ковалев Александр</t>
  </si>
  <si>
    <t xml:space="preserve">20.05.1999</t>
  </si>
  <si>
    <t xml:space="preserve">Ковалев Виталий</t>
  </si>
  <si>
    <t xml:space="preserve">Ковалев Олег</t>
  </si>
  <si>
    <t xml:space="preserve">14.11.1969</t>
  </si>
  <si>
    <t xml:space="preserve">Коваленко Христофор</t>
  </si>
  <si>
    <t xml:space="preserve">03.05.1993</t>
  </si>
  <si>
    <t xml:space="preserve">Коваль Дмитрий</t>
  </si>
  <si>
    <t xml:space="preserve">16.09.2000</t>
  </si>
  <si>
    <t xml:space="preserve">Коваль Олег</t>
  </si>
  <si>
    <t xml:space="preserve">24.05.1993</t>
  </si>
  <si>
    <t xml:space="preserve">Ковальский Филипп</t>
  </si>
  <si>
    <t xml:space="preserve">24.09.1996</t>
  </si>
  <si>
    <t xml:space="preserve">Домодедово  М.о.</t>
  </si>
  <si>
    <t xml:space="preserve">Ковальчук Антон</t>
  </si>
  <si>
    <t xml:space="preserve">14.12.2000</t>
  </si>
  <si>
    <t xml:space="preserve">Ковальчук Богдан</t>
  </si>
  <si>
    <t xml:space="preserve">16.09.1998</t>
  </si>
  <si>
    <t xml:space="preserve">Ковырьянов Евгений</t>
  </si>
  <si>
    <t xml:space="preserve">Кодейкин Глеб</t>
  </si>
  <si>
    <t xml:space="preserve">Кодухов Алексей</t>
  </si>
  <si>
    <t xml:space="preserve">Кожанов Евгений</t>
  </si>
  <si>
    <t xml:space="preserve">08.04.1995</t>
  </si>
  <si>
    <t xml:space="preserve">Кожевников Артур</t>
  </si>
  <si>
    <t xml:space="preserve">01.05.1998</t>
  </si>
  <si>
    <t xml:space="preserve">Кожевников Владимир</t>
  </si>
  <si>
    <t xml:space="preserve">14.04.1995</t>
  </si>
  <si>
    <t xml:space="preserve">Кожемякин Михаил</t>
  </si>
  <si>
    <t xml:space="preserve">20.05.1997</t>
  </si>
  <si>
    <t xml:space="preserve">Кожин Илья</t>
  </si>
  <si>
    <t xml:space="preserve">Козлов Александр</t>
  </si>
  <si>
    <t xml:space="preserve">23.08.2000</t>
  </si>
  <si>
    <t xml:space="preserve">Козлов Алексей</t>
  </si>
  <si>
    <t xml:space="preserve">Козлов Андрей</t>
  </si>
  <si>
    <t xml:space="preserve">Козлов Антон</t>
  </si>
  <si>
    <t xml:space="preserve">21.01.1984</t>
  </si>
  <si>
    <t xml:space="preserve">Козлов Артем</t>
  </si>
  <si>
    <t xml:space="preserve">Козлов Виктор</t>
  </si>
  <si>
    <t xml:space="preserve">18.04.1978</t>
  </si>
  <si>
    <t xml:space="preserve">Козлов Евгений</t>
  </si>
  <si>
    <t xml:space="preserve">Козлов Роман</t>
  </si>
  <si>
    <t xml:space="preserve">09.03.1979</t>
  </si>
  <si>
    <t xml:space="preserve">14.08.1997</t>
  </si>
  <si>
    <t xml:space="preserve">01.02.1995</t>
  </si>
  <si>
    <t xml:space="preserve">Козлов Юрий</t>
  </si>
  <si>
    <t xml:space="preserve">05.12.1994</t>
  </si>
  <si>
    <t xml:space="preserve">Козырев Алексей</t>
  </si>
  <si>
    <t xml:space="preserve">14.07.1999</t>
  </si>
  <si>
    <t xml:space="preserve">Козьменков Евгений</t>
  </si>
  <si>
    <t xml:space="preserve">17.06.1996</t>
  </si>
  <si>
    <t xml:space="preserve">Нижний Ломов  Пен.обл.</t>
  </si>
  <si>
    <t xml:space="preserve">Кокин Кирилл</t>
  </si>
  <si>
    <t xml:space="preserve">16.09.1996</t>
  </si>
  <si>
    <t xml:space="preserve">Коковихин Кирилл</t>
  </si>
  <si>
    <t xml:space="preserve">Коковнев Никита</t>
  </si>
  <si>
    <t xml:space="preserve">01.10.1995</t>
  </si>
  <si>
    <t xml:space="preserve">Кокорев Иван</t>
  </si>
  <si>
    <t xml:space="preserve">28.08.2000</t>
  </si>
  <si>
    <t xml:space="preserve">Кокорин Артем</t>
  </si>
  <si>
    <t xml:space="preserve">03.04.2000</t>
  </si>
  <si>
    <t xml:space="preserve">Кокоскерия Илья</t>
  </si>
  <si>
    <t xml:space="preserve">07.06.1997</t>
  </si>
  <si>
    <t xml:space="preserve">Кокшаев Баир</t>
  </si>
  <si>
    <t xml:space="preserve">Лагань  Калм.</t>
  </si>
  <si>
    <t xml:space="preserve">Кокшаров Дмитрий</t>
  </si>
  <si>
    <t xml:space="preserve">26.02.1997</t>
  </si>
  <si>
    <t xml:space="preserve">Колдаев Валерий</t>
  </si>
  <si>
    <t xml:space="preserve">27.05.1968</t>
  </si>
  <si>
    <t xml:space="preserve">Колеганов Слава</t>
  </si>
  <si>
    <t xml:space="preserve">Новоселово  Красноярск.кр.</t>
  </si>
  <si>
    <t xml:space="preserve">Колесников Виктор</t>
  </si>
  <si>
    <t xml:space="preserve">Колесников Константин</t>
  </si>
  <si>
    <t xml:space="preserve">15.04.1998</t>
  </si>
  <si>
    <t xml:space="preserve">Колесников Сергей</t>
  </si>
  <si>
    <t xml:space="preserve">15.11.1968</t>
  </si>
  <si>
    <t xml:space="preserve">Колесниченко Вадим</t>
  </si>
  <si>
    <t xml:space="preserve">Колесниченко Владимир</t>
  </si>
  <si>
    <t xml:space="preserve">Колесниченко Сергей</t>
  </si>
  <si>
    <t xml:space="preserve">10.01.2000</t>
  </si>
  <si>
    <t xml:space="preserve">Колесов Максим</t>
  </si>
  <si>
    <t xml:space="preserve">Колин Алексей</t>
  </si>
  <si>
    <t xml:space="preserve">28.01.1998</t>
  </si>
  <si>
    <t xml:space="preserve">Коллеганов Вячеслав</t>
  </si>
  <si>
    <t xml:space="preserve">Колобов Федор</t>
  </si>
  <si>
    <t xml:space="preserve">Колодских Альберт</t>
  </si>
  <si>
    <t xml:space="preserve">10.02.1977</t>
  </si>
  <si>
    <t xml:space="preserve">Колосов Виктор</t>
  </si>
  <si>
    <t xml:space="preserve">26.03.1996</t>
  </si>
  <si>
    <t xml:space="preserve">Колосов Максим</t>
  </si>
  <si>
    <t xml:space="preserve">01.01.1990</t>
  </si>
  <si>
    <t xml:space="preserve">Колотовкин Сергей</t>
  </si>
  <si>
    <t xml:space="preserve">27.04.1961</t>
  </si>
  <si>
    <t xml:space="preserve">Колпак Александр</t>
  </si>
  <si>
    <t xml:space="preserve">Колпашников Денис</t>
  </si>
  <si>
    <t xml:space="preserve">31.07.2001</t>
  </si>
  <si>
    <t xml:space="preserve">Колупаев Андрей</t>
  </si>
  <si>
    <t xml:space="preserve">12.04.1997</t>
  </si>
  <si>
    <t xml:space="preserve">Колупаев Никита</t>
  </si>
  <si>
    <t xml:space="preserve">03.10.1992</t>
  </si>
  <si>
    <t xml:space="preserve">Колупаев Сергей</t>
  </si>
  <si>
    <t xml:space="preserve">29.07.1997</t>
  </si>
  <si>
    <t xml:space="preserve">Кольцов Денис</t>
  </si>
  <si>
    <t xml:space="preserve">28.04.1994</t>
  </si>
  <si>
    <t xml:space="preserve">Кольцовский Сергей</t>
  </si>
  <si>
    <t xml:space="preserve">Кольчук И</t>
  </si>
  <si>
    <t xml:space="preserve">Коляков Кирилл</t>
  </si>
  <si>
    <t xml:space="preserve">26.03.1999</t>
  </si>
  <si>
    <t xml:space="preserve">Комаев Владислав</t>
  </si>
  <si>
    <t xml:space="preserve">Комаров Александр</t>
  </si>
  <si>
    <t xml:space="preserve">Коменда Владислав</t>
  </si>
  <si>
    <t xml:space="preserve">29.11.1999</t>
  </si>
  <si>
    <t xml:space="preserve">Комков Дмитрий</t>
  </si>
  <si>
    <t xml:space="preserve">29.01.2000</t>
  </si>
  <si>
    <t xml:space="preserve">Комлев Михаил</t>
  </si>
  <si>
    <t xml:space="preserve">08.09.1995</t>
  </si>
  <si>
    <t xml:space="preserve">Комов Александр</t>
  </si>
  <si>
    <t xml:space="preserve">04.08.1988</t>
  </si>
  <si>
    <t xml:space="preserve">Комогорцев Андрей</t>
  </si>
  <si>
    <t xml:space="preserve">Комуджиев Максим</t>
  </si>
  <si>
    <t xml:space="preserve">Темрюк  Краснод.кр.</t>
  </si>
  <si>
    <t xml:space="preserve">Конашков Илья</t>
  </si>
  <si>
    <t xml:space="preserve">Кондратенко Александр</t>
  </si>
  <si>
    <t xml:space="preserve">09.04.2000</t>
  </si>
  <si>
    <t xml:space="preserve">Кондратенков Артем</t>
  </si>
  <si>
    <t xml:space="preserve">Кондратьев Дмитрий</t>
  </si>
  <si>
    <t xml:space="preserve">Конев Иван</t>
  </si>
  <si>
    <t xml:space="preserve">Конев Никита</t>
  </si>
  <si>
    <t xml:space="preserve">Конов Ислам</t>
  </si>
  <si>
    <t xml:space="preserve">25.07.2001</t>
  </si>
  <si>
    <t xml:space="preserve">Коновалов Вячеслав</t>
  </si>
  <si>
    <t xml:space="preserve">28.05.2002</t>
  </si>
  <si>
    <t xml:space="preserve">Коновалов Максим</t>
  </si>
  <si>
    <t xml:space="preserve">10.04.1999</t>
  </si>
  <si>
    <t xml:space="preserve">Коновалов Сергей</t>
  </si>
  <si>
    <t xml:space="preserve">Усть-Каменогорск</t>
  </si>
  <si>
    <t xml:space="preserve">Кононин Иван</t>
  </si>
  <si>
    <t xml:space="preserve">06.07.1993</t>
  </si>
  <si>
    <t xml:space="preserve">Коноплев Кирилл</t>
  </si>
  <si>
    <t xml:space="preserve">Константинов Павел</t>
  </si>
  <si>
    <t xml:space="preserve">11.07.1997</t>
  </si>
  <si>
    <t xml:space="preserve">Конышкин Иван</t>
  </si>
  <si>
    <t xml:space="preserve">Коньков Семен</t>
  </si>
  <si>
    <t xml:space="preserve">12.09.2000</t>
  </si>
  <si>
    <t xml:space="preserve">Копалин Павел</t>
  </si>
  <si>
    <t xml:space="preserve">Копансков Александр</t>
  </si>
  <si>
    <t xml:space="preserve">31.08.1998</t>
  </si>
  <si>
    <t xml:space="preserve">Коперский  Никита</t>
  </si>
  <si>
    <t xml:space="preserve">Коптиков Роман</t>
  </si>
  <si>
    <t xml:space="preserve">12.02.2000</t>
  </si>
  <si>
    <t xml:space="preserve">Копчак Иван</t>
  </si>
  <si>
    <t xml:space="preserve">26.06.1997</t>
  </si>
  <si>
    <t xml:space="preserve">Копылов Владислав</t>
  </si>
  <si>
    <t xml:space="preserve">22.10.1995</t>
  </si>
  <si>
    <t xml:space="preserve">Кораблев Александр</t>
  </si>
  <si>
    <t xml:space="preserve">25.07.1987</t>
  </si>
  <si>
    <t xml:space="preserve">Корельский Александр</t>
  </si>
  <si>
    <t xml:space="preserve">12.10.1978</t>
  </si>
  <si>
    <t xml:space="preserve">Коренков Сергей</t>
  </si>
  <si>
    <t xml:space="preserve">09.04.1998</t>
  </si>
  <si>
    <t xml:space="preserve">Коретковский Никита</t>
  </si>
  <si>
    <t xml:space="preserve">19.06.1999</t>
  </si>
  <si>
    <t xml:space="preserve">Коркишко Дмитрий</t>
  </si>
  <si>
    <t xml:space="preserve">04.08.1997</t>
  </si>
  <si>
    <t xml:space="preserve">Корнев Александр</t>
  </si>
  <si>
    <t xml:space="preserve">15.10.1995</t>
  </si>
  <si>
    <t xml:space="preserve">Копейск  Чел.о.</t>
  </si>
  <si>
    <t xml:space="preserve">Корнеев Александр</t>
  </si>
  <si>
    <t xml:space="preserve">03.11.1962</t>
  </si>
  <si>
    <t xml:space="preserve">Корнеев Максим</t>
  </si>
  <si>
    <t xml:space="preserve">22.04.1996</t>
  </si>
  <si>
    <t xml:space="preserve">Корнеев Никита</t>
  </si>
  <si>
    <t xml:space="preserve">26.06.2002</t>
  </si>
  <si>
    <t xml:space="preserve">Корнелюк Борис</t>
  </si>
  <si>
    <t xml:space="preserve">Корниенко Виталий</t>
  </si>
  <si>
    <t xml:space="preserve">02.02.2002</t>
  </si>
  <si>
    <t xml:space="preserve">Корнилов Афанасий</t>
  </si>
  <si>
    <t xml:space="preserve">Хатыстыр  Саха</t>
  </si>
  <si>
    <t xml:space="preserve">Корнилов Кирилл</t>
  </si>
  <si>
    <t xml:space="preserve">07.01.2000</t>
  </si>
  <si>
    <t xml:space="preserve">Корнис Илья</t>
  </si>
  <si>
    <t xml:space="preserve">26.07.1986</t>
  </si>
  <si>
    <t xml:space="preserve">Коробейников Илья</t>
  </si>
  <si>
    <t xml:space="preserve">25.09.1997</t>
  </si>
  <si>
    <t xml:space="preserve">Коробков Сергей</t>
  </si>
  <si>
    <t xml:space="preserve">18.02.1995</t>
  </si>
  <si>
    <t xml:space="preserve">Коробченко Иван</t>
  </si>
  <si>
    <t xml:space="preserve">Корогодский Илья</t>
  </si>
  <si>
    <t xml:space="preserve">13.08.1984</t>
  </si>
  <si>
    <t xml:space="preserve">Королев Александр</t>
  </si>
  <si>
    <t xml:space="preserve">21.05.1995</t>
  </si>
  <si>
    <t xml:space="preserve">Королев Вячеслав</t>
  </si>
  <si>
    <t xml:space="preserve">Королев Денис</t>
  </si>
  <si>
    <t xml:space="preserve">03.09.1997</t>
  </si>
  <si>
    <t xml:space="preserve">Королев Константин</t>
  </si>
  <si>
    <t xml:space="preserve">10.12.1997</t>
  </si>
  <si>
    <t xml:space="preserve">Королев Павел</t>
  </si>
  <si>
    <t xml:space="preserve">21.01.1998</t>
  </si>
  <si>
    <t xml:space="preserve">Королев Сергей</t>
  </si>
  <si>
    <t xml:space="preserve">19.11.1977</t>
  </si>
  <si>
    <t xml:space="preserve">Коротаев Роман</t>
  </si>
  <si>
    <t xml:space="preserve">26.01.1998</t>
  </si>
  <si>
    <t xml:space="preserve">Коротков Александр</t>
  </si>
  <si>
    <t xml:space="preserve">21.11.1989</t>
  </si>
  <si>
    <t xml:space="preserve">Коротяев Андрей</t>
  </si>
  <si>
    <t xml:space="preserve">16.07.1998</t>
  </si>
  <si>
    <t xml:space="preserve">Коротяев Иван</t>
  </si>
  <si>
    <t xml:space="preserve">Корсунцев Валентин</t>
  </si>
  <si>
    <t xml:space="preserve">14.02.2001</t>
  </si>
  <si>
    <t xml:space="preserve">Кортиков Егор</t>
  </si>
  <si>
    <t xml:space="preserve">21.01.1994</t>
  </si>
  <si>
    <t xml:space="preserve">Кортиков Максим</t>
  </si>
  <si>
    <t xml:space="preserve">03.04.1997</t>
  </si>
  <si>
    <t xml:space="preserve">Кортосов Михаил</t>
  </si>
  <si>
    <t xml:space="preserve">17.08.2000</t>
  </si>
  <si>
    <t xml:space="preserve">Корчев Виталий</t>
  </si>
  <si>
    <t xml:space="preserve">25.05.1991</t>
  </si>
  <si>
    <t xml:space="preserve">КОРЧИНСКИЙ Илья</t>
  </si>
  <si>
    <t xml:space="preserve">Коршунов Михаил</t>
  </si>
  <si>
    <t xml:space="preserve">08.07.1999</t>
  </si>
  <si>
    <t xml:space="preserve">Косенков Артем</t>
  </si>
  <si>
    <t xml:space="preserve">13.04.2001</t>
  </si>
  <si>
    <t xml:space="preserve">Косенков Юрий</t>
  </si>
  <si>
    <t xml:space="preserve">15.01.1999</t>
  </si>
  <si>
    <t xml:space="preserve">Косенок Александр</t>
  </si>
  <si>
    <t xml:space="preserve">26.10.1991</t>
  </si>
  <si>
    <t xml:space="preserve">Косогорский Михаил</t>
  </si>
  <si>
    <t xml:space="preserve">09.05.1996</t>
  </si>
  <si>
    <t xml:space="preserve">Костарев Алексей</t>
  </si>
  <si>
    <t xml:space="preserve">06.10.1998</t>
  </si>
  <si>
    <t xml:space="preserve">Костенко Богдан</t>
  </si>
  <si>
    <t xml:space="preserve">25.10.1999</t>
  </si>
  <si>
    <t xml:space="preserve">Костерин Никита</t>
  </si>
  <si>
    <t xml:space="preserve">Костоусов Лев</t>
  </si>
  <si>
    <t xml:space="preserve">Кострюков Юрий</t>
  </si>
  <si>
    <t xml:space="preserve">17.04.1994</t>
  </si>
  <si>
    <t xml:space="preserve">Костыков Виктор</t>
  </si>
  <si>
    <t xml:space="preserve">08.07.1998</t>
  </si>
  <si>
    <t xml:space="preserve">Котельников Иван</t>
  </si>
  <si>
    <t xml:space="preserve">Котенев Максим</t>
  </si>
  <si>
    <t xml:space="preserve">Коткин Павел</t>
  </si>
  <si>
    <t xml:space="preserve">12.04.1978</t>
  </si>
  <si>
    <t xml:space="preserve">Котлов Даниил</t>
  </si>
  <si>
    <t xml:space="preserve">01.06.1995</t>
  </si>
  <si>
    <t xml:space="preserve">Котлов Никита</t>
  </si>
  <si>
    <t xml:space="preserve">24.01.2000</t>
  </si>
  <si>
    <t xml:space="preserve">Котляров Никита</t>
  </si>
  <si>
    <t xml:space="preserve">07.03.1992</t>
  </si>
  <si>
    <t xml:space="preserve">Котов Антон</t>
  </si>
  <si>
    <t xml:space="preserve">Котов Владимир</t>
  </si>
  <si>
    <t xml:space="preserve">25.11.1971</t>
  </si>
  <si>
    <t xml:space="preserve">Целина  Рост.о.</t>
  </si>
  <si>
    <t xml:space="preserve">Котов Владислав</t>
  </si>
  <si>
    <t xml:space="preserve">07.04.2000</t>
  </si>
  <si>
    <t xml:space="preserve">Котов Илья</t>
  </si>
  <si>
    <t xml:space="preserve">20.08.1994</t>
  </si>
  <si>
    <t xml:space="preserve">Кочегаров Вячеслав</t>
  </si>
  <si>
    <t xml:space="preserve">02.10.1999</t>
  </si>
  <si>
    <t xml:space="preserve">Кочелаев Алексей</t>
  </si>
  <si>
    <t xml:space="preserve">Кочержук Евгений</t>
  </si>
  <si>
    <t xml:space="preserve">Кочетков Дмитрий</t>
  </si>
  <si>
    <t xml:space="preserve">Кочетков Никита</t>
  </si>
  <si>
    <t xml:space="preserve">13.04.1999</t>
  </si>
  <si>
    <t xml:space="preserve">Кочешков Никита</t>
  </si>
  <si>
    <t xml:space="preserve">09.11.2000</t>
  </si>
  <si>
    <t xml:space="preserve">Кочин Сергей</t>
  </si>
  <si>
    <t xml:space="preserve">11.10.1997</t>
  </si>
  <si>
    <t xml:space="preserve">Кошуцкий Роман</t>
  </si>
  <si>
    <t xml:space="preserve">23.07.1993</t>
  </si>
  <si>
    <t xml:space="preserve">Кравец Артем</t>
  </si>
  <si>
    <t xml:space="preserve">31.03.1993</t>
  </si>
  <si>
    <t xml:space="preserve">Кравец Кирилл</t>
  </si>
  <si>
    <t xml:space="preserve">09.09.2000</t>
  </si>
  <si>
    <t xml:space="preserve">Кравченко Дмитрий</t>
  </si>
  <si>
    <t xml:space="preserve">05.07.2000</t>
  </si>
  <si>
    <t xml:space="preserve">Кравчук Владислав</t>
  </si>
  <si>
    <t xml:space="preserve">Кравчук Илья</t>
  </si>
  <si>
    <t xml:space="preserve">Кравчук Максим</t>
  </si>
  <si>
    <t xml:space="preserve">09.01.1999</t>
  </si>
  <si>
    <t xml:space="preserve">Краев Валерий</t>
  </si>
  <si>
    <t xml:space="preserve">22.07.1988</t>
  </si>
  <si>
    <t xml:space="preserve">Крамаренко Герман</t>
  </si>
  <si>
    <t xml:space="preserve">Крапивин Григорий</t>
  </si>
  <si>
    <t xml:space="preserve">10.10.2001</t>
  </si>
  <si>
    <t xml:space="preserve">Крапивницкий Александр</t>
  </si>
  <si>
    <t xml:space="preserve">20.08.1974</t>
  </si>
  <si>
    <t xml:space="preserve">Красавин Михаил</t>
  </si>
  <si>
    <t xml:space="preserve">04.01.1999</t>
  </si>
  <si>
    <t xml:space="preserve">Красивичев Антон</t>
  </si>
  <si>
    <t xml:space="preserve">Красилов Никита</t>
  </si>
  <si>
    <t xml:space="preserve">11.11.1995</t>
  </si>
  <si>
    <t xml:space="preserve">Красильников Максим</t>
  </si>
  <si>
    <t xml:space="preserve">07.08.1996</t>
  </si>
  <si>
    <t xml:space="preserve">Краснов Мирослав</t>
  </si>
  <si>
    <t xml:space="preserve">23.01.2001</t>
  </si>
  <si>
    <t xml:space="preserve">Краснопер Максим</t>
  </si>
  <si>
    <t xml:space="preserve">07.05.1998</t>
  </si>
  <si>
    <t xml:space="preserve">Красноперов Андрей</t>
  </si>
  <si>
    <t xml:space="preserve">14.09.2000</t>
  </si>
  <si>
    <t xml:space="preserve">Краснояров Николай</t>
  </si>
  <si>
    <t xml:space="preserve">09.09.1997</t>
  </si>
  <si>
    <t xml:space="preserve">Красный Алексей</t>
  </si>
  <si>
    <t xml:space="preserve">Красовский Константин</t>
  </si>
  <si>
    <t xml:space="preserve">11.07.1998</t>
  </si>
  <si>
    <t xml:space="preserve">Краузе  Сергей</t>
  </si>
  <si>
    <t xml:space="preserve">20.03.1994</t>
  </si>
  <si>
    <t xml:space="preserve">Крашенинников Денис</t>
  </si>
  <si>
    <t xml:space="preserve">16.07.1990</t>
  </si>
  <si>
    <t xml:space="preserve">Крегель Дмитрий</t>
  </si>
  <si>
    <t xml:space="preserve">29.09.1992</t>
  </si>
  <si>
    <t xml:space="preserve">Кремнев Александр</t>
  </si>
  <si>
    <t xml:space="preserve">08.08.1989</t>
  </si>
  <si>
    <t xml:space="preserve">Кремнев Владимир</t>
  </si>
  <si>
    <t xml:space="preserve">Кремнев Илья</t>
  </si>
  <si>
    <t xml:space="preserve">30.01.2002</t>
  </si>
  <si>
    <t xml:space="preserve">Кресс Владимир</t>
  </si>
  <si>
    <t xml:space="preserve">28.12.1995</t>
  </si>
  <si>
    <t xml:space="preserve">Крестьянинов Роман</t>
  </si>
  <si>
    <t xml:space="preserve">14.10.1999</t>
  </si>
  <si>
    <t xml:space="preserve">Кривонос  Евгений</t>
  </si>
  <si>
    <t xml:space="preserve">Криворучко Александр</t>
  </si>
  <si>
    <t xml:space="preserve">18.07.1989</t>
  </si>
  <si>
    <t xml:space="preserve">Кривошеев Вячеслав</t>
  </si>
  <si>
    <t xml:space="preserve">28.10.1987</t>
  </si>
  <si>
    <t xml:space="preserve">Крижановский А</t>
  </si>
  <si>
    <t xml:space="preserve">01.11.1999</t>
  </si>
  <si>
    <t xml:space="preserve">Крикьянц Николай</t>
  </si>
  <si>
    <t xml:space="preserve">02.09.1989</t>
  </si>
  <si>
    <t xml:space="preserve">Криушкин Дмитрий</t>
  </si>
  <si>
    <t xml:space="preserve">23.09.1973</t>
  </si>
  <si>
    <t xml:space="preserve">Кропин Егор</t>
  </si>
  <si>
    <t xml:space="preserve">Кротов Станислав</t>
  </si>
  <si>
    <t xml:space="preserve">02.07.1988</t>
  </si>
  <si>
    <t xml:space="preserve">Крошилин Антон</t>
  </si>
  <si>
    <t xml:space="preserve">26.03.1989</t>
  </si>
  <si>
    <t xml:space="preserve">Кругликов Сергей</t>
  </si>
  <si>
    <t xml:space="preserve">20.11.1959</t>
  </si>
  <si>
    <t xml:space="preserve">Круглов Александр</t>
  </si>
  <si>
    <t xml:space="preserve">17.07.1999</t>
  </si>
  <si>
    <t xml:space="preserve">Круглов Дмитрий</t>
  </si>
  <si>
    <t xml:space="preserve">04.04.2000</t>
  </si>
  <si>
    <t xml:space="preserve">Крупчатников Даниил</t>
  </si>
  <si>
    <t xml:space="preserve">Крутев Кирилл</t>
  </si>
  <si>
    <t xml:space="preserve">Крутиков Станислав</t>
  </si>
  <si>
    <t xml:space="preserve">30.07.1999</t>
  </si>
  <si>
    <t xml:space="preserve">Круть Исаак</t>
  </si>
  <si>
    <t xml:space="preserve">07.01.1999</t>
  </si>
  <si>
    <t xml:space="preserve">Крыжановский Александр</t>
  </si>
  <si>
    <t xml:space="preserve">Крылов  Максим</t>
  </si>
  <si>
    <t xml:space="preserve">Крылов Максим</t>
  </si>
  <si>
    <t xml:space="preserve">Крылов Сергей</t>
  </si>
  <si>
    <t xml:space="preserve">12.08.1999</t>
  </si>
  <si>
    <t xml:space="preserve">Крюков Артем</t>
  </si>
  <si>
    <t xml:space="preserve">27.02.2002</t>
  </si>
  <si>
    <t xml:space="preserve">Крючков Евгений</t>
  </si>
  <si>
    <t xml:space="preserve">08.03.1978</t>
  </si>
  <si>
    <t xml:space="preserve">Ксенофонтов Максим</t>
  </si>
  <si>
    <t xml:space="preserve">21.04.1996</t>
  </si>
  <si>
    <t xml:space="preserve">Кувшинов Илья</t>
  </si>
  <si>
    <t xml:space="preserve">11.04.1997</t>
  </si>
  <si>
    <t xml:space="preserve">Кудаев Адамей</t>
  </si>
  <si>
    <t xml:space="preserve">09.08.1995</t>
  </si>
  <si>
    <t xml:space="preserve">Куделькин Всеволод</t>
  </si>
  <si>
    <t xml:space="preserve">02.04.1998</t>
  </si>
  <si>
    <t xml:space="preserve">Кудрявцев Александр</t>
  </si>
  <si>
    <t xml:space="preserve">08.12.2000</t>
  </si>
  <si>
    <t xml:space="preserve">Кудрявцев Алексей</t>
  </si>
  <si>
    <t xml:space="preserve">02.06.1997</t>
  </si>
  <si>
    <t xml:space="preserve">Кудрявцев Георгий</t>
  </si>
  <si>
    <t xml:space="preserve">16.11.2001</t>
  </si>
  <si>
    <t xml:space="preserve">Кудрявцев Данила</t>
  </si>
  <si>
    <t xml:space="preserve">06.03.2003</t>
  </si>
  <si>
    <t xml:space="preserve">Кудрявцев Кирилл</t>
  </si>
  <si>
    <t xml:space="preserve">Кудрявцев Сергей</t>
  </si>
  <si>
    <t xml:space="preserve">Кудряшов Александр</t>
  </si>
  <si>
    <t xml:space="preserve">07.08.1998</t>
  </si>
  <si>
    <t xml:space="preserve">Кудряшов Максим</t>
  </si>
  <si>
    <t xml:space="preserve">14.06.2000</t>
  </si>
  <si>
    <t xml:space="preserve">Кудряшов Руслан</t>
  </si>
  <si>
    <t xml:space="preserve">03.03.1990</t>
  </si>
  <si>
    <t xml:space="preserve">Кужекин Федор</t>
  </si>
  <si>
    <t xml:space="preserve">Кужилин Иван</t>
  </si>
  <si>
    <t xml:space="preserve">20.04.1999</t>
  </si>
  <si>
    <t xml:space="preserve">Кузманоски Кристиан</t>
  </si>
  <si>
    <t xml:space="preserve">16.01.2000</t>
  </si>
  <si>
    <t xml:space="preserve">Кузмин Владимир</t>
  </si>
  <si>
    <t xml:space="preserve">21.04.1999</t>
  </si>
  <si>
    <t xml:space="preserve">Кузнецов  Сергей</t>
  </si>
  <si>
    <t xml:space="preserve">02.12.1993</t>
  </si>
  <si>
    <t xml:space="preserve">Кузнецов Александр</t>
  </si>
  <si>
    <t xml:space="preserve">14.06.1991</t>
  </si>
  <si>
    <t xml:space="preserve">Кузнецов Алексей</t>
  </si>
  <si>
    <t xml:space="preserve">22.08.1960</t>
  </si>
  <si>
    <t xml:space="preserve">02.06.1998</t>
  </si>
  <si>
    <t xml:space="preserve">22.02.1999</t>
  </si>
  <si>
    <t xml:space="preserve">07.11.2002</t>
  </si>
  <si>
    <t xml:space="preserve">Кузнецов Андрей</t>
  </si>
  <si>
    <t xml:space="preserve">Кузнецов Аркадий</t>
  </si>
  <si>
    <t xml:space="preserve">18.07.2003</t>
  </si>
  <si>
    <t xml:space="preserve">Кузнецов Артем</t>
  </si>
  <si>
    <t xml:space="preserve">01.02.1999</t>
  </si>
  <si>
    <t xml:space="preserve">Кузнецов Вадим</t>
  </si>
  <si>
    <t xml:space="preserve">24.05.1994</t>
  </si>
  <si>
    <t xml:space="preserve">Кузнецов Георгий</t>
  </si>
  <si>
    <t xml:space="preserve">24.04.1994</t>
  </si>
  <si>
    <t xml:space="preserve">26.12.2000</t>
  </si>
  <si>
    <t xml:space="preserve">Кузнецов Глеб</t>
  </si>
  <si>
    <t xml:space="preserve">Кузнецов Данил</t>
  </si>
  <si>
    <t xml:space="preserve">Кузнецов Денис</t>
  </si>
  <si>
    <t xml:space="preserve">07.08.1999</t>
  </si>
  <si>
    <t xml:space="preserve">Кузнецов Дмитрий</t>
  </si>
  <si>
    <t xml:space="preserve">13.02.1995</t>
  </si>
  <si>
    <t xml:space="preserve">Кузнецов Егор</t>
  </si>
  <si>
    <t xml:space="preserve">Невинномысск  Ст.кр.</t>
  </si>
  <si>
    <t xml:space="preserve">Кузнецов Иван</t>
  </si>
  <si>
    <t xml:space="preserve">Кузнецов Кирилл</t>
  </si>
  <si>
    <t xml:space="preserve">06.12.1989</t>
  </si>
  <si>
    <t xml:space="preserve">Кузнецов Константин</t>
  </si>
  <si>
    <t xml:space="preserve">12.08.1998</t>
  </si>
  <si>
    <t xml:space="preserve">Кузнецов Максим</t>
  </si>
  <si>
    <t xml:space="preserve">Кузнецов Никита</t>
  </si>
  <si>
    <t xml:space="preserve">07.04.1987</t>
  </si>
  <si>
    <t xml:space="preserve">Кузнецов Павел</t>
  </si>
  <si>
    <t xml:space="preserve">06.09.1998</t>
  </si>
  <si>
    <t xml:space="preserve">Кузнецов Сергей</t>
  </si>
  <si>
    <t xml:space="preserve">Кузнецов Ярил</t>
  </si>
  <si>
    <t xml:space="preserve">Кузьмин Виталий</t>
  </si>
  <si>
    <t xml:space="preserve">01.06.1997</t>
  </si>
  <si>
    <t xml:space="preserve">Кузьмин Владимир</t>
  </si>
  <si>
    <t xml:space="preserve">26.07.2000</t>
  </si>
  <si>
    <t xml:space="preserve">Кузьмин Георгий</t>
  </si>
  <si>
    <t xml:space="preserve">Кузьмин Егор</t>
  </si>
  <si>
    <t xml:space="preserve">Кузьмин Никита</t>
  </si>
  <si>
    <t xml:space="preserve">19.05.1998</t>
  </si>
  <si>
    <t xml:space="preserve">29.06.1998</t>
  </si>
  <si>
    <t xml:space="preserve">Кузьмин Федор</t>
  </si>
  <si>
    <t xml:space="preserve">17.04.1983</t>
  </si>
  <si>
    <t xml:space="preserve">Кузьминский Семен</t>
  </si>
  <si>
    <t xml:space="preserve">Куимов Михаил</t>
  </si>
  <si>
    <t xml:space="preserve">Куимов Филипп</t>
  </si>
  <si>
    <t xml:space="preserve">12.07.1994</t>
  </si>
  <si>
    <t xml:space="preserve">Кукарин Александр</t>
  </si>
  <si>
    <t xml:space="preserve">Куклин Максим</t>
  </si>
  <si>
    <t xml:space="preserve">17.01.1997</t>
  </si>
  <si>
    <t xml:space="preserve">Кукса Роман</t>
  </si>
  <si>
    <t xml:space="preserve">15.09.2000</t>
  </si>
  <si>
    <t xml:space="preserve">Кукушкин Дмитрий</t>
  </si>
  <si>
    <t xml:space="preserve">Кулагин Денис</t>
  </si>
  <si>
    <t xml:space="preserve">02.07.1991</t>
  </si>
  <si>
    <t xml:space="preserve">Кулаев Владислав</t>
  </si>
  <si>
    <t xml:space="preserve">20.09.1995</t>
  </si>
  <si>
    <t xml:space="preserve">Кулаков Андрей</t>
  </si>
  <si>
    <t xml:space="preserve">04.03.1970</t>
  </si>
  <si>
    <t xml:space="preserve">Кулаков Антон</t>
  </si>
  <si>
    <t xml:space="preserve">12.09.1974</t>
  </si>
  <si>
    <t xml:space="preserve">Кулаков Данила</t>
  </si>
  <si>
    <t xml:space="preserve">07.05.2001</t>
  </si>
  <si>
    <t xml:space="preserve">Кулида Даниил</t>
  </si>
  <si>
    <t xml:space="preserve">06.06.2001</t>
  </si>
  <si>
    <t xml:space="preserve">Куликов Григорий</t>
  </si>
  <si>
    <t xml:space="preserve">Куликов Илья</t>
  </si>
  <si>
    <t xml:space="preserve">17.08.1995</t>
  </si>
  <si>
    <t xml:space="preserve">Куликов Павел</t>
  </si>
  <si>
    <t xml:space="preserve">15.03.1993</t>
  </si>
  <si>
    <t xml:space="preserve">Кулыгин  Александр</t>
  </si>
  <si>
    <t xml:space="preserve">Кулышев Денис</t>
  </si>
  <si>
    <t xml:space="preserve">19.09.1981</t>
  </si>
  <si>
    <t xml:space="preserve">Кульков Александр</t>
  </si>
  <si>
    <t xml:space="preserve">Кульков Алексей</t>
  </si>
  <si>
    <t xml:space="preserve">01.10.2001</t>
  </si>
  <si>
    <t xml:space="preserve">Кулябин Роман</t>
  </si>
  <si>
    <t xml:space="preserve">09.12.1993</t>
  </si>
  <si>
    <t xml:space="preserve">Кулясов Сергей</t>
  </si>
  <si>
    <t xml:space="preserve">01.09.2000</t>
  </si>
  <si>
    <t xml:space="preserve">Куминов Илья</t>
  </si>
  <si>
    <t xml:space="preserve">Кумунджиев Максим</t>
  </si>
  <si>
    <t xml:space="preserve">01.01.1995</t>
  </si>
  <si>
    <t xml:space="preserve">Купин Владимир</t>
  </si>
  <si>
    <t xml:space="preserve">14.05.1993</t>
  </si>
  <si>
    <t xml:space="preserve">Купин Иван</t>
  </si>
  <si>
    <t xml:space="preserve">22.12.1996</t>
  </si>
  <si>
    <t xml:space="preserve">Купич Илья</t>
  </si>
  <si>
    <t xml:space="preserve">23.01.1989</t>
  </si>
  <si>
    <t xml:space="preserve">Купов Залим</t>
  </si>
  <si>
    <t xml:space="preserve">06.09.2002</t>
  </si>
  <si>
    <t xml:space="preserve">Купрейчик Максим</t>
  </si>
  <si>
    <t xml:space="preserve">Куприянов Константин</t>
  </si>
  <si>
    <t xml:space="preserve">02.09.1995</t>
  </si>
  <si>
    <t xml:space="preserve">Куприянов Олег</t>
  </si>
  <si>
    <t xml:space="preserve">07.07.1983</t>
  </si>
  <si>
    <t xml:space="preserve">Купчихин Артур</t>
  </si>
  <si>
    <t xml:space="preserve">29.03.2000</t>
  </si>
  <si>
    <t xml:space="preserve">Курашков Сергей</t>
  </si>
  <si>
    <t xml:space="preserve">17.05.1978</t>
  </si>
  <si>
    <t xml:space="preserve">Курбанов Артур</t>
  </si>
  <si>
    <t xml:space="preserve">Курбанов Васиф</t>
  </si>
  <si>
    <t xml:space="preserve">29.05.1991</t>
  </si>
  <si>
    <t xml:space="preserve">Курбанов Даниял</t>
  </si>
  <si>
    <t xml:space="preserve">18.04.1995</t>
  </si>
  <si>
    <t xml:space="preserve">Курбонбеков Амид</t>
  </si>
  <si>
    <t xml:space="preserve">04.08.2001</t>
  </si>
  <si>
    <t xml:space="preserve">Курганов Павел</t>
  </si>
  <si>
    <t xml:space="preserve">12.09.1997</t>
  </si>
  <si>
    <t xml:space="preserve">Куренков Семен</t>
  </si>
  <si>
    <t xml:space="preserve">27.05.1996</t>
  </si>
  <si>
    <t xml:space="preserve">Курзанов Никита</t>
  </si>
  <si>
    <t xml:space="preserve">Куркин Денис</t>
  </si>
  <si>
    <t xml:space="preserve">23.05.1991</t>
  </si>
  <si>
    <t xml:space="preserve">Куркин Дмитрий</t>
  </si>
  <si>
    <t xml:space="preserve">17.10.2001</t>
  </si>
  <si>
    <t xml:space="preserve">Курочкин Андрей</t>
  </si>
  <si>
    <t xml:space="preserve">26.12.1998</t>
  </si>
  <si>
    <t xml:space="preserve">Курстанбеков Арлян</t>
  </si>
  <si>
    <t xml:space="preserve">19.10.2000</t>
  </si>
  <si>
    <t xml:space="preserve">Курушин Алексей</t>
  </si>
  <si>
    <t xml:space="preserve">20.01.1995</t>
  </si>
  <si>
    <t xml:space="preserve">Курындин Виталий</t>
  </si>
  <si>
    <t xml:space="preserve">Кусиев Хасан</t>
  </si>
  <si>
    <t xml:space="preserve">27.12.1997</t>
  </si>
  <si>
    <t xml:space="preserve">Кустов Иван</t>
  </si>
  <si>
    <t xml:space="preserve">10.12.1998</t>
  </si>
  <si>
    <t xml:space="preserve">Толстое  Калуж. обл.</t>
  </si>
  <si>
    <t xml:space="preserve">Кустов Игорь</t>
  </si>
  <si>
    <t xml:space="preserve">29.06.1992</t>
  </si>
  <si>
    <t xml:space="preserve">Кустов Константин</t>
  </si>
  <si>
    <t xml:space="preserve">Кутафин Владимир</t>
  </si>
  <si>
    <t xml:space="preserve">Кутергин Леонид</t>
  </si>
  <si>
    <t xml:space="preserve">Кутнич Александр</t>
  </si>
  <si>
    <t xml:space="preserve">14.07.2001</t>
  </si>
  <si>
    <t xml:space="preserve">Куценко Владислав</t>
  </si>
  <si>
    <t xml:space="preserve">13.08.1980</t>
  </si>
  <si>
    <t xml:space="preserve">Кучеров Евгений</t>
  </si>
  <si>
    <t xml:space="preserve">30.11.1988</t>
  </si>
  <si>
    <t xml:space="preserve">01.07.1988</t>
  </si>
  <si>
    <t xml:space="preserve">Ленск</t>
  </si>
  <si>
    <t xml:space="preserve">Кучин Станислав</t>
  </si>
  <si>
    <t xml:space="preserve">19.04.1999</t>
  </si>
  <si>
    <t xml:space="preserve">Куштейко Алексей</t>
  </si>
  <si>
    <t xml:space="preserve">Кылабысов Михаил</t>
  </si>
  <si>
    <t xml:space="preserve">Майя  Р.Саха</t>
  </si>
  <si>
    <t xml:space="preserve">Кырмызы Александр</t>
  </si>
  <si>
    <t xml:space="preserve">30.04.2000</t>
  </si>
  <si>
    <t xml:space="preserve">Кяров Тамерлан</t>
  </si>
  <si>
    <t xml:space="preserve">26.08.1997</t>
  </si>
  <si>
    <t xml:space="preserve">Лабудин Марк</t>
  </si>
  <si>
    <t xml:space="preserve">22.05.1999</t>
  </si>
  <si>
    <t xml:space="preserve">Клин  М.о.</t>
  </si>
  <si>
    <t xml:space="preserve">Лаврентьев Александр</t>
  </si>
  <si>
    <t xml:space="preserve">11.09.1992</t>
  </si>
  <si>
    <t xml:space="preserve">Лавров Олег</t>
  </si>
  <si>
    <t xml:space="preserve">Лагутеев Александр</t>
  </si>
  <si>
    <t xml:space="preserve">05.03.1994</t>
  </si>
  <si>
    <t xml:space="preserve">Лагуткин Валерий</t>
  </si>
  <si>
    <t xml:space="preserve">12.08.1994</t>
  </si>
  <si>
    <t xml:space="preserve">Лазарев  Петр</t>
  </si>
  <si>
    <t xml:space="preserve">Лазарев Василий</t>
  </si>
  <si>
    <t xml:space="preserve">28.07.2002</t>
  </si>
  <si>
    <t xml:space="preserve">Лазарев Владислав</t>
  </si>
  <si>
    <t xml:space="preserve">15.10.1998</t>
  </si>
  <si>
    <t xml:space="preserve">Лазаренко Андрей</t>
  </si>
  <si>
    <t xml:space="preserve">26.05.2000</t>
  </si>
  <si>
    <t xml:space="preserve">Лазаренко Герман</t>
  </si>
  <si>
    <t xml:space="preserve">25.05.1996</t>
  </si>
  <si>
    <t xml:space="preserve">Лазовский Кирилл </t>
  </si>
  <si>
    <t xml:space="preserve">Лазуко Иван</t>
  </si>
  <si>
    <t xml:space="preserve">Лайтер Александр</t>
  </si>
  <si>
    <t xml:space="preserve">27.04.1996</t>
  </si>
  <si>
    <t xml:space="preserve">Лакеев Василий</t>
  </si>
  <si>
    <t xml:space="preserve">07.11.1984</t>
  </si>
  <si>
    <t xml:space="preserve">Лактионов Глеб</t>
  </si>
  <si>
    <t xml:space="preserve">22.11.1997</t>
  </si>
  <si>
    <t xml:space="preserve">Ламтев Антон</t>
  </si>
  <si>
    <t xml:space="preserve">05.10.1997</t>
  </si>
  <si>
    <t xml:space="preserve">Лангуев Владислав</t>
  </si>
  <si>
    <t xml:space="preserve">Ландышев Даниил</t>
  </si>
  <si>
    <t xml:space="preserve">Ланин Александр</t>
  </si>
  <si>
    <t xml:space="preserve">16.10.1987</t>
  </si>
  <si>
    <t xml:space="preserve">Лаптев Александр</t>
  </si>
  <si>
    <t xml:space="preserve">26.11.1997</t>
  </si>
  <si>
    <t xml:space="preserve">Лаптев Иван</t>
  </si>
  <si>
    <t xml:space="preserve">29.04.1997</t>
  </si>
  <si>
    <t xml:space="preserve">Лаптев Савелий</t>
  </si>
  <si>
    <t xml:space="preserve">18.10.1998</t>
  </si>
  <si>
    <t xml:space="preserve">Лапшинов Александр</t>
  </si>
  <si>
    <t xml:space="preserve">Ларин Андрей</t>
  </si>
  <si>
    <t xml:space="preserve">22.11.1998</t>
  </si>
  <si>
    <t xml:space="preserve">Ларин Максим</t>
  </si>
  <si>
    <t xml:space="preserve">17.07.1988</t>
  </si>
  <si>
    <t xml:space="preserve">Ларионов Даниил</t>
  </si>
  <si>
    <t xml:space="preserve">21.04.1997</t>
  </si>
  <si>
    <t xml:space="preserve">Стерлитамак  Башк.</t>
  </si>
  <si>
    <t xml:space="preserve">Ларионов Денис</t>
  </si>
  <si>
    <t xml:space="preserve">09.12.1992</t>
  </si>
  <si>
    <t xml:space="preserve">Ларичев Юрий</t>
  </si>
  <si>
    <t xml:space="preserve">Ластов Иван</t>
  </si>
  <si>
    <t xml:space="preserve">22.09.2000</t>
  </si>
  <si>
    <t xml:space="preserve">Лахвич Тимур</t>
  </si>
  <si>
    <t xml:space="preserve">23.01.2000</t>
  </si>
  <si>
    <t xml:space="preserve">Лашин Макарий</t>
  </si>
  <si>
    <t xml:space="preserve">24.07.2002</t>
  </si>
  <si>
    <t xml:space="preserve">Лашта Михаил</t>
  </si>
  <si>
    <t xml:space="preserve">Лебедев Александр</t>
  </si>
  <si>
    <t xml:space="preserve">18.08.2001</t>
  </si>
  <si>
    <t xml:space="preserve">Лебедев Алексей</t>
  </si>
  <si>
    <t xml:space="preserve">26.10.1996</t>
  </si>
  <si>
    <t xml:space="preserve">Лебедев Виктор</t>
  </si>
  <si>
    <t xml:space="preserve">14.06.1984</t>
  </si>
  <si>
    <t xml:space="preserve">Лебедев Денис</t>
  </si>
  <si>
    <t xml:space="preserve">07.06.1995</t>
  </si>
  <si>
    <t xml:space="preserve">Лебедев Максим</t>
  </si>
  <si>
    <t xml:space="preserve">11.05.1995</t>
  </si>
  <si>
    <t xml:space="preserve">Лебедев Михаил</t>
  </si>
  <si>
    <t xml:space="preserve">Лебедев Никита</t>
  </si>
  <si>
    <t xml:space="preserve">Лебедев Павел</t>
  </si>
  <si>
    <t xml:space="preserve">09.05.2002</t>
  </si>
  <si>
    <t xml:space="preserve">Левайац Дмитрий</t>
  </si>
  <si>
    <t xml:space="preserve">14.08.2001</t>
  </si>
  <si>
    <t xml:space="preserve">Левашов Георгий</t>
  </si>
  <si>
    <t xml:space="preserve">09.04.2001</t>
  </si>
  <si>
    <t xml:space="preserve">Левин Александр</t>
  </si>
  <si>
    <t xml:space="preserve">11.06.1999</t>
  </si>
  <si>
    <t xml:space="preserve">15.12.1999</t>
  </si>
  <si>
    <t xml:space="preserve">Левин Евгений</t>
  </si>
  <si>
    <t xml:space="preserve">21.07.1980</t>
  </si>
  <si>
    <t xml:space="preserve">Левицкий Леонид</t>
  </si>
  <si>
    <t xml:space="preserve">Левченко Олег</t>
  </si>
  <si>
    <t xml:space="preserve">24.12.1980</t>
  </si>
  <si>
    <t xml:space="preserve">Легенький Александр</t>
  </si>
  <si>
    <t xml:space="preserve">27.08.1994</t>
  </si>
  <si>
    <t xml:space="preserve">Леденев Вячеслав</t>
  </si>
  <si>
    <t xml:space="preserve">09.05.1966</t>
  </si>
  <si>
    <t xml:space="preserve">Леднев Иван</t>
  </si>
  <si>
    <t xml:space="preserve">10.08.1970</t>
  </si>
  <si>
    <t xml:space="preserve">Леер Дмитрий</t>
  </si>
  <si>
    <t xml:space="preserve">Лежнев Игорь</t>
  </si>
  <si>
    <t xml:space="preserve">13.06.1986</t>
  </si>
  <si>
    <t xml:space="preserve">Ленсу Даниил</t>
  </si>
  <si>
    <t xml:space="preserve">Леонов Борислав</t>
  </si>
  <si>
    <t xml:space="preserve">Леонов Владислав</t>
  </si>
  <si>
    <t xml:space="preserve">Леонов Егор</t>
  </si>
  <si>
    <t xml:space="preserve">27.03.1999</t>
  </si>
  <si>
    <t xml:space="preserve">Леонов Иван</t>
  </si>
  <si>
    <t xml:space="preserve">Леонов Кирилл</t>
  </si>
  <si>
    <t xml:space="preserve">10.08.1999</t>
  </si>
  <si>
    <t xml:space="preserve">Леонов Михаил</t>
  </si>
  <si>
    <t xml:space="preserve">03.04.1998</t>
  </si>
  <si>
    <t xml:space="preserve">Леонович Станислав</t>
  </si>
  <si>
    <t xml:space="preserve">15.01.1987</t>
  </si>
  <si>
    <t xml:space="preserve">Леонюк Михаил</t>
  </si>
  <si>
    <t xml:space="preserve">22.08.1995</t>
  </si>
  <si>
    <t xml:space="preserve">Лепешинский Антон</t>
  </si>
  <si>
    <t xml:space="preserve">31.01.1995</t>
  </si>
  <si>
    <t xml:space="preserve">Лерман Михаил</t>
  </si>
  <si>
    <t xml:space="preserve">07.09.1946</t>
  </si>
  <si>
    <t xml:space="preserve">Лесников Никита</t>
  </si>
  <si>
    <t xml:space="preserve">01.07.1998</t>
  </si>
  <si>
    <t xml:space="preserve">Лешев Сергей</t>
  </si>
  <si>
    <t xml:space="preserve">27.05.1953</t>
  </si>
  <si>
    <t xml:space="preserve">Лещев Александр</t>
  </si>
  <si>
    <t xml:space="preserve">01.08.1998</t>
  </si>
  <si>
    <t xml:space="preserve">Лещенко Дмитрий</t>
  </si>
  <si>
    <t xml:space="preserve">05.06.2002</t>
  </si>
  <si>
    <t xml:space="preserve">Ли Артем (Сун Гир)</t>
  </si>
  <si>
    <t xml:space="preserve">21.07.1998</t>
  </si>
  <si>
    <t xml:space="preserve">Долинск</t>
  </si>
  <si>
    <t xml:space="preserve">Ли Артур</t>
  </si>
  <si>
    <t xml:space="preserve">Ли Максим</t>
  </si>
  <si>
    <t xml:space="preserve">10.04.2001</t>
  </si>
  <si>
    <t xml:space="preserve">Ли Сергей</t>
  </si>
  <si>
    <t xml:space="preserve">03.07.1981</t>
  </si>
  <si>
    <t xml:space="preserve">Ли Сюепен</t>
  </si>
  <si>
    <t xml:space="preserve">09.12.1994</t>
  </si>
  <si>
    <t xml:space="preserve">Арсеньев  Приморье</t>
  </si>
  <si>
    <t xml:space="preserve">Либацкий Александр</t>
  </si>
  <si>
    <t xml:space="preserve">03.04.1965</t>
  </si>
  <si>
    <t xml:space="preserve">Апрелевка Мос.о.</t>
  </si>
  <si>
    <t xml:space="preserve">Ливанов Илья</t>
  </si>
  <si>
    <t xml:space="preserve">Ливенцов Алексей</t>
  </si>
  <si>
    <t xml:space="preserve">02.11.1981</t>
  </si>
  <si>
    <t xml:space="preserve">Линев Павел</t>
  </si>
  <si>
    <t xml:space="preserve">12.07.2001</t>
  </si>
  <si>
    <t xml:space="preserve">Линейцев Андрей</t>
  </si>
  <si>
    <t xml:space="preserve">Линок Елисей</t>
  </si>
  <si>
    <t xml:space="preserve">05.06.1999</t>
  </si>
  <si>
    <t xml:space="preserve">Липаткин Алексей</t>
  </si>
  <si>
    <t xml:space="preserve">Липатников Игорь</t>
  </si>
  <si>
    <t xml:space="preserve">30.04.1999</t>
  </si>
  <si>
    <t xml:space="preserve">Липатов Александр</t>
  </si>
  <si>
    <t xml:space="preserve">Липендин Антон</t>
  </si>
  <si>
    <t xml:space="preserve">28.03.1998</t>
  </si>
  <si>
    <t xml:space="preserve">Липкин Дмитрий</t>
  </si>
  <si>
    <t xml:space="preserve">02.05.1999</t>
  </si>
  <si>
    <t xml:space="preserve">Лисицкий Андрей</t>
  </si>
  <si>
    <t xml:space="preserve">23.10.2000</t>
  </si>
  <si>
    <t xml:space="preserve">Лисицын Дмитрий</t>
  </si>
  <si>
    <t xml:space="preserve">Лисовец Алексей</t>
  </si>
  <si>
    <t xml:space="preserve">Лисович Олег</t>
  </si>
  <si>
    <t xml:space="preserve">19.07.1988</t>
  </si>
  <si>
    <t xml:space="preserve">Ухта  Р.Коми</t>
  </si>
  <si>
    <t xml:space="preserve">Лисовский Артем</t>
  </si>
  <si>
    <t xml:space="preserve">19.10.1994</t>
  </si>
  <si>
    <t xml:space="preserve">Литвиненко Евгений</t>
  </si>
  <si>
    <t xml:space="preserve">20.02.1992</t>
  </si>
  <si>
    <t xml:space="preserve">Литвинчук Иван</t>
  </si>
  <si>
    <t xml:space="preserve">Лихачев Алексей</t>
  </si>
  <si>
    <t xml:space="preserve">19.01.1993</t>
  </si>
  <si>
    <t xml:space="preserve">Лихобабин Максим</t>
  </si>
  <si>
    <t xml:space="preserve">21.04.1995</t>
  </si>
  <si>
    <t xml:space="preserve">Лихоманов Михаил</t>
  </si>
  <si>
    <t xml:space="preserve">11.05.1999</t>
  </si>
  <si>
    <t xml:space="preserve">Личманов Дмитрий</t>
  </si>
  <si>
    <t xml:space="preserve">14.02.2000</t>
  </si>
  <si>
    <t xml:space="preserve">Лишанкевич Даниил</t>
  </si>
  <si>
    <t xml:space="preserve">Лобан Никита</t>
  </si>
  <si>
    <t xml:space="preserve">Лобода Денис</t>
  </si>
  <si>
    <t xml:space="preserve">Лобок Владимир</t>
  </si>
  <si>
    <t xml:space="preserve">Логванов Роман</t>
  </si>
  <si>
    <t xml:space="preserve">17.04.2001</t>
  </si>
  <si>
    <t xml:space="preserve">Логинов Георгий</t>
  </si>
  <si>
    <t xml:space="preserve">06.06.1996</t>
  </si>
  <si>
    <t xml:space="preserve">Логинов Роман</t>
  </si>
  <si>
    <t xml:space="preserve">Логинов Юрий</t>
  </si>
  <si>
    <t xml:space="preserve">Локалин Дмитрий</t>
  </si>
  <si>
    <t xml:space="preserve">21.10.1999</t>
  </si>
  <si>
    <t xml:space="preserve">Ломакин Игорь</t>
  </si>
  <si>
    <t xml:space="preserve">Ломалов Владислав</t>
  </si>
  <si>
    <t xml:space="preserve">12.05.1996</t>
  </si>
  <si>
    <t xml:space="preserve">Ломасов Илья</t>
  </si>
  <si>
    <t xml:space="preserve">Ломша Ярослав</t>
  </si>
  <si>
    <t xml:space="preserve">Лоос Александр</t>
  </si>
  <si>
    <t xml:space="preserve">30.03.2001</t>
  </si>
  <si>
    <t xml:space="preserve">Лопарев Евгений</t>
  </si>
  <si>
    <t xml:space="preserve">08.07.1997</t>
  </si>
  <si>
    <t xml:space="preserve">Лопатин Александр</t>
  </si>
  <si>
    <t xml:space="preserve">10.07.1975</t>
  </si>
  <si>
    <t xml:space="preserve">Лопатников Илья</t>
  </si>
  <si>
    <t xml:space="preserve">02.09.1998</t>
  </si>
  <si>
    <t xml:space="preserve">Лоскутов Дмитрий</t>
  </si>
  <si>
    <t xml:space="preserve">23.07.1971</t>
  </si>
  <si>
    <t xml:space="preserve">Лотков Данил</t>
  </si>
  <si>
    <t xml:space="preserve">31.07.1997</t>
  </si>
  <si>
    <t xml:space="preserve">Лотков Никита</t>
  </si>
  <si>
    <t xml:space="preserve">ЛОТТО Максим</t>
  </si>
  <si>
    <t xml:space="preserve">Хельсинки</t>
  </si>
  <si>
    <t xml:space="preserve">Лоцманов Иван</t>
  </si>
  <si>
    <t xml:space="preserve">Лощенов Владимир</t>
  </si>
  <si>
    <t xml:space="preserve">27.09.1998</t>
  </si>
  <si>
    <t xml:space="preserve">Лукаткин Роман</t>
  </si>
  <si>
    <t xml:space="preserve">25.11.1984</t>
  </si>
  <si>
    <t xml:space="preserve">Спасск-Дальний</t>
  </si>
  <si>
    <t xml:space="preserve">Лукин Даниил</t>
  </si>
  <si>
    <t xml:space="preserve">Лукоянов Юрий</t>
  </si>
  <si>
    <t xml:space="preserve">Лукьяненко Владимир</t>
  </si>
  <si>
    <t xml:space="preserve">23.08.1995</t>
  </si>
  <si>
    <t xml:space="preserve">Лукьянов Дмитрий</t>
  </si>
  <si>
    <t xml:space="preserve">04.09.1999</t>
  </si>
  <si>
    <t xml:space="preserve">Лукьянченко Владимир</t>
  </si>
  <si>
    <t xml:space="preserve">Лунин Станислав</t>
  </si>
  <si>
    <t xml:space="preserve">26.08.1989</t>
  </si>
  <si>
    <t xml:space="preserve">Луппа Евгений</t>
  </si>
  <si>
    <t xml:space="preserve">19.02.1984</t>
  </si>
  <si>
    <t xml:space="preserve">Лутков Никита</t>
  </si>
  <si>
    <t xml:space="preserve">Луференко Константин</t>
  </si>
  <si>
    <t xml:space="preserve">Лушников Антон</t>
  </si>
  <si>
    <t xml:space="preserve">29.12.1987</t>
  </si>
  <si>
    <t xml:space="preserve">Лыков Андрей</t>
  </si>
  <si>
    <t xml:space="preserve">02.09.1999</t>
  </si>
  <si>
    <t xml:space="preserve">Лысач Станислав</t>
  </si>
  <si>
    <t xml:space="preserve">Лысенко Алан</t>
  </si>
  <si>
    <t xml:space="preserve">01.03.2001</t>
  </si>
  <si>
    <t xml:space="preserve">Лысенко Владислав</t>
  </si>
  <si>
    <t xml:space="preserve">31.12.1994</t>
  </si>
  <si>
    <t xml:space="preserve">Лычагин Сергей</t>
  </si>
  <si>
    <t xml:space="preserve">21.10.1986</t>
  </si>
  <si>
    <t xml:space="preserve">Любавин Владимир</t>
  </si>
  <si>
    <t xml:space="preserve">20.04.2000</t>
  </si>
  <si>
    <t xml:space="preserve">Любавский Арсений</t>
  </si>
  <si>
    <t xml:space="preserve">02.03.1986</t>
  </si>
  <si>
    <t xml:space="preserve">Любашин Дмитрий</t>
  </si>
  <si>
    <t xml:space="preserve">16.03.1998</t>
  </si>
  <si>
    <t xml:space="preserve">Любовицкий Валерий</t>
  </si>
  <si>
    <t xml:space="preserve">16.03.1999</t>
  </si>
  <si>
    <t xml:space="preserve">Люсин Максим</t>
  </si>
  <si>
    <t xml:space="preserve">25.06.1995</t>
  </si>
  <si>
    <t xml:space="preserve">Лядвик Егор</t>
  </si>
  <si>
    <t xml:space="preserve">Ляйхтлинг Дмитрий</t>
  </si>
  <si>
    <t xml:space="preserve">28.10.1953</t>
  </si>
  <si>
    <t xml:space="preserve">Лялин Никита</t>
  </si>
  <si>
    <t xml:space="preserve">Лямец Иван</t>
  </si>
  <si>
    <t xml:space="preserve">Ляпин Евгений</t>
  </si>
  <si>
    <t xml:space="preserve">12.04.1999</t>
  </si>
  <si>
    <t xml:space="preserve">Ляпунов Владислав</t>
  </si>
  <si>
    <t xml:space="preserve">27.12.1999</t>
  </si>
  <si>
    <t xml:space="preserve">Лятамбур Артем</t>
  </si>
  <si>
    <t xml:space="preserve">24.06.1984</t>
  </si>
  <si>
    <t xml:space="preserve">Ляхович Дмитрий</t>
  </si>
  <si>
    <t xml:space="preserve">Мавлин Илья</t>
  </si>
  <si>
    <t xml:space="preserve">Магакян Игорь</t>
  </si>
  <si>
    <t xml:space="preserve">21.07.2000</t>
  </si>
  <si>
    <t xml:space="preserve">Магала Дмитрий</t>
  </si>
  <si>
    <t xml:space="preserve">13.08.1999</t>
  </si>
  <si>
    <t xml:space="preserve">Магамедов  Магомед</t>
  </si>
  <si>
    <t xml:space="preserve">05.06.1996</t>
  </si>
  <si>
    <t xml:space="preserve">Магамедов Мурад</t>
  </si>
  <si>
    <t xml:space="preserve">03.05.1996</t>
  </si>
  <si>
    <t xml:space="preserve">Мадисон Павел</t>
  </si>
  <si>
    <t xml:space="preserve">01.05.1995</t>
  </si>
  <si>
    <t xml:space="preserve">Мазитов Тимур</t>
  </si>
  <si>
    <t xml:space="preserve">22.09.1995</t>
  </si>
  <si>
    <t xml:space="preserve">Мазунов Игорь</t>
  </si>
  <si>
    <t xml:space="preserve">18.02.1994</t>
  </si>
  <si>
    <t xml:space="preserve">Майков Павел</t>
  </si>
  <si>
    <t xml:space="preserve">14.06.1996</t>
  </si>
  <si>
    <t xml:space="preserve">Майлин Андрей</t>
  </si>
  <si>
    <t xml:space="preserve">Маймула Константин</t>
  </si>
  <si>
    <t xml:space="preserve">20.06.1993</t>
  </si>
  <si>
    <t xml:space="preserve">Майнаков Никита</t>
  </si>
  <si>
    <t xml:space="preserve">Майоров Кирилл</t>
  </si>
  <si>
    <t xml:space="preserve">Майоров Михаил</t>
  </si>
  <si>
    <t xml:space="preserve">20.03.1981</t>
  </si>
  <si>
    <t xml:space="preserve">Майоров Эрнест</t>
  </si>
  <si>
    <t xml:space="preserve">Макаров Александр</t>
  </si>
  <si>
    <t xml:space="preserve">09.06.1995</t>
  </si>
  <si>
    <t xml:space="preserve">Макаров Алексей</t>
  </si>
  <si>
    <t xml:space="preserve">Макаров Артем</t>
  </si>
  <si>
    <t xml:space="preserve">Макаров Данил</t>
  </si>
  <si>
    <t xml:space="preserve">10.10.2000</t>
  </si>
  <si>
    <t xml:space="preserve">Верхняя Салда  Св.о.</t>
  </si>
  <si>
    <t xml:space="preserve">Макаров Дмитрий</t>
  </si>
  <si>
    <t xml:space="preserve">15.10.1973</t>
  </si>
  <si>
    <t xml:space="preserve">Макаров Евгений</t>
  </si>
  <si>
    <t xml:space="preserve">08.02.1998</t>
  </si>
  <si>
    <t xml:space="preserve">Макаров Константин</t>
  </si>
  <si>
    <t xml:space="preserve">01.11.1991</t>
  </si>
  <si>
    <t xml:space="preserve">Макаров Максим</t>
  </si>
  <si>
    <t xml:space="preserve">Макаров Михаил</t>
  </si>
  <si>
    <t xml:space="preserve">26.10.2000</t>
  </si>
  <si>
    <t xml:space="preserve">Макаров Роман</t>
  </si>
  <si>
    <t xml:space="preserve">14.10.1995</t>
  </si>
  <si>
    <t xml:space="preserve">03.11.1998</t>
  </si>
  <si>
    <t xml:space="preserve">Макеев Александр</t>
  </si>
  <si>
    <t xml:space="preserve">21.11.1998</t>
  </si>
  <si>
    <t xml:space="preserve">15.05.1995</t>
  </si>
  <si>
    <t xml:space="preserve">Маков Сергей</t>
  </si>
  <si>
    <t xml:space="preserve">Маков Федор</t>
  </si>
  <si>
    <t xml:space="preserve">22.03.1994</t>
  </si>
  <si>
    <t xml:space="preserve">Максимов Анатолий</t>
  </si>
  <si>
    <t xml:space="preserve">29.04.1959</t>
  </si>
  <si>
    <t xml:space="preserve">Максимов Валерий</t>
  </si>
  <si>
    <t xml:space="preserve">14.03.1972</t>
  </si>
  <si>
    <t xml:space="preserve">Максимов Даниил</t>
  </si>
  <si>
    <t xml:space="preserve">Максимов Илья</t>
  </si>
  <si>
    <t xml:space="preserve">Максимов Кирилл</t>
  </si>
  <si>
    <t xml:space="preserve">05.03.1992</t>
  </si>
  <si>
    <t xml:space="preserve">Максимов Максим</t>
  </si>
  <si>
    <t xml:space="preserve">Максимов Мичил</t>
  </si>
  <si>
    <t xml:space="preserve">04.10.1994</t>
  </si>
  <si>
    <t xml:space="preserve">Сунтар  Як.</t>
  </si>
  <si>
    <t xml:space="preserve">Макухин Владислав</t>
  </si>
  <si>
    <t xml:space="preserve">28.07.1997</t>
  </si>
  <si>
    <t xml:space="preserve">Маланьин Никита</t>
  </si>
  <si>
    <t xml:space="preserve">15.05.1998</t>
  </si>
  <si>
    <t xml:space="preserve">МАЛАХОВ Богдан</t>
  </si>
  <si>
    <t xml:space="preserve">13.12.2001</t>
  </si>
  <si>
    <t xml:space="preserve">Малахов Павел</t>
  </si>
  <si>
    <t xml:space="preserve">Рязань</t>
  </si>
  <si>
    <t xml:space="preserve">Малец Семен</t>
  </si>
  <si>
    <t xml:space="preserve">Малиев Александр</t>
  </si>
  <si>
    <t xml:space="preserve">07.04.1969</t>
  </si>
  <si>
    <t xml:space="preserve">Малиев Даниил</t>
  </si>
  <si>
    <t xml:space="preserve">Маликов Айдар</t>
  </si>
  <si>
    <t xml:space="preserve">Малин Владимир</t>
  </si>
  <si>
    <t xml:space="preserve">Малина Алексей</t>
  </si>
  <si>
    <t xml:space="preserve">09.02.2001</t>
  </si>
  <si>
    <t xml:space="preserve">Малинин Алексей</t>
  </si>
  <si>
    <t xml:space="preserve">25.12.1970</t>
  </si>
  <si>
    <t xml:space="preserve">Малинин Геннадий</t>
  </si>
  <si>
    <t xml:space="preserve">Малинкин Александр</t>
  </si>
  <si>
    <t xml:space="preserve">Малов Илья</t>
  </si>
  <si>
    <t xml:space="preserve">Малов Сергей</t>
  </si>
  <si>
    <t xml:space="preserve">15.01.2001</t>
  </si>
  <si>
    <t xml:space="preserve">Малыгин Владимир</t>
  </si>
  <si>
    <t xml:space="preserve">10.12.2000</t>
  </si>
  <si>
    <t xml:space="preserve">Малый Виктор</t>
  </si>
  <si>
    <t xml:space="preserve">19.09.2000</t>
  </si>
  <si>
    <t xml:space="preserve">Малышкин Семен</t>
  </si>
  <si>
    <t xml:space="preserve">20.06.1999</t>
  </si>
  <si>
    <t xml:space="preserve">Мальгин Александр</t>
  </si>
  <si>
    <t xml:space="preserve">15.08.1997</t>
  </si>
  <si>
    <t xml:space="preserve">Мальцев Александр</t>
  </si>
  <si>
    <t xml:space="preserve">28.03.1992</t>
  </si>
  <si>
    <t xml:space="preserve">Мальцев Владислав</t>
  </si>
  <si>
    <t xml:space="preserve">13.08.1994</t>
  </si>
  <si>
    <t xml:space="preserve">Мальцев Даниил</t>
  </si>
  <si>
    <t xml:space="preserve">Мальцев Дмитрий</t>
  </si>
  <si>
    <t xml:space="preserve">Малюгин Александр</t>
  </si>
  <si>
    <t xml:space="preserve">Маляев Илья</t>
  </si>
  <si>
    <t xml:space="preserve">Маляр Эдуард</t>
  </si>
  <si>
    <t xml:space="preserve">Мамбетов Беслан</t>
  </si>
  <si>
    <t xml:space="preserve">Мамбетов Осман</t>
  </si>
  <si>
    <t xml:space="preserve">21.12.1998</t>
  </si>
  <si>
    <t xml:space="preserve">Мамедов Дмитрий</t>
  </si>
  <si>
    <t xml:space="preserve">Мамедов Руслан</t>
  </si>
  <si>
    <t xml:space="preserve">Мамонов Михаил</t>
  </si>
  <si>
    <t xml:space="preserve">20.10.1993</t>
  </si>
  <si>
    <t xml:space="preserve">Мамосюк Николай</t>
  </si>
  <si>
    <t xml:space="preserve">24.03.1994</t>
  </si>
  <si>
    <t xml:space="preserve">Мамчур Назар</t>
  </si>
  <si>
    <t xml:space="preserve">27.08.2000</t>
  </si>
  <si>
    <t xml:space="preserve">Манаков Евгений</t>
  </si>
  <si>
    <t xml:space="preserve">Мангушев Айрат</t>
  </si>
  <si>
    <t xml:space="preserve">Манджиев Эрдни-</t>
  </si>
  <si>
    <t xml:space="preserve">11.02.1999</t>
  </si>
  <si>
    <t xml:space="preserve">Ергенинский  Калм.</t>
  </si>
  <si>
    <t xml:space="preserve">Маницын Дмитрий</t>
  </si>
  <si>
    <t xml:space="preserve">Мантуров Сергей</t>
  </si>
  <si>
    <t xml:space="preserve">25.11.1961</t>
  </si>
  <si>
    <t xml:space="preserve">Манылов Никита</t>
  </si>
  <si>
    <t xml:space="preserve">01.12.1997</t>
  </si>
  <si>
    <t xml:space="preserve">Марвах Марк</t>
  </si>
  <si>
    <t xml:space="preserve">08.11.2001</t>
  </si>
  <si>
    <t xml:space="preserve">Мариев Артем</t>
  </si>
  <si>
    <t xml:space="preserve">Маркаров Вадим</t>
  </si>
  <si>
    <t xml:space="preserve">18.09.1992</t>
  </si>
  <si>
    <t xml:space="preserve">Маркелов Илья</t>
  </si>
  <si>
    <t xml:space="preserve">26.07.1999</t>
  </si>
  <si>
    <t xml:space="preserve">Марков Андрей</t>
  </si>
  <si>
    <t xml:space="preserve">Марков Дмитрий</t>
  </si>
  <si>
    <t xml:space="preserve">08.09.1998</t>
  </si>
  <si>
    <t xml:space="preserve">Марков Сергей</t>
  </si>
  <si>
    <t xml:space="preserve">28.04.1992</t>
  </si>
  <si>
    <t xml:space="preserve">Марковский Владимир</t>
  </si>
  <si>
    <t xml:space="preserve">Мартин Игорь</t>
  </si>
  <si>
    <t xml:space="preserve">03.05.1998</t>
  </si>
  <si>
    <t xml:space="preserve">Мартыненко Егор</t>
  </si>
  <si>
    <t xml:space="preserve">24.12.1999</t>
  </si>
  <si>
    <t xml:space="preserve">Кущевская  Красн.кр.</t>
  </si>
  <si>
    <t xml:space="preserve">Мартыненко Роман</t>
  </si>
  <si>
    <t xml:space="preserve">Мартынов Александр</t>
  </si>
  <si>
    <t xml:space="preserve">Мартынов Кирилл</t>
  </si>
  <si>
    <t xml:space="preserve">01.04.1996</t>
  </si>
  <si>
    <t xml:space="preserve">Мартынов Сергей</t>
  </si>
  <si>
    <t xml:space="preserve">19.06.1997</t>
  </si>
  <si>
    <t xml:space="preserve">Мартюков Сергей</t>
  </si>
  <si>
    <t xml:space="preserve">13.03.1991</t>
  </si>
  <si>
    <t xml:space="preserve">Мартюшев Максим</t>
  </si>
  <si>
    <t xml:space="preserve">19.05.1995</t>
  </si>
  <si>
    <t xml:space="preserve">Марьенко Артем</t>
  </si>
  <si>
    <t xml:space="preserve">Масленников Илья</t>
  </si>
  <si>
    <t xml:space="preserve">25.05.1997</t>
  </si>
  <si>
    <t xml:space="preserve">Масликов Евгений</t>
  </si>
  <si>
    <t xml:space="preserve">28.07.1994</t>
  </si>
  <si>
    <t xml:space="preserve">Преображение  Приморье</t>
  </si>
  <si>
    <t xml:space="preserve">Маслов Антон</t>
  </si>
  <si>
    <t xml:space="preserve">Маслов Владислав</t>
  </si>
  <si>
    <t xml:space="preserve">Маслов Даниил</t>
  </si>
  <si>
    <t xml:space="preserve">Маслов Игорь</t>
  </si>
  <si>
    <t xml:space="preserve">30.05.1994</t>
  </si>
  <si>
    <t xml:space="preserve">Масловский Андрей</t>
  </si>
  <si>
    <t xml:space="preserve">20.11.1993</t>
  </si>
  <si>
    <t xml:space="preserve">Маслюков Андрей</t>
  </si>
  <si>
    <t xml:space="preserve">Масляков Сергей</t>
  </si>
  <si>
    <t xml:space="preserve">19.09.1997</t>
  </si>
  <si>
    <t xml:space="preserve">Матвеев Андрей</t>
  </si>
  <si>
    <t xml:space="preserve">МАТВЕЕВ Дмитрий</t>
  </si>
  <si>
    <t xml:space="preserve">Матвеев Егор</t>
  </si>
  <si>
    <t xml:space="preserve">Матвеев Игорь</t>
  </si>
  <si>
    <t xml:space="preserve">Матвеев Константин</t>
  </si>
  <si>
    <t xml:space="preserve">Матвеев Максим</t>
  </si>
  <si>
    <t xml:space="preserve">20.03.1973</t>
  </si>
  <si>
    <t xml:space="preserve">Матвеев Ролан</t>
  </si>
  <si>
    <t xml:space="preserve">Буинск  Тат</t>
  </si>
  <si>
    <t xml:space="preserve">Матвейчук Константин</t>
  </si>
  <si>
    <t xml:space="preserve">Матиос Василий</t>
  </si>
  <si>
    <t xml:space="preserve">14.03.1969</t>
  </si>
  <si>
    <t xml:space="preserve">Матушкин Денис</t>
  </si>
  <si>
    <t xml:space="preserve">16.05.2000</t>
  </si>
  <si>
    <t xml:space="preserve">Прикумское  Ставр. кр.</t>
  </si>
  <si>
    <t xml:space="preserve">Матченко Александр</t>
  </si>
  <si>
    <t xml:space="preserve">12.07.1999</t>
  </si>
  <si>
    <t xml:space="preserve">Матюшкин Дмитрий</t>
  </si>
  <si>
    <t xml:space="preserve">09.03.1996</t>
  </si>
  <si>
    <t xml:space="preserve">Новоталицы  Ив.обл.</t>
  </si>
  <si>
    <t xml:space="preserve">Махин Артемий</t>
  </si>
  <si>
    <t xml:space="preserve">28.03.2001</t>
  </si>
  <si>
    <t xml:space="preserve">Махнач Федор</t>
  </si>
  <si>
    <t xml:space="preserve">Махнов Андрей</t>
  </si>
  <si>
    <t xml:space="preserve">04.01.1998</t>
  </si>
  <si>
    <t xml:space="preserve">Мацеха Алексей</t>
  </si>
  <si>
    <t xml:space="preserve">Мацкул Виталий</t>
  </si>
  <si>
    <t xml:space="preserve">07.09.1992</t>
  </si>
  <si>
    <t xml:space="preserve">Машин Вадим</t>
  </si>
  <si>
    <t xml:space="preserve">Машичев Андрей</t>
  </si>
  <si>
    <t xml:space="preserve">16.10.2000</t>
  </si>
  <si>
    <t xml:space="preserve">Машкин Сергей</t>
  </si>
  <si>
    <t xml:space="preserve">06.08.1996</t>
  </si>
  <si>
    <t xml:space="preserve">Михайловское  Яр.о.</t>
  </si>
  <si>
    <t xml:space="preserve">Машков Михаил</t>
  </si>
  <si>
    <t xml:space="preserve">Машковский Евгений</t>
  </si>
  <si>
    <t xml:space="preserve">23.09.1991</t>
  </si>
  <si>
    <t xml:space="preserve">Машталлер Никита</t>
  </si>
  <si>
    <t xml:space="preserve">04.11.1998</t>
  </si>
  <si>
    <t xml:space="preserve">Мгебришвили Георгий</t>
  </si>
  <si>
    <t xml:space="preserve">27.04.1998</t>
  </si>
  <si>
    <t xml:space="preserve">Медведев Андрей</t>
  </si>
  <si>
    <t xml:space="preserve">11.11.1994</t>
  </si>
  <si>
    <t xml:space="preserve">Медведев Денис</t>
  </si>
  <si>
    <t xml:space="preserve">22.03.1995</t>
  </si>
  <si>
    <t xml:space="preserve">Медведев Илья</t>
  </si>
  <si>
    <t xml:space="preserve">05.09.2001</t>
  </si>
  <si>
    <t xml:space="preserve">Медведев Сергей</t>
  </si>
  <si>
    <t xml:space="preserve">30.06.1982</t>
  </si>
  <si>
    <t xml:space="preserve">Медведицков Георгий</t>
  </si>
  <si>
    <t xml:space="preserve">Медников Илья</t>
  </si>
  <si>
    <t xml:space="preserve">05.02.1999</t>
  </si>
  <si>
    <t xml:space="preserve">МЕДОНИС Аугустос</t>
  </si>
  <si>
    <t xml:space="preserve">02.05.2001</t>
  </si>
  <si>
    <t xml:space="preserve">МЕДОНИС Даминикас</t>
  </si>
  <si>
    <t xml:space="preserve">Медянцев Дмитрий</t>
  </si>
  <si>
    <t xml:space="preserve">Орск</t>
  </si>
  <si>
    <t xml:space="preserve">Мезенин Олег</t>
  </si>
  <si>
    <t xml:space="preserve">26.09.1999</t>
  </si>
  <si>
    <t xml:space="preserve">Мелентьев Александр</t>
  </si>
  <si>
    <t xml:space="preserve">Меликян Юрий</t>
  </si>
  <si>
    <t xml:space="preserve">12.06.1995</t>
  </si>
  <si>
    <t xml:space="preserve">Мелихов Денис</t>
  </si>
  <si>
    <t xml:space="preserve">Мелихов Никита</t>
  </si>
  <si>
    <t xml:space="preserve">Мелков Артур</t>
  </si>
  <si>
    <t xml:space="preserve">06.04.1965</t>
  </si>
  <si>
    <t xml:space="preserve">Мелков Святослав</t>
  </si>
  <si>
    <t xml:space="preserve">17.05.1997</t>
  </si>
  <si>
    <t xml:space="preserve">Мелконян Артур</t>
  </si>
  <si>
    <t xml:space="preserve">02.06.1999</t>
  </si>
  <si>
    <t xml:space="preserve">Мелкуев Семен</t>
  </si>
  <si>
    <t xml:space="preserve">17.04.1995</t>
  </si>
  <si>
    <t xml:space="preserve">Мельник Владимир</t>
  </si>
  <si>
    <t xml:space="preserve">07.09.1982</t>
  </si>
  <si>
    <t xml:space="preserve">Мельников Владислав</t>
  </si>
  <si>
    <t xml:space="preserve">09.12.1996</t>
  </si>
  <si>
    <t xml:space="preserve">28.10.2001</t>
  </si>
  <si>
    <t xml:space="preserve">Мельников Константин</t>
  </si>
  <si>
    <t xml:space="preserve">01.04.1988</t>
  </si>
  <si>
    <t xml:space="preserve">Мельниченко Дмитрий</t>
  </si>
  <si>
    <t xml:space="preserve">23.02.2001</t>
  </si>
  <si>
    <t xml:space="preserve">Мензелинцев Виктор</t>
  </si>
  <si>
    <t xml:space="preserve">29.05.1996</t>
  </si>
  <si>
    <t xml:space="preserve">Меняйло Сергей</t>
  </si>
  <si>
    <t xml:space="preserve">15.09.1998</t>
  </si>
  <si>
    <t xml:space="preserve">Мерзалиев Максим</t>
  </si>
  <si>
    <t xml:space="preserve">14.11.1998</t>
  </si>
  <si>
    <t xml:space="preserve">Мерзликин Тарас</t>
  </si>
  <si>
    <t xml:space="preserve">25.07.1991</t>
  </si>
  <si>
    <t xml:space="preserve">Мерзляков Антон</t>
  </si>
  <si>
    <t xml:space="preserve">06.12.1998</t>
  </si>
  <si>
    <t xml:space="preserve">Меркушев Денис</t>
  </si>
  <si>
    <t xml:space="preserve">02.12.1991</t>
  </si>
  <si>
    <t xml:space="preserve">Меркушев Станислав</t>
  </si>
  <si>
    <t xml:space="preserve">Метелев Кирилл</t>
  </si>
  <si>
    <t xml:space="preserve">05.05.1997</t>
  </si>
  <si>
    <t xml:space="preserve">Метлинов Глеб</t>
  </si>
  <si>
    <t xml:space="preserve">Ивангород  Лен.о.</t>
  </si>
  <si>
    <t xml:space="preserve">Мешков Никита</t>
  </si>
  <si>
    <t xml:space="preserve">Мещерин Павел</t>
  </si>
  <si>
    <t xml:space="preserve">Мещеряков Данил</t>
  </si>
  <si>
    <t xml:space="preserve">Мещеряков Игорь</t>
  </si>
  <si>
    <t xml:space="preserve">18.02.1967</t>
  </si>
  <si>
    <t xml:space="preserve">Мигай Савелий</t>
  </si>
  <si>
    <t xml:space="preserve">13.08.1997</t>
  </si>
  <si>
    <t xml:space="preserve">Миделяев Юрий</t>
  </si>
  <si>
    <t xml:space="preserve">14.10.1997</t>
  </si>
  <si>
    <t xml:space="preserve">Микульшин Егор</t>
  </si>
  <si>
    <t xml:space="preserve">28.04.1995</t>
  </si>
  <si>
    <t xml:space="preserve">Милин Владислав</t>
  </si>
  <si>
    <t xml:space="preserve">Милинка Владислав</t>
  </si>
  <si>
    <t xml:space="preserve">03.05.1995</t>
  </si>
  <si>
    <t xml:space="preserve">Милкин Максим</t>
  </si>
  <si>
    <t xml:space="preserve">05.01.2001</t>
  </si>
  <si>
    <t xml:space="preserve">Минаков Никита</t>
  </si>
  <si>
    <t xml:space="preserve">24.10.1996</t>
  </si>
  <si>
    <t xml:space="preserve">Минаков Павел</t>
  </si>
  <si>
    <t xml:space="preserve">05.03.1999</t>
  </si>
  <si>
    <t xml:space="preserve">Мингазов Айнур</t>
  </si>
  <si>
    <t xml:space="preserve">Миндрюков Михаил</t>
  </si>
  <si>
    <t xml:space="preserve">Миненков Михаил</t>
  </si>
  <si>
    <t xml:space="preserve">Минин Валентин</t>
  </si>
  <si>
    <t xml:space="preserve">04.08.1987</t>
  </si>
  <si>
    <t xml:space="preserve">Миняев Сергей</t>
  </si>
  <si>
    <t xml:space="preserve">Миргалиев Ришат</t>
  </si>
  <si>
    <t xml:space="preserve">Мирзабеков А</t>
  </si>
  <si>
    <t xml:space="preserve">25.03.1996</t>
  </si>
  <si>
    <t xml:space="preserve">Мирный Владислав</t>
  </si>
  <si>
    <t xml:space="preserve">04.05.1996</t>
  </si>
  <si>
    <t xml:space="preserve">Миронов Андрей</t>
  </si>
  <si>
    <t xml:space="preserve">24.11.1996</t>
  </si>
  <si>
    <t xml:space="preserve">Миронов Артем</t>
  </si>
  <si>
    <t xml:space="preserve">18.12.1996</t>
  </si>
  <si>
    <t xml:space="preserve">Миронов Данил</t>
  </si>
  <si>
    <t xml:space="preserve">Миронов Константин</t>
  </si>
  <si>
    <t xml:space="preserve">09.07.1993</t>
  </si>
  <si>
    <t xml:space="preserve">Миронов Максим</t>
  </si>
  <si>
    <t xml:space="preserve">05.08.1993</t>
  </si>
  <si>
    <t xml:space="preserve">Миронов Олег</t>
  </si>
  <si>
    <t xml:space="preserve">15.07.1998</t>
  </si>
  <si>
    <t xml:space="preserve">Мирошниченко Константин</t>
  </si>
  <si>
    <t xml:space="preserve">Мирюгин Андрей</t>
  </si>
  <si>
    <t xml:space="preserve">Мирюгин Сергей</t>
  </si>
  <si>
    <t xml:space="preserve">25.07.1998</t>
  </si>
  <si>
    <t xml:space="preserve">Мирющенко Денис</t>
  </si>
  <si>
    <t xml:space="preserve">Мисько Юрий</t>
  </si>
  <si>
    <t xml:space="preserve">02.02.1963</t>
  </si>
  <si>
    <t xml:space="preserve">Митин Михаил</t>
  </si>
  <si>
    <t xml:space="preserve">04.04.1996</t>
  </si>
  <si>
    <t xml:space="preserve">Митрик Евгений</t>
  </si>
  <si>
    <t xml:space="preserve">17.07.2002</t>
  </si>
  <si>
    <t xml:space="preserve">Митрофанов Александр</t>
  </si>
  <si>
    <t xml:space="preserve">24.01.1981</t>
  </si>
  <si>
    <t xml:space="preserve">Митрофанов Илья</t>
  </si>
  <si>
    <t xml:space="preserve">23.07.1992</t>
  </si>
  <si>
    <t xml:space="preserve">Митрофанов Сергей</t>
  </si>
  <si>
    <t xml:space="preserve">09.10.1978</t>
  </si>
  <si>
    <t xml:space="preserve">Митькин Дмитрий</t>
  </si>
  <si>
    <t xml:space="preserve">04.05.1992</t>
  </si>
  <si>
    <t xml:space="preserve">Мифтахов Эмиль</t>
  </si>
  <si>
    <t xml:space="preserve">Михайличенко Даниил</t>
  </si>
  <si>
    <t xml:space="preserve">Михайлов Александр</t>
  </si>
  <si>
    <t xml:space="preserve">20.09.1997</t>
  </si>
  <si>
    <t xml:space="preserve">08.10.1995</t>
  </si>
  <si>
    <t xml:space="preserve">Михайлов Глеб</t>
  </si>
  <si>
    <t xml:space="preserve">Михайлов Илья</t>
  </si>
  <si>
    <t xml:space="preserve">Майский  РКБ</t>
  </si>
  <si>
    <t xml:space="preserve">Михайлов Михаил</t>
  </si>
  <si>
    <t xml:space="preserve">13.10.2000</t>
  </si>
  <si>
    <t xml:space="preserve">Михайлов Юрий</t>
  </si>
  <si>
    <t xml:space="preserve">16.02.2001</t>
  </si>
  <si>
    <t xml:space="preserve">Михальский Александр</t>
  </si>
  <si>
    <t xml:space="preserve">06.12.2000</t>
  </si>
  <si>
    <t xml:space="preserve">Черногорск  Хак.</t>
  </si>
  <si>
    <t xml:space="preserve">Михальченко Егор</t>
  </si>
  <si>
    <t xml:space="preserve">Михаэску Лев</t>
  </si>
  <si>
    <t xml:space="preserve">19.03.1998</t>
  </si>
  <si>
    <t xml:space="preserve">Михеев Даниил</t>
  </si>
  <si>
    <t xml:space="preserve">06.08.1994</t>
  </si>
  <si>
    <t xml:space="preserve">Михно Илья</t>
  </si>
  <si>
    <t xml:space="preserve">Михов Олег</t>
  </si>
  <si>
    <t xml:space="preserve">13.09.1995</t>
  </si>
  <si>
    <t xml:space="preserve">Мишанов Даниил</t>
  </si>
  <si>
    <t xml:space="preserve">06.08.1999</t>
  </si>
  <si>
    <t xml:space="preserve">Мишин Сергей</t>
  </si>
  <si>
    <t xml:space="preserve">10.10.1998</t>
  </si>
  <si>
    <t xml:space="preserve">Мишунин Александр</t>
  </si>
  <si>
    <t xml:space="preserve">Мкртчян Альберт</t>
  </si>
  <si>
    <t xml:space="preserve">16.09.1999</t>
  </si>
  <si>
    <t xml:space="preserve">Млинарж Алексей</t>
  </si>
  <si>
    <t xml:space="preserve">30.03.1980</t>
  </si>
  <si>
    <t xml:space="preserve">Мовсисян Карен</t>
  </si>
  <si>
    <t xml:space="preserve">13.06.1990</t>
  </si>
  <si>
    <t xml:space="preserve">Можаев Владимир</t>
  </si>
  <si>
    <t xml:space="preserve">Невьянск  Св. обл.</t>
  </si>
  <si>
    <t xml:space="preserve">Мокеев Дмитрий</t>
  </si>
  <si>
    <t xml:space="preserve">Мокрецов Артем</t>
  </si>
  <si>
    <t xml:space="preserve">23.03.1996</t>
  </si>
  <si>
    <t xml:space="preserve">Мокрополов Сергей</t>
  </si>
  <si>
    <t xml:space="preserve">23.02.1995</t>
  </si>
  <si>
    <t xml:space="preserve">Череповец</t>
  </si>
  <si>
    <t xml:space="preserve">Молоканов Александр</t>
  </si>
  <si>
    <t xml:space="preserve">Пушкин  М.о.</t>
  </si>
  <si>
    <t xml:space="preserve">Молоков Даниил</t>
  </si>
  <si>
    <t xml:space="preserve">27.04.1995</t>
  </si>
  <si>
    <t xml:space="preserve">Молотилин Александр</t>
  </si>
  <si>
    <t xml:space="preserve">05.12.1985</t>
  </si>
  <si>
    <t xml:space="preserve">Молотов Алексей</t>
  </si>
  <si>
    <t xml:space="preserve">Молчанов Денис</t>
  </si>
  <si>
    <t xml:space="preserve">01.12.1992</t>
  </si>
  <si>
    <t xml:space="preserve">Молчанов Никита</t>
  </si>
  <si>
    <t xml:space="preserve">29.04.2000</t>
  </si>
  <si>
    <t xml:space="preserve">Монаков Александр</t>
  </si>
  <si>
    <t xml:space="preserve">28.08.1982</t>
  </si>
  <si>
    <t xml:space="preserve">Моргачев Артем</t>
  </si>
  <si>
    <t xml:space="preserve">Моргачев Константин</t>
  </si>
  <si>
    <t xml:space="preserve">23.09.1968</t>
  </si>
  <si>
    <t xml:space="preserve">Моргунов Артем</t>
  </si>
  <si>
    <t xml:space="preserve">Моргунов Дмитрий</t>
  </si>
  <si>
    <t xml:space="preserve">Морев Виктор</t>
  </si>
  <si>
    <t xml:space="preserve">Морин Игорь</t>
  </si>
  <si>
    <t xml:space="preserve">Мороз Андрей</t>
  </si>
  <si>
    <t xml:space="preserve">04.08.1994</t>
  </si>
  <si>
    <t xml:space="preserve">Мороз Вадим</t>
  </si>
  <si>
    <t xml:space="preserve">27.02.1978</t>
  </si>
  <si>
    <t xml:space="preserve">Мороз Владислав</t>
  </si>
  <si>
    <t xml:space="preserve">10.04.1998</t>
  </si>
  <si>
    <t xml:space="preserve">Мороз Никита</t>
  </si>
  <si>
    <t xml:space="preserve">16.06.1996</t>
  </si>
  <si>
    <t xml:space="preserve">Морозов Александр</t>
  </si>
  <si>
    <t xml:space="preserve">Морозов Владимир</t>
  </si>
  <si>
    <t xml:space="preserve">01.01.1992</t>
  </si>
  <si>
    <t xml:space="preserve">Морозов Даниил</t>
  </si>
  <si>
    <t xml:space="preserve">Морозов Евгений</t>
  </si>
  <si>
    <t xml:space="preserve">Морозов Константин</t>
  </si>
  <si>
    <t xml:space="preserve">03.01.1999</t>
  </si>
  <si>
    <t xml:space="preserve">Морозов Михаил</t>
  </si>
  <si>
    <t xml:space="preserve">Москаев Иван</t>
  </si>
  <si>
    <t xml:space="preserve">10.06.1978</t>
  </si>
  <si>
    <t xml:space="preserve">Москалев Александр</t>
  </si>
  <si>
    <t xml:space="preserve">28.06.2000</t>
  </si>
  <si>
    <t xml:space="preserve">Москвин Егор</t>
  </si>
  <si>
    <t xml:space="preserve">Московцев Никита</t>
  </si>
  <si>
    <t xml:space="preserve">23.11.1999</t>
  </si>
  <si>
    <t xml:space="preserve">Мосолов Илья</t>
  </si>
  <si>
    <t xml:space="preserve">Моськин Валерий</t>
  </si>
  <si>
    <t xml:space="preserve">Мохначев Антон</t>
  </si>
  <si>
    <t xml:space="preserve">14.11.1999</t>
  </si>
  <si>
    <t xml:space="preserve">Мохов Евгений</t>
  </si>
  <si>
    <t xml:space="preserve">28.04.1997</t>
  </si>
  <si>
    <t xml:space="preserve">Мошков Никита</t>
  </si>
  <si>
    <t xml:space="preserve">08.02.2001</t>
  </si>
  <si>
    <t xml:space="preserve">Моштаков Роман</t>
  </si>
  <si>
    <t xml:space="preserve">Мугурдумов Владимир</t>
  </si>
  <si>
    <t xml:space="preserve">29.09.1953</t>
  </si>
  <si>
    <t xml:space="preserve">Музафаров Никита</t>
  </si>
  <si>
    <t xml:space="preserve">26.10.1999</t>
  </si>
  <si>
    <t xml:space="preserve">Музыченко Александр</t>
  </si>
  <si>
    <t xml:space="preserve">30.01.1995</t>
  </si>
  <si>
    <t xml:space="preserve">Мулюкин Илья</t>
  </si>
  <si>
    <t xml:space="preserve">22.12.1998</t>
  </si>
  <si>
    <t xml:space="preserve">Мумджян Артем</t>
  </si>
  <si>
    <t xml:space="preserve">Мун Александр</t>
  </si>
  <si>
    <t xml:space="preserve">05.11.1998</t>
  </si>
  <si>
    <t xml:space="preserve">Мунич Владимир</t>
  </si>
  <si>
    <t xml:space="preserve">11.12.1983</t>
  </si>
  <si>
    <t xml:space="preserve">Муравлев Ярослав</t>
  </si>
  <si>
    <t xml:space="preserve">Муравьев Алексей</t>
  </si>
  <si>
    <t xml:space="preserve">Муравьев Андрей</t>
  </si>
  <si>
    <t xml:space="preserve">Муравьев Максим</t>
  </si>
  <si>
    <t xml:space="preserve">02.04.1995</t>
  </si>
  <si>
    <t xml:space="preserve">Мурадов Мухаммет</t>
  </si>
  <si>
    <t xml:space="preserve">26.08.1999</t>
  </si>
  <si>
    <t xml:space="preserve">Мурадов Руслан</t>
  </si>
  <si>
    <t xml:space="preserve">Мурзин Виталий</t>
  </si>
  <si>
    <t xml:space="preserve">Муров Максим</t>
  </si>
  <si>
    <t xml:space="preserve">Мусаев Омар</t>
  </si>
  <si>
    <t xml:space="preserve">12.09.1995</t>
  </si>
  <si>
    <t xml:space="preserve">Мусалямов Руслан</t>
  </si>
  <si>
    <t xml:space="preserve">20.08.1990</t>
  </si>
  <si>
    <t xml:space="preserve">Мусин Алмат</t>
  </si>
  <si>
    <t xml:space="preserve">Мусин Денис</t>
  </si>
  <si>
    <t xml:space="preserve">Мусихин Евгений</t>
  </si>
  <si>
    <t xml:space="preserve">Мустафаев Руслан</t>
  </si>
  <si>
    <t xml:space="preserve">28.01.1997</t>
  </si>
  <si>
    <t xml:space="preserve">Мутшаль Евгений</t>
  </si>
  <si>
    <t xml:space="preserve">01.08.1989</t>
  </si>
  <si>
    <t xml:space="preserve">Мутыгуллин Рамиль</t>
  </si>
  <si>
    <t xml:space="preserve">02.05.1988</t>
  </si>
  <si>
    <t xml:space="preserve">Мухаметшин Денис</t>
  </si>
  <si>
    <t xml:space="preserve">Муханов Александр</t>
  </si>
  <si>
    <t xml:space="preserve">21.04.1985</t>
  </si>
  <si>
    <t xml:space="preserve">Мухортов Андрей</t>
  </si>
  <si>
    <t xml:space="preserve">Мухортов Илья</t>
  </si>
  <si>
    <t xml:space="preserve">Мухтаров Кирилл</t>
  </si>
  <si>
    <t xml:space="preserve">Мучник Михаил</t>
  </si>
  <si>
    <t xml:space="preserve">30.08.1993</t>
  </si>
  <si>
    <t xml:space="preserve">Мыльников Игорь</t>
  </si>
  <si>
    <t xml:space="preserve">08.06.1999</t>
  </si>
  <si>
    <t xml:space="preserve">Мычкин Константин</t>
  </si>
  <si>
    <t xml:space="preserve">18.01.1992</t>
  </si>
  <si>
    <t xml:space="preserve">Мялкин Дмитрий</t>
  </si>
  <si>
    <t xml:space="preserve">27.12.2001</t>
  </si>
  <si>
    <t xml:space="preserve">Мясников Илья</t>
  </si>
  <si>
    <t xml:space="preserve">08.07.2002</t>
  </si>
  <si>
    <t xml:space="preserve">Набиев Рамис</t>
  </si>
  <si>
    <t xml:space="preserve">Кукмор  Тат</t>
  </si>
  <si>
    <t xml:space="preserve">Набиулин Руслан</t>
  </si>
  <si>
    <t xml:space="preserve">Нагиналюк Александр</t>
  </si>
  <si>
    <t xml:space="preserve">Наговицин Марк</t>
  </si>
  <si>
    <t xml:space="preserve">Нагорный Анатолий</t>
  </si>
  <si>
    <t xml:space="preserve">28.03.1956</t>
  </si>
  <si>
    <t xml:space="preserve">Надеев Валерий</t>
  </si>
  <si>
    <t xml:space="preserve">05.04.1989</t>
  </si>
  <si>
    <t xml:space="preserve">Тугулым  Свердл.о.</t>
  </si>
  <si>
    <t xml:space="preserve">Нажмутдинов Джамал</t>
  </si>
  <si>
    <t xml:space="preserve">Назайкин Илья</t>
  </si>
  <si>
    <t xml:space="preserve">Назаренко Владимир</t>
  </si>
  <si>
    <t xml:space="preserve">09.03.2001</t>
  </si>
  <si>
    <t xml:space="preserve">Назаренко Евгений</t>
  </si>
  <si>
    <t xml:space="preserve">12.06.1997</t>
  </si>
  <si>
    <t xml:space="preserve">Назаренко Максим</t>
  </si>
  <si>
    <t xml:space="preserve">Назаренко Никита</t>
  </si>
  <si>
    <t xml:space="preserve">29.07.1989</t>
  </si>
  <si>
    <t xml:space="preserve">Назаров Артем</t>
  </si>
  <si>
    <t xml:space="preserve">Назаров Константин</t>
  </si>
  <si>
    <t xml:space="preserve">Назарчук Александр</t>
  </si>
  <si>
    <t xml:space="preserve">23.05.1992</t>
  </si>
  <si>
    <t xml:space="preserve">Назарько Иван</t>
  </si>
  <si>
    <t xml:space="preserve">Найда Артур</t>
  </si>
  <si>
    <t xml:space="preserve">21.06.2001</t>
  </si>
  <si>
    <t xml:space="preserve">Наймушин Данил</t>
  </si>
  <si>
    <t xml:space="preserve">10.04.2002</t>
  </si>
  <si>
    <t xml:space="preserve">Нарохин Александр</t>
  </si>
  <si>
    <t xml:space="preserve">23.04.1998</t>
  </si>
  <si>
    <t xml:space="preserve">Наседкин Георгий</t>
  </si>
  <si>
    <t xml:space="preserve">Насонов Максим</t>
  </si>
  <si>
    <t xml:space="preserve">Натыкан Александр</t>
  </si>
  <si>
    <t xml:space="preserve">08.02.1996</t>
  </si>
  <si>
    <t xml:space="preserve">Наумов Антон</t>
  </si>
  <si>
    <t xml:space="preserve">Наумов Даниил</t>
  </si>
  <si>
    <t xml:space="preserve">03.01.2001</t>
  </si>
  <si>
    <t xml:space="preserve">Наумов Иван</t>
  </si>
  <si>
    <t xml:space="preserve">Наумов Николай</t>
  </si>
  <si>
    <t xml:space="preserve">09.05.2000</t>
  </si>
  <si>
    <t xml:space="preserve">Наумов Сергей</t>
  </si>
  <si>
    <t xml:space="preserve">Неведров Павел</t>
  </si>
  <si>
    <t xml:space="preserve">05.01.1988</t>
  </si>
  <si>
    <t xml:space="preserve">Невзоров Александр</t>
  </si>
  <si>
    <t xml:space="preserve">12.10.1983</t>
  </si>
  <si>
    <t xml:space="preserve">Невмержицкий Сергей</t>
  </si>
  <si>
    <t xml:space="preserve">11.05.1994</t>
  </si>
  <si>
    <t xml:space="preserve">Недашковский Семен</t>
  </si>
  <si>
    <t xml:space="preserve">28.08.1998</t>
  </si>
  <si>
    <t xml:space="preserve">Недокушев Михаил</t>
  </si>
  <si>
    <t xml:space="preserve">06.04.1998</t>
  </si>
  <si>
    <t xml:space="preserve">Нежданов Дмитрий</t>
  </si>
  <si>
    <t xml:space="preserve">Неклюдов Андрей</t>
  </si>
  <si>
    <t xml:space="preserve">Некрасов Роман</t>
  </si>
  <si>
    <t xml:space="preserve">Некрасов Савелий</t>
  </si>
  <si>
    <t xml:space="preserve">Некрылов Михаил </t>
  </si>
  <si>
    <t xml:space="preserve">18.11.1993</t>
  </si>
  <si>
    <t xml:space="preserve">Неледов Илья</t>
  </si>
  <si>
    <t xml:space="preserve">Нелюбов Ростислав</t>
  </si>
  <si>
    <t xml:space="preserve">23.05.1998</t>
  </si>
  <si>
    <t xml:space="preserve">Немеш Даниил</t>
  </si>
  <si>
    <t xml:space="preserve">25.02.2000</t>
  </si>
  <si>
    <t xml:space="preserve">Батайск  Рост.обл.</t>
  </si>
  <si>
    <t xml:space="preserve">Немкевич Илья</t>
  </si>
  <si>
    <t xml:space="preserve">22.09.1997</t>
  </si>
  <si>
    <t xml:space="preserve">Ненахов Борис</t>
  </si>
  <si>
    <t xml:space="preserve">25.03.1964</t>
  </si>
  <si>
    <t xml:space="preserve">Ненашев Иван</t>
  </si>
  <si>
    <t xml:space="preserve">Ненашкин Егор</t>
  </si>
  <si>
    <t xml:space="preserve">22.05.1992</t>
  </si>
  <si>
    <t xml:space="preserve">Ненюк Андрей</t>
  </si>
  <si>
    <t xml:space="preserve">Неприн Евгений</t>
  </si>
  <si>
    <t xml:space="preserve">17.02.1999</t>
  </si>
  <si>
    <t xml:space="preserve">Несветаилов Егор</t>
  </si>
  <si>
    <t xml:space="preserve">Нестеренко Владислав</t>
  </si>
  <si>
    <t xml:space="preserve">21.09.1995</t>
  </si>
  <si>
    <t xml:space="preserve">Нестеренко Юрий</t>
  </si>
  <si>
    <t xml:space="preserve">11.01.1994</t>
  </si>
  <si>
    <t xml:space="preserve">Нестеркин Роман</t>
  </si>
  <si>
    <t xml:space="preserve">Нестренко Владислав</t>
  </si>
  <si>
    <t xml:space="preserve">Нетфулов Ильяс</t>
  </si>
  <si>
    <t xml:space="preserve">Неупокоев Виктор</t>
  </si>
  <si>
    <t xml:space="preserve">Нефедов Алексей</t>
  </si>
  <si>
    <t xml:space="preserve">14.10.1996</t>
  </si>
  <si>
    <t xml:space="preserve">НЕХВЕДОВИЧ Виталий</t>
  </si>
  <si>
    <t xml:space="preserve">31.05.1975</t>
  </si>
  <si>
    <t xml:space="preserve">Нечаев Павел</t>
  </si>
  <si>
    <t xml:space="preserve">31.08.1990</t>
  </si>
  <si>
    <t xml:space="preserve">Нечай Виктор</t>
  </si>
  <si>
    <t xml:space="preserve">Нигаматов Владислав</t>
  </si>
  <si>
    <t xml:space="preserve">07.07.1996</t>
  </si>
  <si>
    <t xml:space="preserve">Нигин Алексей</t>
  </si>
  <si>
    <t xml:space="preserve">Нигматзянов Инсаф</t>
  </si>
  <si>
    <t xml:space="preserve">17.11.1999</t>
  </si>
  <si>
    <t xml:space="preserve">Кайбицы  Тат.</t>
  </si>
  <si>
    <t xml:space="preserve">Никеенков Тимофей</t>
  </si>
  <si>
    <t xml:space="preserve">09.07.1998</t>
  </si>
  <si>
    <t xml:space="preserve">Никитенко Антон</t>
  </si>
  <si>
    <t xml:space="preserve">05.03.1985</t>
  </si>
  <si>
    <t xml:space="preserve">Никитин Александр</t>
  </si>
  <si>
    <t xml:space="preserve">22.11.1996</t>
  </si>
  <si>
    <t xml:space="preserve">Никитин Артемий</t>
  </si>
  <si>
    <t xml:space="preserve">04.05.2001</t>
  </si>
  <si>
    <t xml:space="preserve">Никитин Владислав</t>
  </si>
  <si>
    <t xml:space="preserve">23.01.1995</t>
  </si>
  <si>
    <t xml:space="preserve">Никитин Григорий</t>
  </si>
  <si>
    <t xml:space="preserve">17.02.2000</t>
  </si>
  <si>
    <t xml:space="preserve">Никифоров Андрей</t>
  </si>
  <si>
    <t xml:space="preserve">Никифоров Леонид</t>
  </si>
  <si>
    <t xml:space="preserve">Николаев Андрей</t>
  </si>
  <si>
    <t xml:space="preserve">Николюк Иван</t>
  </si>
  <si>
    <t xml:space="preserve">Никонов Николай</t>
  </si>
  <si>
    <t xml:space="preserve">Никулин Иван</t>
  </si>
  <si>
    <t xml:space="preserve">17.03.1998</t>
  </si>
  <si>
    <t xml:space="preserve">Никулин Руслан</t>
  </si>
  <si>
    <t xml:space="preserve">Никулин Сергей</t>
  </si>
  <si>
    <t xml:space="preserve">07.10.1978</t>
  </si>
  <si>
    <t xml:space="preserve">Никулкин Никита</t>
  </si>
  <si>
    <t xml:space="preserve">Никульников Юрий</t>
  </si>
  <si>
    <t xml:space="preserve">21.05.1999</t>
  </si>
  <si>
    <t xml:space="preserve">Новак Алексей</t>
  </si>
  <si>
    <t xml:space="preserve">Новаковец Константин</t>
  </si>
  <si>
    <t xml:space="preserve">01.02.1963</t>
  </si>
  <si>
    <t xml:space="preserve">Новиков Александр</t>
  </si>
  <si>
    <t xml:space="preserve">Новиков Артем</t>
  </si>
  <si>
    <t xml:space="preserve">Новиков Данил</t>
  </si>
  <si>
    <t xml:space="preserve">Новиков Дмитрий</t>
  </si>
  <si>
    <t xml:space="preserve">Новиков Михаил</t>
  </si>
  <si>
    <t xml:space="preserve">26.06.2001</t>
  </si>
  <si>
    <t xml:space="preserve">Новичков Владимир</t>
  </si>
  <si>
    <t xml:space="preserve">22.04.1969</t>
  </si>
  <si>
    <t xml:space="preserve">Новоженов Николай</t>
  </si>
  <si>
    <t xml:space="preserve">27.07.1992</t>
  </si>
  <si>
    <t xml:space="preserve">Новоселов Александр</t>
  </si>
  <si>
    <t xml:space="preserve">11.09.2000</t>
  </si>
  <si>
    <t xml:space="preserve">Новосельцев Александр</t>
  </si>
  <si>
    <t xml:space="preserve">Ноготков Валерий</t>
  </si>
  <si>
    <t xml:space="preserve">08.11.1973</t>
  </si>
  <si>
    <t xml:space="preserve">Носков А</t>
  </si>
  <si>
    <t xml:space="preserve">24.09.1999</t>
  </si>
  <si>
    <t xml:space="preserve">Носков Алексей</t>
  </si>
  <si>
    <t xml:space="preserve">01.03.1993</t>
  </si>
  <si>
    <t xml:space="preserve">Носов Артем</t>
  </si>
  <si>
    <t xml:space="preserve">Носов Иван</t>
  </si>
  <si>
    <t xml:space="preserve">02.02.1997</t>
  </si>
  <si>
    <t xml:space="preserve">Носов Константин</t>
  </si>
  <si>
    <t xml:space="preserve">10.08.1997</t>
  </si>
  <si>
    <t xml:space="preserve">Носов Петр</t>
  </si>
  <si>
    <t xml:space="preserve">Носов Роман</t>
  </si>
  <si>
    <t xml:space="preserve">Носов Станислав</t>
  </si>
  <si>
    <t xml:space="preserve">04.02.1993</t>
  </si>
  <si>
    <t xml:space="preserve">Нурматов Даниил</t>
  </si>
  <si>
    <t xml:space="preserve">Нуруллин Аскар</t>
  </si>
  <si>
    <t xml:space="preserve">09.05.1999</t>
  </si>
  <si>
    <t xml:space="preserve">Нырков Василий</t>
  </si>
  <si>
    <t xml:space="preserve">19.11.1996</t>
  </si>
  <si>
    <t xml:space="preserve">Обидин Вячеслав</t>
  </si>
  <si>
    <t xml:space="preserve">06.02.1996</t>
  </si>
  <si>
    <t xml:space="preserve">Овечкин Денис</t>
  </si>
  <si>
    <t xml:space="preserve">Овечкин Сергей</t>
  </si>
  <si>
    <t xml:space="preserve">16.10.1962</t>
  </si>
  <si>
    <t xml:space="preserve">Овсяников Александр</t>
  </si>
  <si>
    <t xml:space="preserve">Овсянников Александр</t>
  </si>
  <si>
    <t xml:space="preserve">ОВЧАРОВ Дмитрий</t>
  </si>
  <si>
    <t xml:space="preserve">02.09.1988</t>
  </si>
  <si>
    <t xml:space="preserve">Хамельн  Германия</t>
  </si>
  <si>
    <t xml:space="preserve">Овчинников Анатолий</t>
  </si>
  <si>
    <t xml:space="preserve">10.12.1984</t>
  </si>
  <si>
    <t xml:space="preserve">Овчинников Аркадий</t>
  </si>
  <si>
    <t xml:space="preserve">10.05.1962</t>
  </si>
  <si>
    <t xml:space="preserve">Овчинников Арсений</t>
  </si>
  <si>
    <t xml:space="preserve">28.05.1994</t>
  </si>
  <si>
    <t xml:space="preserve">Овчинников Владимир</t>
  </si>
  <si>
    <t xml:space="preserve">19.08.1974</t>
  </si>
  <si>
    <t xml:space="preserve">Овчинников Егор</t>
  </si>
  <si>
    <t xml:space="preserve">08.11.2000</t>
  </si>
  <si>
    <t xml:space="preserve">Овчинников Игнатий</t>
  </si>
  <si>
    <t xml:space="preserve">Овчинников Матвей</t>
  </si>
  <si>
    <t xml:space="preserve">Овчинников Роман</t>
  </si>
  <si>
    <t xml:space="preserve">Огнев Михаил</t>
  </si>
  <si>
    <t xml:space="preserve">26.12.1984</t>
  </si>
  <si>
    <t xml:space="preserve">Огородников Павел</t>
  </si>
  <si>
    <t xml:space="preserve">Огродничий Станислав</t>
  </si>
  <si>
    <t xml:space="preserve">13.03.1998</t>
  </si>
  <si>
    <t xml:space="preserve">Одинцов Владимир</t>
  </si>
  <si>
    <t xml:space="preserve">10.11.1997</t>
  </si>
  <si>
    <t xml:space="preserve">Озерный Дмитрий</t>
  </si>
  <si>
    <t xml:space="preserve">19.07.1997</t>
  </si>
  <si>
    <t xml:space="preserve">Озеров Сергей</t>
  </si>
  <si>
    <t xml:space="preserve">13.01.1990</t>
  </si>
  <si>
    <t xml:space="preserve">Озимок Никита</t>
  </si>
  <si>
    <t xml:space="preserve">Озроков Аслан</t>
  </si>
  <si>
    <t xml:space="preserve">13.05.2001</t>
  </si>
  <si>
    <t xml:space="preserve">Озроков Астемир</t>
  </si>
  <si>
    <t xml:space="preserve">Оларь Сергей</t>
  </si>
  <si>
    <t xml:space="preserve">02.11.1991</t>
  </si>
  <si>
    <t xml:space="preserve">Олейник Андрей</t>
  </si>
  <si>
    <t xml:space="preserve">18.02.1998</t>
  </si>
  <si>
    <t xml:space="preserve">Черниговка  Прим.</t>
  </si>
  <si>
    <t xml:space="preserve">Олейник Максим</t>
  </si>
  <si>
    <t xml:space="preserve">11.07.1993</t>
  </si>
  <si>
    <t xml:space="preserve">Олейник Роман</t>
  </si>
  <si>
    <t xml:space="preserve">15.09.1987</t>
  </si>
  <si>
    <t xml:space="preserve">Олейников Денис</t>
  </si>
  <si>
    <t xml:space="preserve">Олексюк Антон</t>
  </si>
  <si>
    <t xml:space="preserve">26.01.1997</t>
  </si>
  <si>
    <t xml:space="preserve">Олонов Александр</t>
  </si>
  <si>
    <t xml:space="preserve">27.05.1989</t>
  </si>
  <si>
    <t xml:space="preserve">Омельченко Иван</t>
  </si>
  <si>
    <t xml:space="preserve">31.08.2001</t>
  </si>
  <si>
    <t xml:space="preserve">Маркс  Сар.о.</t>
  </si>
  <si>
    <t xml:space="preserve">Омельченко Никита</t>
  </si>
  <si>
    <t xml:space="preserve">Ополченцев Георгий</t>
  </si>
  <si>
    <t xml:space="preserve">11.03.1992</t>
  </si>
  <si>
    <t xml:space="preserve">Орел Дмитрий</t>
  </si>
  <si>
    <t xml:space="preserve">06.04.1974</t>
  </si>
  <si>
    <t xml:space="preserve">Орехов Евгений</t>
  </si>
  <si>
    <t xml:space="preserve">Орешин Степан</t>
  </si>
  <si>
    <t xml:space="preserve">17.03.2001</t>
  </si>
  <si>
    <t xml:space="preserve">Орлов Иван</t>
  </si>
  <si>
    <t xml:space="preserve">28.02.2002</t>
  </si>
  <si>
    <t xml:space="preserve">Орнатов Евгений</t>
  </si>
  <si>
    <t xml:space="preserve">16.05.1985</t>
  </si>
  <si>
    <t xml:space="preserve">Осадчев Никита</t>
  </si>
  <si>
    <t xml:space="preserve">20.03.1977</t>
  </si>
  <si>
    <t xml:space="preserve">Осадчий Дмитрий</t>
  </si>
  <si>
    <t xml:space="preserve">Осадчий Трофим</t>
  </si>
  <si>
    <t xml:space="preserve">Оселедько Олег</t>
  </si>
  <si>
    <t xml:space="preserve">Осетрин Александр</t>
  </si>
  <si>
    <t xml:space="preserve">Осипов Андрей</t>
  </si>
  <si>
    <t xml:space="preserve">21.11.1997</t>
  </si>
  <si>
    <t xml:space="preserve">Осипов Артем</t>
  </si>
  <si>
    <t xml:space="preserve">27.07.1995</t>
  </si>
  <si>
    <t xml:space="preserve">Оленегорск</t>
  </si>
  <si>
    <t xml:space="preserve">Осипов Дмитрий</t>
  </si>
  <si>
    <t xml:space="preserve">23.05.2001</t>
  </si>
  <si>
    <t xml:space="preserve">Осколков Дмитрий</t>
  </si>
  <si>
    <t xml:space="preserve">08.02.2000</t>
  </si>
  <si>
    <t xml:space="preserve">Осмоловский Всеволод</t>
  </si>
  <si>
    <t xml:space="preserve">06.09.2001</t>
  </si>
  <si>
    <t xml:space="preserve">Осокин Владислав</t>
  </si>
  <si>
    <t xml:space="preserve">25.08.2000</t>
  </si>
  <si>
    <t xml:space="preserve">Осокин Кирилл</t>
  </si>
  <si>
    <t xml:space="preserve">08.05.1997</t>
  </si>
  <si>
    <t xml:space="preserve">Останин Георгий</t>
  </si>
  <si>
    <t xml:space="preserve">Ярцево  Смол.о.</t>
  </si>
  <si>
    <t xml:space="preserve">Останний Владислав</t>
  </si>
  <si>
    <t xml:space="preserve">Остапук Денис</t>
  </si>
  <si>
    <t xml:space="preserve">Оськин Игорь</t>
  </si>
  <si>
    <t xml:space="preserve">19.05.2000</t>
  </si>
  <si>
    <t xml:space="preserve">Отгон Федор</t>
  </si>
  <si>
    <t xml:space="preserve">Отрошко Андрей</t>
  </si>
  <si>
    <t xml:space="preserve">Ошкин Станислав</t>
  </si>
  <si>
    <t xml:space="preserve">15.04.1996</t>
  </si>
  <si>
    <t xml:space="preserve">Ощепков Павел</t>
  </si>
  <si>
    <t xml:space="preserve">29.04.1980</t>
  </si>
  <si>
    <t xml:space="preserve">Павленко Алексей</t>
  </si>
  <si>
    <t xml:space="preserve">Павленко Иван</t>
  </si>
  <si>
    <t xml:space="preserve">Павлов Александр</t>
  </si>
  <si>
    <t xml:space="preserve">19.08.1981</t>
  </si>
  <si>
    <t xml:space="preserve">Павлов Артем</t>
  </si>
  <si>
    <t xml:space="preserve">13.09.2000</t>
  </si>
  <si>
    <t xml:space="preserve">Павлов Евгений</t>
  </si>
  <si>
    <t xml:space="preserve">24.04.1996</t>
  </si>
  <si>
    <t xml:space="preserve">Павлов Никита</t>
  </si>
  <si>
    <t xml:space="preserve">Павлов Семен</t>
  </si>
  <si>
    <t xml:space="preserve">Павлов Сергей</t>
  </si>
  <si>
    <t xml:space="preserve">Павлышин Олег</t>
  </si>
  <si>
    <t xml:space="preserve">28.03.2002</t>
  </si>
  <si>
    <t xml:space="preserve">Падорин Даниил</t>
  </si>
  <si>
    <t xml:space="preserve">03.12.2001</t>
  </si>
  <si>
    <t xml:space="preserve">Падорин Иван</t>
  </si>
  <si>
    <t xml:space="preserve">Пазинич Роман</t>
  </si>
  <si>
    <t xml:space="preserve">25.09.1995</t>
  </si>
  <si>
    <t xml:space="preserve">Пайич Джордж</t>
  </si>
  <si>
    <t xml:space="preserve">29.06.1994</t>
  </si>
  <si>
    <t xml:space="preserve">Пайков Михаил</t>
  </si>
  <si>
    <t xml:space="preserve">31.07.1989</t>
  </si>
  <si>
    <t xml:space="preserve">Пак Василий</t>
  </si>
  <si>
    <t xml:space="preserve">Пак Мирон</t>
  </si>
  <si>
    <t xml:space="preserve">04.02.2000</t>
  </si>
  <si>
    <t xml:space="preserve">Паламарчук Владислав</t>
  </si>
  <si>
    <t xml:space="preserve">10.10.1997</t>
  </si>
  <si>
    <t xml:space="preserve">Палицын Артем</t>
  </si>
  <si>
    <t xml:space="preserve">17.12.1999</t>
  </si>
  <si>
    <t xml:space="preserve">Палицын Илья</t>
  </si>
  <si>
    <t xml:space="preserve">02.01.1996</t>
  </si>
  <si>
    <t xml:space="preserve">Памшев Никита</t>
  </si>
  <si>
    <t xml:space="preserve">09.06.1992</t>
  </si>
  <si>
    <t xml:space="preserve">Панаиоти Николай</t>
  </si>
  <si>
    <t xml:space="preserve">Панарин Георгий</t>
  </si>
  <si>
    <t xml:space="preserve">26.01.1999</t>
  </si>
  <si>
    <t xml:space="preserve">Паневин Сергей</t>
  </si>
  <si>
    <t xml:space="preserve">20.08.1981</t>
  </si>
  <si>
    <t xml:space="preserve">Панков Вадим</t>
  </si>
  <si>
    <t xml:space="preserve">29.12.1962</t>
  </si>
  <si>
    <t xml:space="preserve">Орел</t>
  </si>
  <si>
    <t xml:space="preserve">Панков Николай</t>
  </si>
  <si>
    <t xml:space="preserve">19.08.1994</t>
  </si>
  <si>
    <t xml:space="preserve">Панкратов Валентин</t>
  </si>
  <si>
    <t xml:space="preserve">18.11.1972</t>
  </si>
  <si>
    <t xml:space="preserve">Панов Дмитрий</t>
  </si>
  <si>
    <t xml:space="preserve">19.12.1996</t>
  </si>
  <si>
    <t xml:space="preserve">Паночин Михаил</t>
  </si>
  <si>
    <t xml:space="preserve">05.08.1998</t>
  </si>
  <si>
    <t xml:space="preserve">Пантелеев Дмитрий</t>
  </si>
  <si>
    <t xml:space="preserve">16.05.2001</t>
  </si>
  <si>
    <t xml:space="preserve">Панферьев Илья</t>
  </si>
  <si>
    <t xml:space="preserve">Панферьев Максим</t>
  </si>
  <si>
    <t xml:space="preserve">02.03.2002</t>
  </si>
  <si>
    <t xml:space="preserve">Панфилов Илья</t>
  </si>
  <si>
    <t xml:space="preserve">19.09.1998</t>
  </si>
  <si>
    <t xml:space="preserve">Панфилов Федор</t>
  </si>
  <si>
    <t xml:space="preserve">20.02.2003</t>
  </si>
  <si>
    <t xml:space="preserve">Панченко Артем</t>
  </si>
  <si>
    <t xml:space="preserve">25.03.1986</t>
  </si>
  <si>
    <t xml:space="preserve">Панченко Евгении</t>
  </si>
  <si>
    <t xml:space="preserve">06.04.1984</t>
  </si>
  <si>
    <t xml:space="preserve">Калниболотская</t>
  </si>
  <si>
    <t xml:space="preserve">Панчук Дмитрий</t>
  </si>
  <si>
    <t xml:space="preserve">17.02.1990</t>
  </si>
  <si>
    <t xml:space="preserve">Панько Семен</t>
  </si>
  <si>
    <t xml:space="preserve">Папилин Кирилл</t>
  </si>
  <si>
    <t xml:space="preserve">19.05.1994</t>
  </si>
  <si>
    <t xml:space="preserve">Парфенов Алексей</t>
  </si>
  <si>
    <t xml:space="preserve">25.12.1991</t>
  </si>
  <si>
    <t xml:space="preserve">Паршиков Тихон</t>
  </si>
  <si>
    <t xml:space="preserve">18.09.1999</t>
  </si>
  <si>
    <t xml:space="preserve">Паршин Даниил</t>
  </si>
  <si>
    <t xml:space="preserve">Паствайкин Данил</t>
  </si>
  <si>
    <t xml:space="preserve">08.07.2001</t>
  </si>
  <si>
    <t xml:space="preserve">Пастухов Никита</t>
  </si>
  <si>
    <t xml:space="preserve">04.06.1996</t>
  </si>
  <si>
    <t xml:space="preserve">Патрикеев Денис</t>
  </si>
  <si>
    <t xml:space="preserve">30.11.1995</t>
  </si>
  <si>
    <t xml:space="preserve">Патрушев Илья</t>
  </si>
  <si>
    <t xml:space="preserve">17.10.1997</t>
  </si>
  <si>
    <t xml:space="preserve">Патчин Владимир</t>
  </si>
  <si>
    <t xml:space="preserve">Патчин Илья</t>
  </si>
  <si>
    <t xml:space="preserve">06.12.1994</t>
  </si>
  <si>
    <t xml:space="preserve">Паук Алексей</t>
  </si>
  <si>
    <t xml:space="preserve">13.06.1997</t>
  </si>
  <si>
    <t xml:space="preserve">Пахомов Владимир</t>
  </si>
  <si>
    <t xml:space="preserve">Пахомов Владислав</t>
  </si>
  <si>
    <t xml:space="preserve">12.03.1998</t>
  </si>
  <si>
    <t xml:space="preserve">Пахомов Сергей</t>
  </si>
  <si>
    <t xml:space="preserve">14.05.1986</t>
  </si>
  <si>
    <t xml:space="preserve">Пахомов Стефан</t>
  </si>
  <si>
    <t xml:space="preserve">13.05.1998</t>
  </si>
  <si>
    <t xml:space="preserve">Пачев Артур</t>
  </si>
  <si>
    <t xml:space="preserve">24.10.1963</t>
  </si>
  <si>
    <t xml:space="preserve">Пашаев Магомед</t>
  </si>
  <si>
    <t xml:space="preserve">Пашин Алексей</t>
  </si>
  <si>
    <t xml:space="preserve">20.04.1978</t>
  </si>
  <si>
    <t xml:space="preserve">Пашков Степан</t>
  </si>
  <si>
    <t xml:space="preserve">10.03.1999</t>
  </si>
  <si>
    <t xml:space="preserve">Пелин Марк</t>
  </si>
  <si>
    <t xml:space="preserve">28.01.2001</t>
  </si>
  <si>
    <t xml:space="preserve">Пеньков Даниил</t>
  </si>
  <si>
    <t xml:space="preserve">30.05.1997</t>
  </si>
  <si>
    <t xml:space="preserve">Пеньков Никита</t>
  </si>
  <si>
    <t xml:space="preserve">03.04.1992</t>
  </si>
  <si>
    <t xml:space="preserve">Пергушев Никита</t>
  </si>
  <si>
    <t xml:space="preserve">08.01.1995</t>
  </si>
  <si>
    <t xml:space="preserve">Асбест  Св.о.</t>
  </si>
  <si>
    <t xml:space="preserve">Перевалов Илья</t>
  </si>
  <si>
    <t xml:space="preserve">Перевалов Матвей</t>
  </si>
  <si>
    <t xml:space="preserve">31.10.2000</t>
  </si>
  <si>
    <t xml:space="preserve">Перевалов Сергей</t>
  </si>
  <si>
    <t xml:space="preserve">07.05.1975</t>
  </si>
  <si>
    <t xml:space="preserve">Перевезенцев Константин</t>
  </si>
  <si>
    <t xml:space="preserve">22.06.1994</t>
  </si>
  <si>
    <t xml:space="preserve">Перегончий Михаил</t>
  </si>
  <si>
    <t xml:space="preserve">Перегудов Виталий</t>
  </si>
  <si>
    <t xml:space="preserve">Передерий Евгений</t>
  </si>
  <si>
    <t xml:space="preserve">07.12.1996</t>
  </si>
  <si>
    <t xml:space="preserve">Перепелица Александр</t>
  </si>
  <si>
    <t xml:space="preserve">03.05.1950</t>
  </si>
  <si>
    <t xml:space="preserve">Перепелюков Эдуард</t>
  </si>
  <si>
    <t xml:space="preserve">Перетягин Владимир</t>
  </si>
  <si>
    <t xml:space="preserve">22.04.1978</t>
  </si>
  <si>
    <t xml:space="preserve">Перец Дмитрий</t>
  </si>
  <si>
    <t xml:space="preserve">Пермяков Евгений</t>
  </si>
  <si>
    <t xml:space="preserve">21.06.1989</t>
  </si>
  <si>
    <t xml:space="preserve">Пермяков Олег</t>
  </si>
  <si>
    <t xml:space="preserve">08.05.1995</t>
  </si>
  <si>
    <t xml:space="preserve">Перов Никита</t>
  </si>
  <si>
    <t xml:space="preserve">22.11.2001</t>
  </si>
  <si>
    <t xml:space="preserve">Перов Павел</t>
  </si>
  <si>
    <t xml:space="preserve">25.01.1978</t>
  </si>
  <si>
    <t xml:space="preserve">Першин Роман</t>
  </si>
  <si>
    <t xml:space="preserve">12.08.1992</t>
  </si>
  <si>
    <t xml:space="preserve">Пестравкин Артем</t>
  </si>
  <si>
    <t xml:space="preserve">09.06.2001</t>
  </si>
  <si>
    <t xml:space="preserve">Петраченко Максим</t>
  </si>
  <si>
    <t xml:space="preserve">15.06.1996</t>
  </si>
  <si>
    <t xml:space="preserve">Петренко Владислав</t>
  </si>
  <si>
    <t xml:space="preserve">Петров Антон</t>
  </si>
  <si>
    <t xml:space="preserve">23.09.1993</t>
  </si>
  <si>
    <t xml:space="preserve">Петров Евгений</t>
  </si>
  <si>
    <t xml:space="preserve">05.11.1983</t>
  </si>
  <si>
    <t xml:space="preserve">Петров Максим</t>
  </si>
  <si>
    <t xml:space="preserve">Петров Михаил</t>
  </si>
  <si>
    <t xml:space="preserve">21.08.1980</t>
  </si>
  <si>
    <t xml:space="preserve">Петров Павел</t>
  </si>
  <si>
    <t xml:space="preserve">24.09.2000</t>
  </si>
  <si>
    <t xml:space="preserve">Нягань   ХМАО</t>
  </si>
  <si>
    <t xml:space="preserve">Петров Роман</t>
  </si>
  <si>
    <t xml:space="preserve">19.04.1993</t>
  </si>
  <si>
    <t xml:space="preserve">07.02.1996</t>
  </si>
  <si>
    <t xml:space="preserve">Петров Сергей</t>
  </si>
  <si>
    <t xml:space="preserve">17.03.1970</t>
  </si>
  <si>
    <t xml:space="preserve">Петровский Влад</t>
  </si>
  <si>
    <t xml:space="preserve">03.11.1999</t>
  </si>
  <si>
    <t xml:space="preserve">Светлоград  Ставр.кр.</t>
  </si>
  <si>
    <t xml:space="preserve">Петроченко Владимир</t>
  </si>
  <si>
    <t xml:space="preserve">09.03.1970</t>
  </si>
  <si>
    <t xml:space="preserve">Петрухин Евгений</t>
  </si>
  <si>
    <t xml:space="preserve">16.08.1985</t>
  </si>
  <si>
    <t xml:space="preserve">Петрушин Антон</t>
  </si>
  <si>
    <t xml:space="preserve">13.09.2001</t>
  </si>
  <si>
    <t xml:space="preserve">Петрушин Игорь</t>
  </si>
  <si>
    <t xml:space="preserve">08.03.1997</t>
  </si>
  <si>
    <t xml:space="preserve">Петрушков Илья</t>
  </si>
  <si>
    <t xml:space="preserve">26.03.2002</t>
  </si>
  <si>
    <t xml:space="preserve">Петряйкин Михаил</t>
  </si>
  <si>
    <t xml:space="preserve">11.02.1996</t>
  </si>
  <si>
    <t xml:space="preserve">Петухов Андрей</t>
  </si>
  <si>
    <t xml:space="preserve">Петухов Даниил</t>
  </si>
  <si>
    <t xml:space="preserve">Петухов Илья</t>
  </si>
  <si>
    <t xml:space="preserve">Печенегин Иван</t>
  </si>
  <si>
    <t xml:space="preserve">Печенкин Никита</t>
  </si>
  <si>
    <t xml:space="preserve">20.12.1995</t>
  </si>
  <si>
    <t xml:space="preserve">Печенкин Станислав</t>
  </si>
  <si>
    <t xml:space="preserve">30.03.1994</t>
  </si>
  <si>
    <t xml:space="preserve">Печенко Николай</t>
  </si>
  <si>
    <t xml:space="preserve">20.12.1999</t>
  </si>
  <si>
    <t xml:space="preserve">Печин Илья</t>
  </si>
  <si>
    <t xml:space="preserve">Печников Алексей</t>
  </si>
  <si>
    <t xml:space="preserve">26.12.1986</t>
  </si>
  <si>
    <t xml:space="preserve">Пешко Олег</t>
  </si>
  <si>
    <t xml:space="preserve">03.09.1989</t>
  </si>
  <si>
    <t xml:space="preserve">Пещеров Алексей</t>
  </si>
  <si>
    <t xml:space="preserve">Пигулевский Даниил</t>
  </si>
  <si>
    <t xml:space="preserve">Пикалов Владислав</t>
  </si>
  <si>
    <t xml:space="preserve">26.04.1999</t>
  </si>
  <si>
    <t xml:space="preserve">Пилипенко Александр</t>
  </si>
  <si>
    <t xml:space="preserve">07.05.1999</t>
  </si>
  <si>
    <t xml:space="preserve">Пилипенко Илья</t>
  </si>
  <si>
    <t xml:space="preserve">04.02.1999</t>
  </si>
  <si>
    <t xml:space="preserve">Пилипец Вадим</t>
  </si>
  <si>
    <t xml:space="preserve">19.07.1984</t>
  </si>
  <si>
    <t xml:space="preserve">Пинаев Алексей</t>
  </si>
  <si>
    <t xml:space="preserve">09.04.1992</t>
  </si>
  <si>
    <t xml:space="preserve">Пинаев Иван</t>
  </si>
  <si>
    <t xml:space="preserve">Верещагино  Перм.кр.</t>
  </si>
  <si>
    <t xml:space="preserve">Пиняскин Владислав</t>
  </si>
  <si>
    <t xml:space="preserve">31.05.1993</t>
  </si>
  <si>
    <t xml:space="preserve">Пирогов Илья</t>
  </si>
  <si>
    <t xml:space="preserve">Писаков Виктор</t>
  </si>
  <si>
    <t xml:space="preserve">27.08.1988</t>
  </si>
  <si>
    <t xml:space="preserve">Пищальников Роман</t>
  </si>
  <si>
    <t xml:space="preserve">10.05.1977</t>
  </si>
  <si>
    <t xml:space="preserve">Платонов Валерий</t>
  </si>
  <si>
    <t xml:space="preserve">09.07.1959</t>
  </si>
  <si>
    <t xml:space="preserve">Платонов Владислав</t>
  </si>
  <si>
    <t xml:space="preserve">Платонов Егор</t>
  </si>
  <si>
    <t xml:space="preserve">Плахов Юрий</t>
  </si>
  <si>
    <t xml:space="preserve">29.12.1999</t>
  </si>
  <si>
    <t xml:space="preserve">Плиев Георгий</t>
  </si>
  <si>
    <t xml:space="preserve">25.09.1998</t>
  </si>
  <si>
    <t xml:space="preserve">Владикавказ</t>
  </si>
  <si>
    <t xml:space="preserve">Плис Александр</t>
  </si>
  <si>
    <t xml:space="preserve">Плис Саркис</t>
  </si>
  <si>
    <t xml:space="preserve">Майский  Перм.кр.</t>
  </si>
  <si>
    <t xml:space="preserve">Плотников Владислав</t>
  </si>
  <si>
    <t xml:space="preserve">30.10.1995</t>
  </si>
  <si>
    <t xml:space="preserve">Плохотников Павел</t>
  </si>
  <si>
    <t xml:space="preserve">Плюснин Кирилл</t>
  </si>
  <si>
    <t xml:space="preserve">Плясовица Игорь</t>
  </si>
  <si>
    <t xml:space="preserve">24.06.1991</t>
  </si>
  <si>
    <t xml:space="preserve">Пляшкевич Алексей</t>
  </si>
  <si>
    <t xml:space="preserve">27.08.1976</t>
  </si>
  <si>
    <t xml:space="preserve">Побегайло Глеб</t>
  </si>
  <si>
    <t xml:space="preserve">Побегайло Платон</t>
  </si>
  <si>
    <t xml:space="preserve">Побежимов Дмитрий</t>
  </si>
  <si>
    <t xml:space="preserve">14.01.1971</t>
  </si>
  <si>
    <t xml:space="preserve">Повальчук Юрий</t>
  </si>
  <si>
    <t xml:space="preserve">23.01.1997</t>
  </si>
  <si>
    <t xml:space="preserve">Повстяный Петр</t>
  </si>
  <si>
    <t xml:space="preserve">26.08.1994</t>
  </si>
  <si>
    <t xml:space="preserve">Погуляев Игорь</t>
  </si>
  <si>
    <t xml:space="preserve">07.02.1980</t>
  </si>
  <si>
    <t xml:space="preserve">Подборский Даниил</t>
  </si>
  <si>
    <t xml:space="preserve">Подгора Артем</t>
  </si>
  <si>
    <t xml:space="preserve">07.03.2002</t>
  </si>
  <si>
    <t xml:space="preserve">Подгрушко Роман</t>
  </si>
  <si>
    <t xml:space="preserve">21.04.1993</t>
  </si>
  <si>
    <t xml:space="preserve">Поддубный Федор</t>
  </si>
  <si>
    <t xml:space="preserve">Подпригорщук Александр</t>
  </si>
  <si>
    <t xml:space="preserve">23.09.1996</t>
  </si>
  <si>
    <t xml:space="preserve">Подречнев Дмитрий</t>
  </si>
  <si>
    <t xml:space="preserve">28.12.2002</t>
  </si>
  <si>
    <t xml:space="preserve">Подшивалов Леонид</t>
  </si>
  <si>
    <t xml:space="preserve">Пожидаев Марк</t>
  </si>
  <si>
    <t xml:space="preserve">08.05.2002</t>
  </si>
  <si>
    <t xml:space="preserve">Поздин Андрей</t>
  </si>
  <si>
    <t xml:space="preserve">14.06.2002</t>
  </si>
  <si>
    <t xml:space="preserve">Позевалкин Сергей</t>
  </si>
  <si>
    <t xml:space="preserve">27.12.1973</t>
  </si>
  <si>
    <t xml:space="preserve">Пойда Арсений</t>
  </si>
  <si>
    <t xml:space="preserve">Покатило Сергей</t>
  </si>
  <si>
    <t xml:space="preserve">17.06.1997</t>
  </si>
  <si>
    <t xml:space="preserve">Покатов Степан</t>
  </si>
  <si>
    <t xml:space="preserve">Полев Андрей</t>
  </si>
  <si>
    <t xml:space="preserve">12.02.1999</t>
  </si>
  <si>
    <t xml:space="preserve">Полевков Артем</t>
  </si>
  <si>
    <t xml:space="preserve">15.10.2003</t>
  </si>
  <si>
    <t xml:space="preserve">Поленов Игорь</t>
  </si>
  <si>
    <t xml:space="preserve">01.07.1989</t>
  </si>
  <si>
    <t xml:space="preserve">Полесаев Александр</t>
  </si>
  <si>
    <t xml:space="preserve">Политаев Александр</t>
  </si>
  <si>
    <t xml:space="preserve">30.10.1999</t>
  </si>
  <si>
    <t xml:space="preserve">Полищук Артем</t>
  </si>
  <si>
    <t xml:space="preserve">Полищук Денис</t>
  </si>
  <si>
    <t xml:space="preserve">Полозов Егор</t>
  </si>
  <si>
    <t xml:space="preserve">Полозов Сергей</t>
  </si>
  <si>
    <t xml:space="preserve">25.02.1991</t>
  </si>
  <si>
    <t xml:space="preserve">Полонеев Евгений</t>
  </si>
  <si>
    <t xml:space="preserve">07.01.1970</t>
  </si>
  <si>
    <t xml:space="preserve">Полтарыхин Матвей</t>
  </si>
  <si>
    <t xml:space="preserve">01.02.2000</t>
  </si>
  <si>
    <t xml:space="preserve">Полуянов Елисей</t>
  </si>
  <si>
    <t xml:space="preserve">02.07.1999</t>
  </si>
  <si>
    <t xml:space="preserve">Котлас</t>
  </si>
  <si>
    <t xml:space="preserve">Полшков Алексей</t>
  </si>
  <si>
    <t xml:space="preserve">13.06.1996</t>
  </si>
  <si>
    <t xml:space="preserve">Поляков Александр</t>
  </si>
  <si>
    <t xml:space="preserve">23.02.1999</t>
  </si>
  <si>
    <t xml:space="preserve">Поляков Виктор</t>
  </si>
  <si>
    <t xml:space="preserve">27.07.1993</t>
  </si>
  <si>
    <t xml:space="preserve">Поляков Юрий</t>
  </si>
  <si>
    <t xml:space="preserve">29.12.1980</t>
  </si>
  <si>
    <t xml:space="preserve">Полянский Артем</t>
  </si>
  <si>
    <t xml:space="preserve">Пономарев Константин</t>
  </si>
  <si>
    <t xml:space="preserve">Пономарев Федор</t>
  </si>
  <si>
    <t xml:space="preserve">Пономаренко Александр</t>
  </si>
  <si>
    <t xml:space="preserve">Матвеев Курган  Рост.о.</t>
  </si>
  <si>
    <t xml:space="preserve">Понуровский Семен</t>
  </si>
  <si>
    <t xml:space="preserve">25.09.1999</t>
  </si>
  <si>
    <t xml:space="preserve">Попитченко Евгений</t>
  </si>
  <si>
    <t xml:space="preserve">Попов Андрей</t>
  </si>
  <si>
    <t xml:space="preserve">30.04.1995</t>
  </si>
  <si>
    <t xml:space="preserve">Попов Андрей </t>
  </si>
  <si>
    <t xml:space="preserve">Попов Владимир</t>
  </si>
  <si>
    <t xml:space="preserve">16.10.1982</t>
  </si>
  <si>
    <t xml:space="preserve">Попов Даниил</t>
  </si>
  <si>
    <t xml:space="preserve">Попов Дмитрий</t>
  </si>
  <si>
    <t xml:space="preserve">27.08.1983</t>
  </si>
  <si>
    <t xml:space="preserve">Попов Константин</t>
  </si>
  <si>
    <t xml:space="preserve">22.01.1985</t>
  </si>
  <si>
    <t xml:space="preserve">Попов Максим</t>
  </si>
  <si>
    <t xml:space="preserve">Попов Святослав</t>
  </si>
  <si>
    <t xml:space="preserve">Попов Сергей</t>
  </si>
  <si>
    <t xml:space="preserve">19.07.1995</t>
  </si>
  <si>
    <t xml:space="preserve">Попроцкий Владислав</t>
  </si>
  <si>
    <t xml:space="preserve">22.01.1997</t>
  </si>
  <si>
    <t xml:space="preserve">Порублев Иван</t>
  </si>
  <si>
    <t xml:space="preserve">17.11.1973</t>
  </si>
  <si>
    <t xml:space="preserve">Посиделов Александр</t>
  </si>
  <si>
    <t xml:space="preserve">Посохов Никита</t>
  </si>
  <si>
    <t xml:space="preserve">Поспелов Игорь</t>
  </si>
  <si>
    <t xml:space="preserve">17.06.1998</t>
  </si>
  <si>
    <t xml:space="preserve">Постин Егор</t>
  </si>
  <si>
    <t xml:space="preserve">27.04.2001</t>
  </si>
  <si>
    <t xml:space="preserve">Постников Антон</t>
  </si>
  <si>
    <t xml:space="preserve">18.08.1989</t>
  </si>
  <si>
    <t xml:space="preserve">Постников Михаил</t>
  </si>
  <si>
    <t xml:space="preserve">09.04.1984</t>
  </si>
  <si>
    <t xml:space="preserve">Постнов Илья</t>
  </si>
  <si>
    <t xml:space="preserve">Потамошнев Александр</t>
  </si>
  <si>
    <t xml:space="preserve">Потапов Артем</t>
  </si>
  <si>
    <t xml:space="preserve">Потапов Евгений</t>
  </si>
  <si>
    <t xml:space="preserve">01.08.2002</t>
  </si>
  <si>
    <t xml:space="preserve">Поткин Александр</t>
  </si>
  <si>
    <t xml:space="preserve">26.09.2000</t>
  </si>
  <si>
    <t xml:space="preserve">Потолов Александр</t>
  </si>
  <si>
    <t xml:space="preserve">Потынг Артем</t>
  </si>
  <si>
    <t xml:space="preserve">Початов Денис</t>
  </si>
  <si>
    <t xml:space="preserve">07.01.1989</t>
  </si>
  <si>
    <t xml:space="preserve">Поярков Олег</t>
  </si>
  <si>
    <t xml:space="preserve">Прасол Евгений</t>
  </si>
  <si>
    <t xml:space="preserve">ПРИМОРАЦ Зоран</t>
  </si>
  <si>
    <t xml:space="preserve">10.05.1969</t>
  </si>
  <si>
    <t xml:space="preserve">Загреб  Хорватия</t>
  </si>
  <si>
    <t xml:space="preserve">Притуленко Владислав</t>
  </si>
  <si>
    <t xml:space="preserve">Притчин Даниил</t>
  </si>
  <si>
    <t xml:space="preserve">Приходько Елисей</t>
  </si>
  <si>
    <t xml:space="preserve">05.03.1996</t>
  </si>
  <si>
    <t xml:space="preserve">Приходько Павел</t>
  </si>
  <si>
    <t xml:space="preserve">ПРИЩЕПА Евгений</t>
  </si>
  <si>
    <t xml:space="preserve">Киев</t>
  </si>
  <si>
    <t xml:space="preserve">Продан Алексей</t>
  </si>
  <si>
    <t xml:space="preserve">Прокоп Александр</t>
  </si>
  <si>
    <t xml:space="preserve">07.06.2000</t>
  </si>
  <si>
    <t xml:space="preserve">Прокопенко Сергей</t>
  </si>
  <si>
    <t xml:space="preserve">Прокофьев Андрей</t>
  </si>
  <si>
    <t xml:space="preserve">Прокофьев Павел</t>
  </si>
  <si>
    <t xml:space="preserve">29.07.1999</t>
  </si>
  <si>
    <t xml:space="preserve">Прокофьев Сергей</t>
  </si>
  <si>
    <t xml:space="preserve">Пронин Виталий</t>
  </si>
  <si>
    <t xml:space="preserve">25.11.1993</t>
  </si>
  <si>
    <t xml:space="preserve">Пронин Сергей</t>
  </si>
  <si>
    <t xml:space="preserve">Проничев Алексей</t>
  </si>
  <si>
    <t xml:space="preserve">24.03.2000</t>
  </si>
  <si>
    <t xml:space="preserve">Пронкин Максим</t>
  </si>
  <si>
    <t xml:space="preserve">09.08.1978</t>
  </si>
  <si>
    <t xml:space="preserve">Пронькин Александр</t>
  </si>
  <si>
    <t xml:space="preserve">05.07.1997</t>
  </si>
  <si>
    <t xml:space="preserve">Протасевич Владислав</t>
  </si>
  <si>
    <t xml:space="preserve">Прохоров Владимир</t>
  </si>
  <si>
    <t xml:space="preserve">Проценко Евгений</t>
  </si>
  <si>
    <t xml:space="preserve">Прошкин Никита</t>
  </si>
  <si>
    <t xml:space="preserve">Прояненко Александр</t>
  </si>
  <si>
    <t xml:space="preserve">06.08.1992</t>
  </si>
  <si>
    <t xml:space="preserve">Прытков Николай</t>
  </si>
  <si>
    <t xml:space="preserve">14.11.1956</t>
  </si>
  <si>
    <t xml:space="preserve">Пугачев Никита</t>
  </si>
  <si>
    <t xml:space="preserve">15.04.2000</t>
  </si>
  <si>
    <t xml:space="preserve">Пудовин Михаил</t>
  </si>
  <si>
    <t xml:space="preserve">23.09.1994</t>
  </si>
  <si>
    <t xml:space="preserve">Ишим  Тюм.обл.</t>
  </si>
  <si>
    <t xml:space="preserve">Пузанков Кирилл</t>
  </si>
  <si>
    <t xml:space="preserve">05.07.1986</t>
  </si>
  <si>
    <t xml:space="preserve">Пульный Павел</t>
  </si>
  <si>
    <t xml:space="preserve">22.11.1991</t>
  </si>
  <si>
    <t xml:space="preserve">Пупышев Дмитрий</t>
  </si>
  <si>
    <t xml:space="preserve">26.02.1994</t>
  </si>
  <si>
    <t xml:space="preserve">Пустобояров Артем</t>
  </si>
  <si>
    <t xml:space="preserve">Путенко Станислав</t>
  </si>
  <si>
    <t xml:space="preserve">Путильцев Данила</t>
  </si>
  <si>
    <t xml:space="preserve">ПУХТА Дмитрий</t>
  </si>
  <si>
    <t xml:space="preserve">25.04.2001</t>
  </si>
  <si>
    <t xml:space="preserve">Пучков Игнат</t>
  </si>
  <si>
    <t xml:space="preserve">08.05.2000</t>
  </si>
  <si>
    <t xml:space="preserve">Пушкарь Вячеслав</t>
  </si>
  <si>
    <t xml:space="preserve">21.03.1999</t>
  </si>
  <si>
    <t xml:space="preserve">Пшеноков Инал</t>
  </si>
  <si>
    <t xml:space="preserve">Пыхтин Артем</t>
  </si>
  <si>
    <t xml:space="preserve">Пышков Данил</t>
  </si>
  <si>
    <t xml:space="preserve">Рабазанов Магамед</t>
  </si>
  <si>
    <t xml:space="preserve">Рагимов Рамиль</t>
  </si>
  <si>
    <t xml:space="preserve">04.12.1991</t>
  </si>
  <si>
    <t xml:space="preserve">Рагимов Решат</t>
  </si>
  <si>
    <t xml:space="preserve">07.01.2001</t>
  </si>
  <si>
    <t xml:space="preserve">Радзюкевич Алексей</t>
  </si>
  <si>
    <t xml:space="preserve">Радионовский Антон</t>
  </si>
  <si>
    <t xml:space="preserve">11.12.1992</t>
  </si>
  <si>
    <t xml:space="preserve">Радионовский Иван</t>
  </si>
  <si>
    <t xml:space="preserve">Радолов Владимир</t>
  </si>
  <si>
    <t xml:space="preserve">Радостин Павел</t>
  </si>
  <si>
    <t xml:space="preserve">23.01.1992</t>
  </si>
  <si>
    <t xml:space="preserve">Радченко Тимофей</t>
  </si>
  <si>
    <t xml:space="preserve">Раевский Матвей</t>
  </si>
  <si>
    <t xml:space="preserve">Ражев Семен</t>
  </si>
  <si>
    <t xml:space="preserve">06.11.1996</t>
  </si>
  <si>
    <t xml:space="preserve">Разводовский Алексей</t>
  </si>
  <si>
    <t xml:space="preserve">Разраенко Даниил</t>
  </si>
  <si>
    <t xml:space="preserve">23.11.1995</t>
  </si>
  <si>
    <t xml:space="preserve">Разуваев Алексей</t>
  </si>
  <si>
    <t xml:space="preserve">10.04.1995</t>
  </si>
  <si>
    <t xml:space="preserve">Осташков  Тв.о.</t>
  </si>
  <si>
    <t xml:space="preserve">Разыграев Тимур</t>
  </si>
  <si>
    <t xml:space="preserve">28.07.1992</t>
  </si>
  <si>
    <t xml:space="preserve">Райзберг Илья</t>
  </si>
  <si>
    <t xml:space="preserve">Раймов Роман</t>
  </si>
  <si>
    <t xml:space="preserve">Райнин Юрий</t>
  </si>
  <si>
    <t xml:space="preserve">01.09.1996</t>
  </si>
  <si>
    <t xml:space="preserve">Ракуленко Антон</t>
  </si>
  <si>
    <t xml:space="preserve">Ракунов Павел</t>
  </si>
  <si>
    <t xml:space="preserve">31.05.1998</t>
  </si>
  <si>
    <t xml:space="preserve">Рассадин Иван</t>
  </si>
  <si>
    <t xml:space="preserve">09.09.2001</t>
  </si>
  <si>
    <t xml:space="preserve">Рассказов Евгений</t>
  </si>
  <si>
    <t xml:space="preserve">17.03.1948</t>
  </si>
  <si>
    <t xml:space="preserve">Рассохин Алексей</t>
  </si>
  <si>
    <t xml:space="preserve">Расторгуев Игнат</t>
  </si>
  <si>
    <t xml:space="preserve">Рахаев Ислам</t>
  </si>
  <si>
    <t xml:space="preserve">Рахманов Виктор</t>
  </si>
  <si>
    <t xml:space="preserve">Рачков Сергей</t>
  </si>
  <si>
    <t xml:space="preserve">Регентов Евгений</t>
  </si>
  <si>
    <t xml:space="preserve">02.07.1978</t>
  </si>
  <si>
    <t xml:space="preserve">Редозубов Артем</t>
  </si>
  <si>
    <t xml:space="preserve">Редченко Дмитрий</t>
  </si>
  <si>
    <t xml:space="preserve">19.11.1997</t>
  </si>
  <si>
    <t xml:space="preserve">Реженок Сергей</t>
  </si>
  <si>
    <t xml:space="preserve">26.02.2001</t>
  </si>
  <si>
    <t xml:space="preserve">Резниченко Александр</t>
  </si>
  <si>
    <t xml:space="preserve">Мостовской  Кр.кр.</t>
  </si>
  <si>
    <t xml:space="preserve">Резниченко Михаил</t>
  </si>
  <si>
    <t xml:space="preserve">14.11.1996</t>
  </si>
  <si>
    <t xml:space="preserve">РЕЗНИЧЕНКО Остап</t>
  </si>
  <si>
    <t xml:space="preserve">Рементов Григорий</t>
  </si>
  <si>
    <t xml:space="preserve">05.06.1995</t>
  </si>
  <si>
    <t xml:space="preserve">Ремеханов Амам</t>
  </si>
  <si>
    <t xml:space="preserve">Репин Владимир</t>
  </si>
  <si>
    <t xml:space="preserve">25.01.1958</t>
  </si>
  <si>
    <t xml:space="preserve">Репников Сергей</t>
  </si>
  <si>
    <t xml:space="preserve">18.03.1986</t>
  </si>
  <si>
    <t xml:space="preserve">Репченко Артемий</t>
  </si>
  <si>
    <t xml:space="preserve">Репьев Андрей</t>
  </si>
  <si>
    <t xml:space="preserve">15.02.2002</t>
  </si>
  <si>
    <t xml:space="preserve">Ретинский Сергей</t>
  </si>
  <si>
    <t xml:space="preserve">05.05.1964</t>
  </si>
  <si>
    <t xml:space="preserve">Рецер Матвей</t>
  </si>
  <si>
    <t xml:space="preserve">12.10.1998</t>
  </si>
  <si>
    <t xml:space="preserve">Речкин Вячеслав</t>
  </si>
  <si>
    <t xml:space="preserve">13.03.1997</t>
  </si>
  <si>
    <t xml:space="preserve">РИ Чол Гук</t>
  </si>
  <si>
    <t xml:space="preserve">25.12.1985</t>
  </si>
  <si>
    <t xml:space="preserve">Робак Валерий</t>
  </si>
  <si>
    <t xml:space="preserve">16.03.2001</t>
  </si>
  <si>
    <t xml:space="preserve">Рогов Олег</t>
  </si>
  <si>
    <t xml:space="preserve">13.05.1999</t>
  </si>
  <si>
    <t xml:space="preserve">Рогожин Александр</t>
  </si>
  <si>
    <t xml:space="preserve">26.09.1997</t>
  </si>
  <si>
    <t xml:space="preserve">Рогозников Александр</t>
  </si>
  <si>
    <t xml:space="preserve">10.11.2001</t>
  </si>
  <si>
    <t xml:space="preserve">Родан Алексей</t>
  </si>
  <si>
    <t xml:space="preserve">Родин Александр</t>
  </si>
  <si>
    <t xml:space="preserve">08.09.1990</t>
  </si>
  <si>
    <t xml:space="preserve">Родин Андрей</t>
  </si>
  <si>
    <t xml:space="preserve">Родин Вячеслав</t>
  </si>
  <si>
    <t xml:space="preserve">24.06.2000</t>
  </si>
  <si>
    <t xml:space="preserve">Родин Родион</t>
  </si>
  <si>
    <t xml:space="preserve">30.12.2001</t>
  </si>
  <si>
    <t xml:space="preserve">Родионов Илья</t>
  </si>
  <si>
    <t xml:space="preserve">Родичкин Александр</t>
  </si>
  <si>
    <t xml:space="preserve">21.05.1992</t>
  </si>
  <si>
    <t xml:space="preserve">Рождественский Никита</t>
  </si>
  <si>
    <t xml:space="preserve">18.11.2001</t>
  </si>
  <si>
    <t xml:space="preserve">Рожин Антон</t>
  </si>
  <si>
    <t xml:space="preserve">Ролдугин Игорь</t>
  </si>
  <si>
    <t xml:space="preserve">25.09.1960</t>
  </si>
  <si>
    <t xml:space="preserve">Романов Александр</t>
  </si>
  <si>
    <t xml:space="preserve">17.10.1994</t>
  </si>
  <si>
    <t xml:space="preserve">17.07.1998</t>
  </si>
  <si>
    <t xml:space="preserve">Романов Алексей</t>
  </si>
  <si>
    <t xml:space="preserve">Романов Антон</t>
  </si>
  <si>
    <t xml:space="preserve">24.12.2001</t>
  </si>
  <si>
    <t xml:space="preserve">Романов Павел</t>
  </si>
  <si>
    <t xml:space="preserve">29.07.2001</t>
  </si>
  <si>
    <t xml:space="preserve">Романский Владимир</t>
  </si>
  <si>
    <t xml:space="preserve">05.04.1999</t>
  </si>
  <si>
    <t xml:space="preserve">Росляков Андрей</t>
  </si>
  <si>
    <t xml:space="preserve">07.02.1994</t>
  </si>
  <si>
    <t xml:space="preserve">Росляков Михаил</t>
  </si>
  <si>
    <t xml:space="preserve">Россинский Денис</t>
  </si>
  <si>
    <t xml:space="preserve">21.07.1994</t>
  </si>
  <si>
    <t xml:space="preserve">Рочин Михаил</t>
  </si>
  <si>
    <t xml:space="preserve">29.07.1996</t>
  </si>
  <si>
    <t xml:space="preserve">Рубанцев Даниил</t>
  </si>
  <si>
    <t xml:space="preserve">01.03.1997</t>
  </si>
  <si>
    <t xml:space="preserve">Рубинштейн Георгий</t>
  </si>
  <si>
    <t xml:space="preserve">06.05.1970</t>
  </si>
  <si>
    <t xml:space="preserve">Рубленко Николай</t>
  </si>
  <si>
    <t xml:space="preserve">10.05.1998</t>
  </si>
  <si>
    <t xml:space="preserve">Рубцов Алексей</t>
  </si>
  <si>
    <t xml:space="preserve">21.04.2001</t>
  </si>
  <si>
    <t xml:space="preserve">Рубцов Игорь</t>
  </si>
  <si>
    <t xml:space="preserve">01.05.1980</t>
  </si>
  <si>
    <t xml:space="preserve">Рубцов Никита</t>
  </si>
  <si>
    <t xml:space="preserve">28.11.1998</t>
  </si>
  <si>
    <t xml:space="preserve">Рудаков Даниил</t>
  </si>
  <si>
    <t xml:space="preserve">03.10.1999</t>
  </si>
  <si>
    <t xml:space="preserve">Рудаков Максим</t>
  </si>
  <si>
    <t xml:space="preserve">27.01.1993</t>
  </si>
  <si>
    <t xml:space="preserve">Рудаков Михаил</t>
  </si>
  <si>
    <t xml:space="preserve">Рудаков Олег</t>
  </si>
  <si>
    <t xml:space="preserve">27.04.1999</t>
  </si>
  <si>
    <t xml:space="preserve">Руденко Антон</t>
  </si>
  <si>
    <t xml:space="preserve">07.07.1992</t>
  </si>
  <si>
    <t xml:space="preserve">Ружейников Рустем</t>
  </si>
  <si>
    <t xml:space="preserve">Рукавишников Андрей</t>
  </si>
  <si>
    <t xml:space="preserve">17.02.1998</t>
  </si>
  <si>
    <t xml:space="preserve">РУКЛЕЦОВ Владислав</t>
  </si>
  <si>
    <t xml:space="preserve">Румянцев Андрей</t>
  </si>
  <si>
    <t xml:space="preserve">10.12.1999</t>
  </si>
  <si>
    <t xml:space="preserve">Румянцев Василий</t>
  </si>
  <si>
    <t xml:space="preserve">Рундушкин Симон</t>
  </si>
  <si>
    <t xml:space="preserve">Русаков Максим</t>
  </si>
  <si>
    <t xml:space="preserve">17.02.1996</t>
  </si>
  <si>
    <t xml:space="preserve">Ручка Алексей</t>
  </si>
  <si>
    <t xml:space="preserve">21.06.2000</t>
  </si>
  <si>
    <t xml:space="preserve">Рыбаков Иван</t>
  </si>
  <si>
    <t xml:space="preserve">Рыбалкин Олег</t>
  </si>
  <si>
    <t xml:space="preserve">02.03.1997</t>
  </si>
  <si>
    <t xml:space="preserve">Рыбин Владислав</t>
  </si>
  <si>
    <t xml:space="preserve">03.01.1997</t>
  </si>
  <si>
    <t xml:space="preserve">Рыжков Алексей</t>
  </si>
  <si>
    <t xml:space="preserve">Рыжков Валерий</t>
  </si>
  <si>
    <t xml:space="preserve">Рыжов Александр</t>
  </si>
  <si>
    <t xml:space="preserve">Рыжов Анатолий</t>
  </si>
  <si>
    <t xml:space="preserve">Рыжов Юрий</t>
  </si>
  <si>
    <t xml:space="preserve">13.02.1975</t>
  </si>
  <si>
    <t xml:space="preserve">Рындин Андрей</t>
  </si>
  <si>
    <t xml:space="preserve">23.09.1995</t>
  </si>
  <si>
    <t xml:space="preserve">Рычков Юрий</t>
  </si>
  <si>
    <t xml:space="preserve">Рябинин Станислав</t>
  </si>
  <si>
    <t xml:space="preserve">05.11.1996</t>
  </si>
  <si>
    <t xml:space="preserve">Рябов Данила</t>
  </si>
  <si>
    <t xml:space="preserve">18.04.1996</t>
  </si>
  <si>
    <t xml:space="preserve">Рябов Кирилл</t>
  </si>
  <si>
    <t xml:space="preserve">02.09.1991</t>
  </si>
  <si>
    <t xml:space="preserve">Рябоконь Илья</t>
  </si>
  <si>
    <t xml:space="preserve">10.08.1980</t>
  </si>
  <si>
    <t xml:space="preserve">Рябухин Дмитрий</t>
  </si>
  <si>
    <t xml:space="preserve">21.01.2000</t>
  </si>
  <si>
    <t xml:space="preserve">Рябухин Сергей</t>
  </si>
  <si>
    <t xml:space="preserve">Рязанцев Владислав</t>
  </si>
  <si>
    <t xml:space="preserve">15.03.1997</t>
  </si>
  <si>
    <t xml:space="preserve">Рязанцев Павел</t>
  </si>
  <si>
    <t xml:space="preserve">18.08.1995</t>
  </si>
  <si>
    <t xml:space="preserve">Ряттель Егор</t>
  </si>
  <si>
    <t xml:space="preserve">Сабанов Андрей</t>
  </si>
  <si>
    <t xml:space="preserve">01.07.1999</t>
  </si>
  <si>
    <t xml:space="preserve">Сабарайкин Нюргун</t>
  </si>
  <si>
    <t xml:space="preserve">18.03.1992</t>
  </si>
  <si>
    <t xml:space="preserve">Саберов Ильдар</t>
  </si>
  <si>
    <t xml:space="preserve">16.05.1996</t>
  </si>
  <si>
    <t xml:space="preserve">Сабиров Айнур</t>
  </si>
  <si>
    <t xml:space="preserve">Сабиров Алмаз</t>
  </si>
  <si>
    <t xml:space="preserve">09.07.2001</t>
  </si>
  <si>
    <t xml:space="preserve">Сабиров Артур</t>
  </si>
  <si>
    <t xml:space="preserve">Савельев Александр</t>
  </si>
  <si>
    <t xml:space="preserve">29.05.1968</t>
  </si>
  <si>
    <t xml:space="preserve">Савельев Алексей</t>
  </si>
  <si>
    <t xml:space="preserve">Савельев Сергей</t>
  </si>
  <si>
    <t xml:space="preserve">18.07.1974</t>
  </si>
  <si>
    <t xml:space="preserve">Савенков Георгий</t>
  </si>
  <si>
    <t xml:space="preserve">10.06.2001</t>
  </si>
  <si>
    <t xml:space="preserve">Савенков Дмитрий</t>
  </si>
  <si>
    <t xml:space="preserve">04.11.2002</t>
  </si>
  <si>
    <t xml:space="preserve">Савенков Никита</t>
  </si>
  <si>
    <t xml:space="preserve">20.01.2000</t>
  </si>
  <si>
    <t xml:space="preserve">Савинов Денис</t>
  </si>
  <si>
    <t xml:space="preserve">Савинов Дмитрий</t>
  </si>
  <si>
    <t xml:space="preserve">Савинов Максим</t>
  </si>
  <si>
    <t xml:space="preserve">14.07.1993</t>
  </si>
  <si>
    <t xml:space="preserve">Савинский Клим</t>
  </si>
  <si>
    <t xml:space="preserve">04.03.1999</t>
  </si>
  <si>
    <t xml:space="preserve">Савинцев Иван</t>
  </si>
  <si>
    <t xml:space="preserve">06.07.2001</t>
  </si>
  <si>
    <t xml:space="preserve">Савкин Михаил</t>
  </si>
  <si>
    <t xml:space="preserve">Савоськин Артем</t>
  </si>
  <si>
    <t xml:space="preserve">05.04.1997</t>
  </si>
  <si>
    <t xml:space="preserve">Савушкин Вячеслав</t>
  </si>
  <si>
    <t xml:space="preserve">Савченко Роман</t>
  </si>
  <si>
    <t xml:space="preserve">Сагалов Леонид</t>
  </si>
  <si>
    <t xml:space="preserve">23.05.1999</t>
  </si>
  <si>
    <t xml:space="preserve">Саган Виталий</t>
  </si>
  <si>
    <t xml:space="preserve">Садиков Василий</t>
  </si>
  <si>
    <t xml:space="preserve">09.01.1996</t>
  </si>
  <si>
    <t xml:space="preserve">Садилов Дмитрий</t>
  </si>
  <si>
    <t xml:space="preserve">Сазонов Александр</t>
  </si>
  <si>
    <t xml:space="preserve">15.08.1996</t>
  </si>
  <si>
    <t xml:space="preserve">Сайгин Илья</t>
  </si>
  <si>
    <t xml:space="preserve">20.12.1985</t>
  </si>
  <si>
    <t xml:space="preserve">Сайфутдинов Адель</t>
  </si>
  <si>
    <t xml:space="preserve">Сакристан Владислав</t>
  </si>
  <si>
    <t xml:space="preserve">11.12.2000</t>
  </si>
  <si>
    <t xml:space="preserve">Салахиев Дамир</t>
  </si>
  <si>
    <t xml:space="preserve">Салахутдинов Родион</t>
  </si>
  <si>
    <t xml:space="preserve">14.05.1997</t>
  </si>
  <si>
    <t xml:space="preserve">Новоселье  Лен. обл.</t>
  </si>
  <si>
    <t xml:space="preserve">Салимов Линар</t>
  </si>
  <si>
    <t xml:space="preserve">23.04.1996</t>
  </si>
  <si>
    <t xml:space="preserve">Салихов Антон</t>
  </si>
  <si>
    <t xml:space="preserve">Салкин Ростислав</t>
  </si>
  <si>
    <t xml:space="preserve">07.11.1991</t>
  </si>
  <si>
    <t xml:space="preserve">Салуквадзе Георгий</t>
  </si>
  <si>
    <t xml:space="preserve">Самодумов Вячеслав</t>
  </si>
  <si>
    <t xml:space="preserve">28.08.1996</t>
  </si>
  <si>
    <t xml:space="preserve">Самойлов Роман</t>
  </si>
  <si>
    <t xml:space="preserve">Самойлюк Сергей</t>
  </si>
  <si>
    <t xml:space="preserve">28.03.1977</t>
  </si>
  <si>
    <t xml:space="preserve">Самолыго Алексей</t>
  </si>
  <si>
    <t xml:space="preserve">18.10.1996</t>
  </si>
  <si>
    <t xml:space="preserve">Самолюк Янис</t>
  </si>
  <si>
    <t xml:space="preserve">Самохвалов Евгений</t>
  </si>
  <si>
    <t xml:space="preserve">САМСОНОВ Владимир</t>
  </si>
  <si>
    <t xml:space="preserve">17.04.1976</t>
  </si>
  <si>
    <t xml:space="preserve">Самсонов Владислав</t>
  </si>
  <si>
    <t xml:space="preserve">Самсонов Данила</t>
  </si>
  <si>
    <t xml:space="preserve">Октябрьск Сам. обл.</t>
  </si>
  <si>
    <t xml:space="preserve">Самсонов Михаил</t>
  </si>
  <si>
    <t xml:space="preserve">Самусько Сергей</t>
  </si>
  <si>
    <t xml:space="preserve">03.03.2000</t>
  </si>
  <si>
    <t xml:space="preserve">Сандин Герман</t>
  </si>
  <si>
    <t xml:space="preserve">04.05.1964</t>
  </si>
  <si>
    <t xml:space="preserve">Санько Максим</t>
  </si>
  <si>
    <t xml:space="preserve">Сапрыкин Артем</t>
  </si>
  <si>
    <t xml:space="preserve">Сараев Владислав</t>
  </si>
  <si>
    <t xml:space="preserve">Сарайкин Александр</t>
  </si>
  <si>
    <t xml:space="preserve">24.04.1995</t>
  </si>
  <si>
    <t xml:space="preserve">Сарасонов Вячеслав</t>
  </si>
  <si>
    <t xml:space="preserve">09.10.1999</t>
  </si>
  <si>
    <t xml:space="preserve">Сардачук Максим</t>
  </si>
  <si>
    <t xml:space="preserve">Саркисов Виталий</t>
  </si>
  <si>
    <t xml:space="preserve">21.09.1971</t>
  </si>
  <si>
    <t xml:space="preserve">Саркисянц Артем </t>
  </si>
  <si>
    <t xml:space="preserve">12.12.1997</t>
  </si>
  <si>
    <t xml:space="preserve">Сарычев  Владислав</t>
  </si>
  <si>
    <t xml:space="preserve">12.09.1990</t>
  </si>
  <si>
    <t xml:space="preserve">Сарычев Сергей</t>
  </si>
  <si>
    <t xml:space="preserve">29.10.1995</t>
  </si>
  <si>
    <t xml:space="preserve">Сафин Артем</t>
  </si>
  <si>
    <t xml:space="preserve">11.09.1997</t>
  </si>
  <si>
    <t xml:space="preserve">Сафин Эльдар</t>
  </si>
  <si>
    <t xml:space="preserve">Сафиуллин Азат</t>
  </si>
  <si>
    <t xml:space="preserve">05.12.1990</t>
  </si>
  <si>
    <t xml:space="preserve">Сафиуллин Рамиль</t>
  </si>
  <si>
    <t xml:space="preserve">Сафонов Максим</t>
  </si>
  <si>
    <t xml:space="preserve">Сафошин Дмитрий</t>
  </si>
  <si>
    <t xml:space="preserve">Сафронов Максим</t>
  </si>
  <si>
    <t xml:space="preserve">05.08.1971</t>
  </si>
  <si>
    <t xml:space="preserve">Сахабиев Асхат</t>
  </si>
  <si>
    <t xml:space="preserve">Сахабиев Владислав</t>
  </si>
  <si>
    <t xml:space="preserve">01.08.2000</t>
  </si>
  <si>
    <t xml:space="preserve">Сахаров Александр</t>
  </si>
  <si>
    <t xml:space="preserve">Сахаров Николай</t>
  </si>
  <si>
    <t xml:space="preserve">06.08.1997</t>
  </si>
  <si>
    <t xml:space="preserve">Сачков Степан</t>
  </si>
  <si>
    <t xml:space="preserve">13.07.2001</t>
  </si>
  <si>
    <t xml:space="preserve">Саянов Артем</t>
  </si>
  <si>
    <t xml:space="preserve">Сванишвили Георгий</t>
  </si>
  <si>
    <t xml:space="preserve">05.09.2002</t>
  </si>
  <si>
    <t xml:space="preserve">Светличный Андрей</t>
  </si>
  <si>
    <t xml:space="preserve">15.05.1968</t>
  </si>
  <si>
    <t xml:space="preserve">Светличный Иван</t>
  </si>
  <si>
    <t xml:space="preserve">Свиридов Сергей</t>
  </si>
  <si>
    <t xml:space="preserve">Свяжин Илья</t>
  </si>
  <si>
    <t xml:space="preserve">02.08.2000</t>
  </si>
  <si>
    <t xml:space="preserve">Святов Александр</t>
  </si>
  <si>
    <t xml:space="preserve">26.01.1996</t>
  </si>
  <si>
    <t xml:space="preserve">Святов Андрей</t>
  </si>
  <si>
    <t xml:space="preserve">Себекин Дмитрий</t>
  </si>
  <si>
    <t xml:space="preserve">Севериков Дмитрий</t>
  </si>
  <si>
    <t xml:space="preserve">Северухин Лев</t>
  </si>
  <si>
    <t xml:space="preserve">Севостьянов Александр</t>
  </si>
  <si>
    <t xml:space="preserve">21.01.1999</t>
  </si>
  <si>
    <t xml:space="preserve">Севостьянов Максим</t>
  </si>
  <si>
    <t xml:space="preserve">03.01.2000</t>
  </si>
  <si>
    <t xml:space="preserve">Севрук Денис</t>
  </si>
  <si>
    <t xml:space="preserve">01.02.1992</t>
  </si>
  <si>
    <t xml:space="preserve">Севумов Константин</t>
  </si>
  <si>
    <t xml:space="preserve">26.09.1977</t>
  </si>
  <si>
    <t xml:space="preserve">Седлов Семен</t>
  </si>
  <si>
    <t xml:space="preserve">Седов Никита</t>
  </si>
  <si>
    <t xml:space="preserve">12.01.1995</t>
  </si>
  <si>
    <t xml:space="preserve">Седых  Никита</t>
  </si>
  <si>
    <t xml:space="preserve">Седых Андрей</t>
  </si>
  <si>
    <t xml:space="preserve">13.12.1998</t>
  </si>
  <si>
    <t xml:space="preserve">Седых Михаил</t>
  </si>
  <si>
    <t xml:space="preserve">14.02.1960</t>
  </si>
  <si>
    <t xml:space="preserve">Селедцов Александр</t>
  </si>
  <si>
    <t xml:space="preserve">11.07.1995</t>
  </si>
  <si>
    <t xml:space="preserve">Селиванов Андрей</t>
  </si>
  <si>
    <t xml:space="preserve">21.11.1999</t>
  </si>
  <si>
    <t xml:space="preserve">Селиванов Макар</t>
  </si>
  <si>
    <t xml:space="preserve">Селиверстов Михаил</t>
  </si>
  <si>
    <t xml:space="preserve">17.08.2001</t>
  </si>
  <si>
    <t xml:space="preserve">Сельков Даниил</t>
  </si>
  <si>
    <t xml:space="preserve">18.04.2000</t>
  </si>
  <si>
    <t xml:space="preserve">Селюнин Сергей</t>
  </si>
  <si>
    <t xml:space="preserve">16.02.1995</t>
  </si>
  <si>
    <t xml:space="preserve">Селяков Михаил</t>
  </si>
  <si>
    <t xml:space="preserve">Семененко Анатолий</t>
  </si>
  <si>
    <t xml:space="preserve">Семенистый Юрий</t>
  </si>
  <si>
    <t xml:space="preserve">Семенов  Александр </t>
  </si>
  <si>
    <t xml:space="preserve">20.10.1995</t>
  </si>
  <si>
    <t xml:space="preserve">Семенов Андрей</t>
  </si>
  <si>
    <t xml:space="preserve">27.10.1997</t>
  </si>
  <si>
    <t xml:space="preserve">Семенов Захар</t>
  </si>
  <si>
    <t xml:space="preserve">Семенов Игорь</t>
  </si>
  <si>
    <t xml:space="preserve">Семенов Илья</t>
  </si>
  <si>
    <t xml:space="preserve">22.07.2002</t>
  </si>
  <si>
    <t xml:space="preserve">Боровичи  Новг.о.</t>
  </si>
  <si>
    <t xml:space="preserve">Семенов Константин</t>
  </si>
  <si>
    <t xml:space="preserve">02.08.1997</t>
  </si>
  <si>
    <t xml:space="preserve">Семенов Никита</t>
  </si>
  <si>
    <t xml:space="preserve">20.02.1993</t>
  </si>
  <si>
    <t xml:space="preserve">08.08.1997</t>
  </si>
  <si>
    <t xml:space="preserve">Семеняк Илья</t>
  </si>
  <si>
    <t xml:space="preserve">Семериков Кирилл</t>
  </si>
  <si>
    <t xml:space="preserve">01.04.1993</t>
  </si>
  <si>
    <t xml:space="preserve">Семеркин Илья</t>
  </si>
  <si>
    <t xml:space="preserve">05.03.2000</t>
  </si>
  <si>
    <t xml:space="preserve">Семин Артем</t>
  </si>
  <si>
    <t xml:space="preserve">Сенник Марк</t>
  </si>
  <si>
    <t xml:space="preserve">12.02.1993</t>
  </si>
  <si>
    <t xml:space="preserve">Сентябов Антон</t>
  </si>
  <si>
    <t xml:space="preserve">Сербин Влад</t>
  </si>
  <si>
    <t xml:space="preserve">22.08.1997</t>
  </si>
  <si>
    <t xml:space="preserve">Сергеев Александр</t>
  </si>
  <si>
    <t xml:space="preserve">Сергеев Андрей</t>
  </si>
  <si>
    <t xml:space="preserve">Сергеев Роман</t>
  </si>
  <si>
    <t xml:space="preserve">05.09.1999</t>
  </si>
  <si>
    <t xml:space="preserve">Сергеев Сергей</t>
  </si>
  <si>
    <t xml:space="preserve">05.01.1998</t>
  </si>
  <si>
    <t xml:space="preserve">Булгунняхтах  Саха</t>
  </si>
  <si>
    <t xml:space="preserve">Сергутин Дмитрий</t>
  </si>
  <si>
    <t xml:space="preserve">Сердюк Владислав</t>
  </si>
  <si>
    <t xml:space="preserve">30.09.1995</t>
  </si>
  <si>
    <t xml:space="preserve">Сердюков Сергей</t>
  </si>
  <si>
    <t xml:space="preserve">Серебряков Александр</t>
  </si>
  <si>
    <t xml:space="preserve">Серебряков Дмитрий</t>
  </si>
  <si>
    <t xml:space="preserve">04.07.1999</t>
  </si>
  <si>
    <t xml:space="preserve">Серебрянский Евгений</t>
  </si>
  <si>
    <t xml:space="preserve">01.02.2001</t>
  </si>
  <si>
    <t xml:space="preserve">Серегин Дмитрий</t>
  </si>
  <si>
    <t xml:space="preserve">Серегин Николай</t>
  </si>
  <si>
    <t xml:space="preserve">07.07.1990</t>
  </si>
  <si>
    <t xml:space="preserve">Серов Роман</t>
  </si>
  <si>
    <t xml:space="preserve">Серпухов Юрий</t>
  </si>
  <si>
    <t xml:space="preserve">21.09.2000</t>
  </si>
  <si>
    <t xml:space="preserve">Серый Дмитрий</t>
  </si>
  <si>
    <t xml:space="preserve">24.01.1996</t>
  </si>
  <si>
    <t xml:space="preserve">Сечков Вячеслав</t>
  </si>
  <si>
    <t xml:space="preserve">24.06.1997</t>
  </si>
  <si>
    <t xml:space="preserve">Сивенков Дмитрий</t>
  </si>
  <si>
    <t xml:space="preserve">15.02.1986</t>
  </si>
  <si>
    <t xml:space="preserve">Сивоволенко Владислав</t>
  </si>
  <si>
    <t xml:space="preserve">Сидоренко Владимир</t>
  </si>
  <si>
    <t xml:space="preserve">07.04.2002</t>
  </si>
  <si>
    <t xml:space="preserve">Сидоренко Тарас</t>
  </si>
  <si>
    <t xml:space="preserve">27.01.2001</t>
  </si>
  <si>
    <t xml:space="preserve">Сидоркин Григорий</t>
  </si>
  <si>
    <t xml:space="preserve">Сидоров Александр</t>
  </si>
  <si>
    <t xml:space="preserve">Сидоров Георгий</t>
  </si>
  <si>
    <t xml:space="preserve">13.02.2001</t>
  </si>
  <si>
    <t xml:space="preserve">Сидоров Дмитрий</t>
  </si>
  <si>
    <t xml:space="preserve">08.01.1967</t>
  </si>
  <si>
    <t xml:space="preserve">Сидоров Евгений</t>
  </si>
  <si>
    <t xml:space="preserve">30.10.1997</t>
  </si>
  <si>
    <t xml:space="preserve">Сидоров Клим</t>
  </si>
  <si>
    <t xml:space="preserve">10.05.2000</t>
  </si>
  <si>
    <t xml:space="preserve">Сидоров Родион</t>
  </si>
  <si>
    <t xml:space="preserve">Сикорский Владимир</t>
  </si>
  <si>
    <t xml:space="preserve">01.11.1982</t>
  </si>
  <si>
    <t xml:space="preserve">Силкин Евгений</t>
  </si>
  <si>
    <t xml:space="preserve">Силуков Александр</t>
  </si>
  <si>
    <t xml:space="preserve">Николаевск-на-Амуре</t>
  </si>
  <si>
    <t xml:space="preserve">Симакин Максим</t>
  </si>
  <si>
    <t xml:space="preserve">30.12.2000</t>
  </si>
  <si>
    <t xml:space="preserve">Симкин Роман</t>
  </si>
  <si>
    <t xml:space="preserve">25.11.1999</t>
  </si>
  <si>
    <t xml:space="preserve">Симоненко Анатолий</t>
  </si>
  <si>
    <t xml:space="preserve">Симоненко Марк</t>
  </si>
  <si>
    <t xml:space="preserve">06.12.2002</t>
  </si>
  <si>
    <t xml:space="preserve">Симонов Виктор</t>
  </si>
  <si>
    <t xml:space="preserve">Симонов Денис</t>
  </si>
  <si>
    <t xml:space="preserve">Симонов Никита</t>
  </si>
  <si>
    <t xml:space="preserve">Симонов Сергей</t>
  </si>
  <si>
    <t xml:space="preserve">12.04.1998</t>
  </si>
  <si>
    <t xml:space="preserve">Синатов Александр</t>
  </si>
  <si>
    <t xml:space="preserve">Синев Михаил</t>
  </si>
  <si>
    <t xml:space="preserve">18.09.1985</t>
  </si>
  <si>
    <t xml:space="preserve">Синегур Иван</t>
  </si>
  <si>
    <t xml:space="preserve">Синельников Никита</t>
  </si>
  <si>
    <t xml:space="preserve">02.11.1994</t>
  </si>
  <si>
    <t xml:space="preserve">13.01.1993</t>
  </si>
  <si>
    <t xml:space="preserve">Синельников Юрий</t>
  </si>
  <si>
    <t xml:space="preserve">06.04.1991</t>
  </si>
  <si>
    <t xml:space="preserve">Синицын Антон</t>
  </si>
  <si>
    <t xml:space="preserve">27.01.1997</t>
  </si>
  <si>
    <t xml:space="preserve">Синицын Даниил</t>
  </si>
  <si>
    <t xml:space="preserve">Синичкин Егор</t>
  </si>
  <si>
    <t xml:space="preserve">Синцов Максим</t>
  </si>
  <si>
    <t xml:space="preserve">24.03.1997</t>
  </si>
  <si>
    <t xml:space="preserve">Синченко Виталий</t>
  </si>
  <si>
    <t xml:space="preserve">05.01.1984</t>
  </si>
  <si>
    <t xml:space="preserve">Сиотко Иван</t>
  </si>
  <si>
    <t xml:space="preserve">30.12.1998</t>
  </si>
  <si>
    <t xml:space="preserve">Сирота Антон</t>
  </si>
  <si>
    <t xml:space="preserve">20.05.1996</t>
  </si>
  <si>
    <t xml:space="preserve">Сирош Илья</t>
  </si>
  <si>
    <t xml:space="preserve">02.02.1996</t>
  </si>
  <si>
    <t xml:space="preserve">Ситников Максим</t>
  </si>
  <si>
    <t xml:space="preserve">21.09.1998</t>
  </si>
  <si>
    <t xml:space="preserve">Скаленко Василий</t>
  </si>
  <si>
    <t xml:space="preserve">Скалихин Вадим</t>
  </si>
  <si>
    <t xml:space="preserve">09.03.1993</t>
  </si>
  <si>
    <t xml:space="preserve">Сканцев Дмитрий</t>
  </si>
  <si>
    <t xml:space="preserve">21.09.1976</t>
  </si>
  <si>
    <t xml:space="preserve">Скачков Кирилл</t>
  </si>
  <si>
    <t xml:space="preserve">06.08.1987</t>
  </si>
  <si>
    <t xml:space="preserve">Скворцов Алексей</t>
  </si>
  <si>
    <t xml:space="preserve">Скворцов Семен</t>
  </si>
  <si>
    <t xml:space="preserve">Скопа Степан</t>
  </si>
  <si>
    <t xml:space="preserve">Скорик Егор</t>
  </si>
  <si>
    <t xml:space="preserve">14.11.1997</t>
  </si>
  <si>
    <t xml:space="preserve">Скориков Денис</t>
  </si>
  <si>
    <t xml:space="preserve">Скорняков Тимофей</t>
  </si>
  <si>
    <t xml:space="preserve">Скоробогатов Вячеслав</t>
  </si>
  <si>
    <t xml:space="preserve">03.06.1995</t>
  </si>
  <si>
    <t xml:space="preserve">Скородилов Никита</t>
  </si>
  <si>
    <t xml:space="preserve">Скроб Петр</t>
  </si>
  <si>
    <t xml:space="preserve">03.06.1999</t>
  </si>
  <si>
    <t xml:space="preserve">Скрябин Станислав</t>
  </si>
  <si>
    <t xml:space="preserve">13.11.1995</t>
  </si>
  <si>
    <t xml:space="preserve">Славиковский Артем</t>
  </si>
  <si>
    <t xml:space="preserve">23.05.1996</t>
  </si>
  <si>
    <t xml:space="preserve">Слезак Владимир</t>
  </si>
  <si>
    <t xml:space="preserve">03.08.1995</t>
  </si>
  <si>
    <t xml:space="preserve">Слепенков Роман</t>
  </si>
  <si>
    <t xml:space="preserve">05.03.1991</t>
  </si>
  <si>
    <t xml:space="preserve">Слепнев Константин</t>
  </si>
  <si>
    <t xml:space="preserve">Слипчишин Михаил</t>
  </si>
  <si>
    <t xml:space="preserve">Слободинский Денис</t>
  </si>
  <si>
    <t xml:space="preserve">21.07.1999</t>
  </si>
  <si>
    <t xml:space="preserve">Слободянюк Григорий</t>
  </si>
  <si>
    <t xml:space="preserve">19.03.1995</t>
  </si>
  <si>
    <t xml:space="preserve">Слонимский Денис</t>
  </si>
  <si>
    <t xml:space="preserve">Слохов Юрий</t>
  </si>
  <si>
    <t xml:space="preserve">Слупачик Евгений</t>
  </si>
  <si>
    <t xml:space="preserve">12.10.1989</t>
  </si>
  <si>
    <t xml:space="preserve">Смальчук Павел</t>
  </si>
  <si>
    <t xml:space="preserve">Смирнов  Артем</t>
  </si>
  <si>
    <t xml:space="preserve">25.11.1995</t>
  </si>
  <si>
    <t xml:space="preserve">Смирнов Александр</t>
  </si>
  <si>
    <t xml:space="preserve">11.07.2001</t>
  </si>
  <si>
    <t xml:space="preserve">Смирнов Алексей</t>
  </si>
  <si>
    <t xml:space="preserve">22.01.1996</t>
  </si>
  <si>
    <t xml:space="preserve">Смирнов Алексей  </t>
  </si>
  <si>
    <t xml:space="preserve">09.10.1977</t>
  </si>
  <si>
    <t xml:space="preserve">Смирнов Анатолий</t>
  </si>
  <si>
    <t xml:space="preserve">02.04.2003</t>
  </si>
  <si>
    <t xml:space="preserve">Смирнов Булат</t>
  </si>
  <si>
    <t xml:space="preserve">04.12.1997</t>
  </si>
  <si>
    <t xml:space="preserve">Смирнов Дмитрий</t>
  </si>
  <si>
    <t xml:space="preserve">Смирнов Илья</t>
  </si>
  <si>
    <t xml:space="preserve">Смирнов Максим</t>
  </si>
  <si>
    <t xml:space="preserve">10.09.1979</t>
  </si>
  <si>
    <t xml:space="preserve">Смирнов Михаил</t>
  </si>
  <si>
    <t xml:space="preserve">31.05.2001</t>
  </si>
  <si>
    <t xml:space="preserve">Смолин Артем</t>
  </si>
  <si>
    <t xml:space="preserve">04.08.1995</t>
  </si>
  <si>
    <t xml:space="preserve">Смольников Дмитрий</t>
  </si>
  <si>
    <t xml:space="preserve">Смольцев Денис</t>
  </si>
  <si>
    <t xml:space="preserve">12.03.2000</t>
  </si>
  <si>
    <t xml:space="preserve">Смородин Евгений</t>
  </si>
  <si>
    <t xml:space="preserve">06.04.1994</t>
  </si>
  <si>
    <t xml:space="preserve">Снитко Михаил</t>
  </si>
  <si>
    <t xml:space="preserve">03.04.1980</t>
  </si>
  <si>
    <t xml:space="preserve">Снырев Александр</t>
  </si>
  <si>
    <t xml:space="preserve">03.08.1993</t>
  </si>
  <si>
    <t xml:space="preserve">Соболев Александр</t>
  </si>
  <si>
    <t xml:space="preserve">Соболев Андрей</t>
  </si>
  <si>
    <t xml:space="preserve">21.10.1998</t>
  </si>
  <si>
    <t xml:space="preserve">Соколов Александр</t>
  </si>
  <si>
    <t xml:space="preserve">07.08.1987</t>
  </si>
  <si>
    <t xml:space="preserve">Соколов Андрей</t>
  </si>
  <si>
    <t xml:space="preserve">11.08.1996</t>
  </si>
  <si>
    <t xml:space="preserve">Соколов Антон</t>
  </si>
  <si>
    <t xml:space="preserve">Соколов Вадим</t>
  </si>
  <si>
    <t xml:space="preserve">22.07.1944</t>
  </si>
  <si>
    <t xml:space="preserve">Соколов Валерий</t>
  </si>
  <si>
    <t xml:space="preserve">15.04.1948</t>
  </si>
  <si>
    <t xml:space="preserve">Соколов Георгий</t>
  </si>
  <si>
    <t xml:space="preserve">Соколов Дмитрий</t>
  </si>
  <si>
    <t xml:space="preserve">22.03.2000</t>
  </si>
  <si>
    <t xml:space="preserve">Соколов Илья</t>
  </si>
  <si>
    <t xml:space="preserve">Соколов Максим</t>
  </si>
  <si>
    <t xml:space="preserve">22.12.1988</t>
  </si>
  <si>
    <t xml:space="preserve">07.04.1998</t>
  </si>
  <si>
    <t xml:space="preserve">Соколов Михаил</t>
  </si>
  <si>
    <t xml:space="preserve">17.07.1981</t>
  </si>
  <si>
    <t xml:space="preserve">Соколов Никита</t>
  </si>
  <si>
    <t xml:space="preserve">16.07.2001</t>
  </si>
  <si>
    <t xml:space="preserve">25.05.2001</t>
  </si>
  <si>
    <t xml:space="preserve">Соколов Тимофей</t>
  </si>
  <si>
    <t xml:space="preserve">Сокольцов Руслан</t>
  </si>
  <si>
    <t xml:space="preserve">29.10.2000</t>
  </si>
  <si>
    <t xml:space="preserve">Солдатов Алексей</t>
  </si>
  <si>
    <t xml:space="preserve">Солдатов Виктор</t>
  </si>
  <si>
    <t xml:space="preserve">04.07.1987</t>
  </si>
  <si>
    <t xml:space="preserve">Солдатов Павел</t>
  </si>
  <si>
    <t xml:space="preserve">Солнцев Роман</t>
  </si>
  <si>
    <t xml:space="preserve">08.09.1997</t>
  </si>
  <si>
    <t xml:space="preserve">Соловей Илья</t>
  </si>
  <si>
    <t xml:space="preserve">Соловов Григорий</t>
  </si>
  <si>
    <t xml:space="preserve">23.12.2001</t>
  </si>
  <si>
    <t xml:space="preserve">Соловцов Алексей</t>
  </si>
  <si>
    <t xml:space="preserve">Соловьев Егор</t>
  </si>
  <si>
    <t xml:space="preserve">Соловьев Иван</t>
  </si>
  <si>
    <t xml:space="preserve">12.12.1992</t>
  </si>
  <si>
    <t xml:space="preserve">Соловьев Константин </t>
  </si>
  <si>
    <t xml:space="preserve">23.05.1995</t>
  </si>
  <si>
    <t xml:space="preserve">Соловьев Максим</t>
  </si>
  <si>
    <t xml:space="preserve">04.09.2000</t>
  </si>
  <si>
    <t xml:space="preserve">Соловьев Сергей</t>
  </si>
  <si>
    <t xml:space="preserve">Солодкий Михаил</t>
  </si>
  <si>
    <t xml:space="preserve">31.08.2000</t>
  </si>
  <si>
    <t xml:space="preserve">Соломенников Александр</t>
  </si>
  <si>
    <t xml:space="preserve">13.11.1994</t>
  </si>
  <si>
    <t xml:space="preserve">Сонин Даниил</t>
  </si>
  <si>
    <t xml:space="preserve">Сорогин Роман</t>
  </si>
  <si>
    <t xml:space="preserve">16.04.1999</t>
  </si>
  <si>
    <t xml:space="preserve">Сорокин Юрий</t>
  </si>
  <si>
    <t xml:space="preserve">08.05.1968</t>
  </si>
  <si>
    <t xml:space="preserve">Соснин Дмитрий</t>
  </si>
  <si>
    <t xml:space="preserve">Сотников Кирилл</t>
  </si>
  <si>
    <t xml:space="preserve">Сохацький Пётр</t>
  </si>
  <si>
    <t xml:space="preserve">30.07.1992</t>
  </si>
  <si>
    <t xml:space="preserve">Соцков Степан</t>
  </si>
  <si>
    <t xml:space="preserve">23.06.2002</t>
  </si>
  <si>
    <t xml:space="preserve">Сошнев Артем</t>
  </si>
  <si>
    <t xml:space="preserve">20.01.1984</t>
  </si>
  <si>
    <t xml:space="preserve">Соянок Владислав</t>
  </si>
  <si>
    <t xml:space="preserve">Спивак Егор</t>
  </si>
  <si>
    <t xml:space="preserve">09.06.2000</t>
  </si>
  <si>
    <t xml:space="preserve">Спиридонов Михаил</t>
  </si>
  <si>
    <t xml:space="preserve">27.06.1973</t>
  </si>
  <si>
    <t xml:space="preserve">Спирин Артем</t>
  </si>
  <si>
    <t xml:space="preserve">Спицын Роман</t>
  </si>
  <si>
    <t xml:space="preserve">Стадников Андрей</t>
  </si>
  <si>
    <t xml:space="preserve">СТАНКЯВИЧУС Дарюс</t>
  </si>
  <si>
    <t xml:space="preserve">14.02.1999</t>
  </si>
  <si>
    <t xml:space="preserve">СТАНКЯВИЧУС Медардас</t>
  </si>
  <si>
    <t xml:space="preserve">Каунас  Литва</t>
  </si>
  <si>
    <t xml:space="preserve">Стариков Егор</t>
  </si>
  <si>
    <t xml:space="preserve">20.03.2001</t>
  </si>
  <si>
    <t xml:space="preserve">Старицын Евгений</t>
  </si>
  <si>
    <t xml:space="preserve">21.12.1987</t>
  </si>
  <si>
    <t xml:space="preserve">Стародубец Антон</t>
  </si>
  <si>
    <t xml:space="preserve">Стародумов Владислав</t>
  </si>
  <si>
    <t xml:space="preserve">Серов  Свердл.обл.</t>
  </si>
  <si>
    <t xml:space="preserve">Старцев Алексей</t>
  </si>
  <si>
    <t xml:space="preserve">Старцев Никита</t>
  </si>
  <si>
    <t xml:space="preserve">06.07.1997</t>
  </si>
  <si>
    <t xml:space="preserve">Старшинов Рустам</t>
  </si>
  <si>
    <t xml:space="preserve">Старых Юрий</t>
  </si>
  <si>
    <t xml:space="preserve">11.05.1957</t>
  </si>
  <si>
    <t xml:space="preserve">Стати Михаил</t>
  </si>
  <si>
    <t xml:space="preserve">11.01.1997</t>
  </si>
  <si>
    <t xml:space="preserve">Стафеев Павел</t>
  </si>
  <si>
    <t xml:space="preserve">Стафеев Юрий</t>
  </si>
  <si>
    <t xml:space="preserve">16.02.2000</t>
  </si>
  <si>
    <t xml:space="preserve">Степанов  Денис</t>
  </si>
  <si>
    <t xml:space="preserve">23.07.1997</t>
  </si>
  <si>
    <t xml:space="preserve">Степанов Виталий</t>
  </si>
  <si>
    <t xml:space="preserve">27.01.1995</t>
  </si>
  <si>
    <t xml:space="preserve">Степанов Владислав</t>
  </si>
  <si>
    <t xml:space="preserve">Степанов Иван</t>
  </si>
  <si>
    <t xml:space="preserve">07.07.1998</t>
  </si>
  <si>
    <t xml:space="preserve">Степанов Матвей</t>
  </si>
  <si>
    <t xml:space="preserve">Степанов Никита</t>
  </si>
  <si>
    <t xml:space="preserve">02.05.2000</t>
  </si>
  <si>
    <t xml:space="preserve">Степанов Сергей</t>
  </si>
  <si>
    <t xml:space="preserve">14.08.1961</t>
  </si>
  <si>
    <t xml:space="preserve">Степин Богдан</t>
  </si>
  <si>
    <t xml:space="preserve">14.09.1993</t>
  </si>
  <si>
    <t xml:space="preserve">Стеценко Александр</t>
  </si>
  <si>
    <t xml:space="preserve">30.06.1980</t>
  </si>
  <si>
    <t xml:space="preserve">Стешенко Степан</t>
  </si>
  <si>
    <t xml:space="preserve">Столетов Антон</t>
  </si>
  <si>
    <t xml:space="preserve">03.03.1995</t>
  </si>
  <si>
    <t xml:space="preserve">Стрельников Александр</t>
  </si>
  <si>
    <t xml:space="preserve">Стремилов Андрей</t>
  </si>
  <si>
    <t xml:space="preserve">10.02.2002</t>
  </si>
  <si>
    <t xml:space="preserve">Стрешнев Владислав</t>
  </si>
  <si>
    <t xml:space="preserve">16.08.1995</t>
  </si>
  <si>
    <t xml:space="preserve">Строганов Никита</t>
  </si>
  <si>
    <t xml:space="preserve">Струков Игорь</t>
  </si>
  <si>
    <t xml:space="preserve">06.11.1957</t>
  </si>
  <si>
    <t xml:space="preserve">Стужин Григорий</t>
  </si>
  <si>
    <t xml:space="preserve">01.11.1998</t>
  </si>
  <si>
    <t xml:space="preserve">Стулий Максим</t>
  </si>
  <si>
    <t xml:space="preserve">01.11.1986</t>
  </si>
  <si>
    <t xml:space="preserve">Суворов Александр</t>
  </si>
  <si>
    <t xml:space="preserve">Суворов Никита</t>
  </si>
  <si>
    <t xml:space="preserve">Судаков Владимир</t>
  </si>
  <si>
    <t xml:space="preserve">24.05.2000</t>
  </si>
  <si>
    <t xml:space="preserve">Судаков Владислав</t>
  </si>
  <si>
    <t xml:space="preserve">Судаков Тимофей</t>
  </si>
  <si>
    <t xml:space="preserve">24.03.2002</t>
  </si>
  <si>
    <t xml:space="preserve">Судов Антон</t>
  </si>
  <si>
    <t xml:space="preserve">10.11.1996</t>
  </si>
  <si>
    <t xml:space="preserve">Суетин Никита</t>
  </si>
  <si>
    <t xml:space="preserve">25.04.1997</t>
  </si>
  <si>
    <t xml:space="preserve">Суздалов Глеб</t>
  </si>
  <si>
    <t xml:space="preserve">Сулейманов Рустам</t>
  </si>
  <si>
    <t xml:space="preserve">Данков  Лип.о.</t>
  </si>
  <si>
    <t xml:space="preserve">Сулимов Борис</t>
  </si>
  <si>
    <t xml:space="preserve">Султанов Айрат</t>
  </si>
  <si>
    <t xml:space="preserve">Султанов Тимур</t>
  </si>
  <si>
    <t xml:space="preserve">10.05.1988</t>
  </si>
  <si>
    <t xml:space="preserve">Сундюков Егор</t>
  </si>
  <si>
    <t xml:space="preserve">22.04.1998</t>
  </si>
  <si>
    <t xml:space="preserve">Супоня Алексей</t>
  </si>
  <si>
    <t xml:space="preserve">Суржинский Павел</t>
  </si>
  <si>
    <t xml:space="preserve">05.04.2000</t>
  </si>
  <si>
    <t xml:space="preserve">Сурин Артем</t>
  </si>
  <si>
    <t xml:space="preserve">06.04.1993</t>
  </si>
  <si>
    <t xml:space="preserve">Суркин Максим</t>
  </si>
  <si>
    <t xml:space="preserve">21.11.2000</t>
  </si>
  <si>
    <t xml:space="preserve">Суслин Анатолий</t>
  </si>
  <si>
    <t xml:space="preserve">19.11.1994</t>
  </si>
  <si>
    <t xml:space="preserve">Сутормин Тимур</t>
  </si>
  <si>
    <t xml:space="preserve">14.04.2000</t>
  </si>
  <si>
    <t xml:space="preserve">Суханов Антон</t>
  </si>
  <si>
    <t xml:space="preserve">21.01.1995</t>
  </si>
  <si>
    <t xml:space="preserve">Сухарев Захар</t>
  </si>
  <si>
    <t xml:space="preserve">Сухомлин Сергей</t>
  </si>
  <si>
    <t xml:space="preserve">Сучков Александр</t>
  </si>
  <si>
    <t xml:space="preserve">Сушенков Владислав</t>
  </si>
  <si>
    <t xml:space="preserve">21.02.1971</t>
  </si>
  <si>
    <t xml:space="preserve">Сушилов Максим</t>
  </si>
  <si>
    <t xml:space="preserve">13.08.1995</t>
  </si>
  <si>
    <t xml:space="preserve">Сырбо Виктор</t>
  </si>
  <si>
    <t xml:space="preserve">Сыркашев Савва</t>
  </si>
  <si>
    <t xml:space="preserve">Сыроежко Михаил</t>
  </si>
  <si>
    <t xml:space="preserve">13.10.1998</t>
  </si>
  <si>
    <t xml:space="preserve">Сысоев Артем</t>
  </si>
  <si>
    <t xml:space="preserve">12.05.1999</t>
  </si>
  <si>
    <t xml:space="preserve">Сычев Сергей</t>
  </si>
  <si>
    <t xml:space="preserve">Тайнс Александр</t>
  </si>
  <si>
    <t xml:space="preserve">Такиров Бехруз</t>
  </si>
  <si>
    <t xml:space="preserve">11.06.1997</t>
  </si>
  <si>
    <t xml:space="preserve">Таламанов Иван</t>
  </si>
  <si>
    <t xml:space="preserve">Талицкий Роман</t>
  </si>
  <si>
    <t xml:space="preserve">Тамбиев Артур</t>
  </si>
  <si>
    <t xml:space="preserve">Таневский Павел</t>
  </si>
  <si>
    <t xml:space="preserve">31.03.1998</t>
  </si>
  <si>
    <t xml:space="preserve">Танков Илья</t>
  </si>
  <si>
    <t xml:space="preserve">19.01.1976</t>
  </si>
  <si>
    <t xml:space="preserve">Танышев Александр</t>
  </si>
  <si>
    <t xml:space="preserve">02.01.1955</t>
  </si>
  <si>
    <t xml:space="preserve">Танышев Николай</t>
  </si>
  <si>
    <t xml:space="preserve">24.02.1986</t>
  </si>
  <si>
    <t xml:space="preserve">Танышев Роман</t>
  </si>
  <si>
    <t xml:space="preserve">14.02.1990</t>
  </si>
  <si>
    <t xml:space="preserve">Тарабаров Игорь</t>
  </si>
  <si>
    <t xml:space="preserve">Тараканов Кирилл</t>
  </si>
  <si>
    <t xml:space="preserve">03.11.1996</t>
  </si>
  <si>
    <t xml:space="preserve">Таранов Иван</t>
  </si>
  <si>
    <t xml:space="preserve">Тарасенко Валентин</t>
  </si>
  <si>
    <t xml:space="preserve">Тарасов Артем</t>
  </si>
  <si>
    <t xml:space="preserve">28.04.1989</t>
  </si>
  <si>
    <t xml:space="preserve">Тарасов Владимир</t>
  </si>
  <si>
    <t xml:space="preserve">Тарасов Дмитрий</t>
  </si>
  <si>
    <t xml:space="preserve">Южноуральск  Чел.о.</t>
  </si>
  <si>
    <t xml:space="preserve">Тарасов Евгений</t>
  </si>
  <si>
    <t xml:space="preserve">Тарасов Сергей</t>
  </si>
  <si>
    <t xml:space="preserve">13.08.1978</t>
  </si>
  <si>
    <t xml:space="preserve">Тарасовский Артемий</t>
  </si>
  <si>
    <t xml:space="preserve">Таратынов Олег</t>
  </si>
  <si>
    <t xml:space="preserve">Тарусов Андрей</t>
  </si>
  <si>
    <t xml:space="preserve">Тарханов Андрей</t>
  </si>
  <si>
    <t xml:space="preserve">17.10.2000</t>
  </si>
  <si>
    <t xml:space="preserve">Татевосян Паруйр</t>
  </si>
  <si>
    <t xml:space="preserve">Тачалов Антон</t>
  </si>
  <si>
    <t xml:space="preserve">13.12.1979</t>
  </si>
  <si>
    <t xml:space="preserve">Таширев Кирилл</t>
  </si>
  <si>
    <t xml:space="preserve">04.01.1987</t>
  </si>
  <si>
    <t xml:space="preserve">Ташлыков Даниил</t>
  </si>
  <si>
    <t xml:space="preserve">Твердохлебов Дмитрий</t>
  </si>
  <si>
    <t xml:space="preserve">Тверитин Денис</t>
  </si>
  <si>
    <t xml:space="preserve">Тедеев Андрей</t>
  </si>
  <si>
    <t xml:space="preserve">Тедеев Владимир</t>
  </si>
  <si>
    <t xml:space="preserve">Телицын Владимир</t>
  </si>
  <si>
    <t xml:space="preserve">19.04.1996</t>
  </si>
  <si>
    <t xml:space="preserve">Теличко Александр</t>
  </si>
  <si>
    <t xml:space="preserve">Телушкин Владимир</t>
  </si>
  <si>
    <t xml:space="preserve">05.10.1999</t>
  </si>
  <si>
    <t xml:space="preserve">Теляков Марат</t>
  </si>
  <si>
    <t xml:space="preserve">Темботов Аскер</t>
  </si>
  <si>
    <t xml:space="preserve">Темботов Астемир</t>
  </si>
  <si>
    <t xml:space="preserve">16.02.2002</t>
  </si>
  <si>
    <t xml:space="preserve">Темирканов Заур</t>
  </si>
  <si>
    <t xml:space="preserve">Темников Владимир</t>
  </si>
  <si>
    <t xml:space="preserve">Тен Денис</t>
  </si>
  <si>
    <t xml:space="preserve">17.01.1991</t>
  </si>
  <si>
    <t xml:space="preserve">Теплов Артем</t>
  </si>
  <si>
    <t xml:space="preserve">27.09.2001</t>
  </si>
  <si>
    <t xml:space="preserve">Терентьев Артем</t>
  </si>
  <si>
    <t xml:space="preserve">Терентьев Григорий</t>
  </si>
  <si>
    <t xml:space="preserve">Терентьев Дмитрий</t>
  </si>
  <si>
    <t xml:space="preserve">19.05.1989</t>
  </si>
  <si>
    <t xml:space="preserve">ТЕРЕХИН Андрей</t>
  </si>
  <si>
    <t xml:space="preserve">Терехов Александр</t>
  </si>
  <si>
    <t xml:space="preserve">30.12.1999</t>
  </si>
  <si>
    <t xml:space="preserve">Терехов Антон</t>
  </si>
  <si>
    <t xml:space="preserve">04.06.1995</t>
  </si>
  <si>
    <t xml:space="preserve">Терехов Даниил</t>
  </si>
  <si>
    <t xml:space="preserve">Терехов Кирилл</t>
  </si>
  <si>
    <t xml:space="preserve">20.08.2001</t>
  </si>
  <si>
    <t xml:space="preserve">Терехов Тимофей</t>
  </si>
  <si>
    <t xml:space="preserve">Терешин Илья</t>
  </si>
  <si>
    <t xml:space="preserve">Терещенко Георгий</t>
  </si>
  <si>
    <t xml:space="preserve">27.12.2002</t>
  </si>
  <si>
    <t xml:space="preserve">Терещенко Максим</t>
  </si>
  <si>
    <t xml:space="preserve">Теркулов Раис</t>
  </si>
  <si>
    <t xml:space="preserve">Терников Артем</t>
  </si>
  <si>
    <t xml:space="preserve">11.12.1999</t>
  </si>
  <si>
    <t xml:space="preserve">Терновский Александр</t>
  </si>
  <si>
    <t xml:space="preserve">12.12.2000</t>
  </si>
  <si>
    <t xml:space="preserve">Терновский Григорий</t>
  </si>
  <si>
    <t xml:space="preserve">Терсенов Алексей</t>
  </si>
  <si>
    <t xml:space="preserve">30.08.1997</t>
  </si>
  <si>
    <t xml:space="preserve">Тесленко Николай</t>
  </si>
  <si>
    <t xml:space="preserve">06.11.1995</t>
  </si>
  <si>
    <t xml:space="preserve">Тетерин Николай</t>
  </si>
  <si>
    <t xml:space="preserve">23.03.1995</t>
  </si>
  <si>
    <t xml:space="preserve">Тилле Герман</t>
  </si>
  <si>
    <t xml:space="preserve">24.03.1999</t>
  </si>
  <si>
    <t xml:space="preserve">Тимергазин Руслан</t>
  </si>
  <si>
    <t xml:space="preserve">21.07.1990</t>
  </si>
  <si>
    <t xml:space="preserve">Тимергалеев Рафаэль</t>
  </si>
  <si>
    <t xml:space="preserve">Тимерханов Руслан</t>
  </si>
  <si>
    <t xml:space="preserve">01.12.1993</t>
  </si>
  <si>
    <t xml:space="preserve">Тимин Егор</t>
  </si>
  <si>
    <t xml:space="preserve">09.03.1994</t>
  </si>
  <si>
    <t xml:space="preserve">Тимков Артем</t>
  </si>
  <si>
    <t xml:space="preserve">Тимонин Никита</t>
  </si>
  <si>
    <t xml:space="preserve">12.07.1998</t>
  </si>
  <si>
    <t xml:space="preserve">Тимофеев Андрей</t>
  </si>
  <si>
    <t xml:space="preserve">19.12.1994</t>
  </si>
  <si>
    <t xml:space="preserve">Тимофеев Артем</t>
  </si>
  <si>
    <t xml:space="preserve">Тимофеев Владислав</t>
  </si>
  <si>
    <t xml:space="preserve">26.01.1988</t>
  </si>
  <si>
    <t xml:space="preserve">Тимофеев Никита</t>
  </si>
  <si>
    <t xml:space="preserve">28.07.2001</t>
  </si>
  <si>
    <t xml:space="preserve">Тимофеев Николай</t>
  </si>
  <si>
    <t xml:space="preserve">06.04.1992</t>
  </si>
  <si>
    <t xml:space="preserve">Тимофеев Федор</t>
  </si>
  <si>
    <t xml:space="preserve">14.07.1992</t>
  </si>
  <si>
    <t xml:space="preserve">Тимошенко Алексей</t>
  </si>
  <si>
    <t xml:space="preserve">09.10.1996</t>
  </si>
  <si>
    <t xml:space="preserve">Гуково  Рост.обл.</t>
  </si>
  <si>
    <t xml:space="preserve">Тимошин Богдан</t>
  </si>
  <si>
    <t xml:space="preserve">02.04.1992</t>
  </si>
  <si>
    <t xml:space="preserve">Тимошук Игорь</t>
  </si>
  <si>
    <t xml:space="preserve">Титов Валерий</t>
  </si>
  <si>
    <t xml:space="preserve">14.03.1991</t>
  </si>
  <si>
    <t xml:space="preserve">Титов Даниил</t>
  </si>
  <si>
    <t xml:space="preserve">25.12.2000</t>
  </si>
  <si>
    <t xml:space="preserve">Титов Иван</t>
  </si>
  <si>
    <t xml:space="preserve">06.03.1999</t>
  </si>
  <si>
    <t xml:space="preserve">Тихонов Александр</t>
  </si>
  <si>
    <t xml:space="preserve">14.09.1995</t>
  </si>
  <si>
    <t xml:space="preserve">Тихонов Артем</t>
  </si>
  <si>
    <t xml:space="preserve">Тихонов Богдан</t>
  </si>
  <si>
    <t xml:space="preserve">10.05.1997</t>
  </si>
  <si>
    <t xml:space="preserve">Тихонов Виталий</t>
  </si>
  <si>
    <t xml:space="preserve">24.12.1985</t>
  </si>
  <si>
    <t xml:space="preserve">Тихонов Владислав</t>
  </si>
  <si>
    <t xml:space="preserve">06.05.1995</t>
  </si>
  <si>
    <t xml:space="preserve">Тищенко Вадим</t>
  </si>
  <si>
    <t xml:space="preserve">Тищенко Максим</t>
  </si>
  <si>
    <t xml:space="preserve">Ткалич Павел</t>
  </si>
  <si>
    <t xml:space="preserve">06.06.2000</t>
  </si>
  <si>
    <t xml:space="preserve">Ткачев Денис</t>
  </si>
  <si>
    <t xml:space="preserve">Ткачев Илья</t>
  </si>
  <si>
    <t xml:space="preserve">10.05.1999</t>
  </si>
  <si>
    <t xml:space="preserve">Ткаченко Вячеслав</t>
  </si>
  <si>
    <t xml:space="preserve">04.01.1997</t>
  </si>
  <si>
    <t xml:space="preserve">Ткаченко Павел</t>
  </si>
  <si>
    <t xml:space="preserve">Тлапшоков Артур</t>
  </si>
  <si>
    <t xml:space="preserve">06.08.2001</t>
  </si>
  <si>
    <t xml:space="preserve">Токарев Максим</t>
  </si>
  <si>
    <t xml:space="preserve">Токарь Павел</t>
  </si>
  <si>
    <t xml:space="preserve">03.12.1996</t>
  </si>
  <si>
    <t xml:space="preserve">Токов Аслан</t>
  </si>
  <si>
    <t xml:space="preserve">Толмачев Петр</t>
  </si>
  <si>
    <t xml:space="preserve">Толмачев Ратибор</t>
  </si>
  <si>
    <t xml:space="preserve">11.04.1999</t>
  </si>
  <si>
    <t xml:space="preserve">Толстиков Максим</t>
  </si>
  <si>
    <t xml:space="preserve">26.05.1998</t>
  </si>
  <si>
    <t xml:space="preserve">Толстой Андрей</t>
  </si>
  <si>
    <t xml:space="preserve">01.03.1996</t>
  </si>
  <si>
    <t xml:space="preserve">Толстой Иван</t>
  </si>
  <si>
    <t xml:space="preserve">Толубаев Михаил</t>
  </si>
  <si>
    <t xml:space="preserve">28.10.1996</t>
  </si>
  <si>
    <t xml:space="preserve">Толчейников Антон</t>
  </si>
  <si>
    <t xml:space="preserve">Толызин Даниил</t>
  </si>
  <si>
    <t xml:space="preserve">01.01.1984</t>
  </si>
  <si>
    <t xml:space="preserve">Томилин Артем</t>
  </si>
  <si>
    <t xml:space="preserve">11.03.1993</t>
  </si>
  <si>
    <t xml:space="preserve">Томилов Михаил</t>
  </si>
  <si>
    <t xml:space="preserve">15.08.1992</t>
  </si>
  <si>
    <t xml:space="preserve">Топоев Алексей</t>
  </si>
  <si>
    <t xml:space="preserve">Топоев Кирилл</t>
  </si>
  <si>
    <t xml:space="preserve">Торгов Максим</t>
  </si>
  <si>
    <t xml:space="preserve">29.11.1988</t>
  </si>
  <si>
    <t xml:space="preserve">Торин Андрей</t>
  </si>
  <si>
    <t xml:space="preserve">18.09.2002</t>
  </si>
  <si>
    <t xml:space="preserve">Тормозаков Михаил</t>
  </si>
  <si>
    <t xml:space="preserve">13.01.1994</t>
  </si>
  <si>
    <t xml:space="preserve">Тормозов Михаил</t>
  </si>
  <si>
    <t xml:space="preserve">29.12.1996</t>
  </si>
  <si>
    <t xml:space="preserve">Торопов Иван</t>
  </si>
  <si>
    <t xml:space="preserve">Тохов Аслан</t>
  </si>
  <si>
    <t xml:space="preserve">Тощев Глеб</t>
  </si>
  <si>
    <t xml:space="preserve">Травин Даниил</t>
  </si>
  <si>
    <t xml:space="preserve">22.10.1997</t>
  </si>
  <si>
    <t xml:space="preserve">Травкин Максим</t>
  </si>
  <si>
    <t xml:space="preserve">15.10.2002</t>
  </si>
  <si>
    <t xml:space="preserve">Трапезников Андрей</t>
  </si>
  <si>
    <t xml:space="preserve">07.10.1997</t>
  </si>
  <si>
    <t xml:space="preserve">Трапезников Иван</t>
  </si>
  <si>
    <t xml:space="preserve">Трачук Павел</t>
  </si>
  <si>
    <t xml:space="preserve">Трегубенко Анатолий</t>
  </si>
  <si>
    <t xml:space="preserve">26.05.1997</t>
  </si>
  <si>
    <t xml:space="preserve">Трионас Игорь</t>
  </si>
  <si>
    <t xml:space="preserve">Трифонов Александр</t>
  </si>
  <si>
    <t xml:space="preserve">29.02.2000</t>
  </si>
  <si>
    <t xml:space="preserve">Трифонов Владислав</t>
  </si>
  <si>
    <t xml:space="preserve">Трошин Владислав</t>
  </si>
  <si>
    <t xml:space="preserve">01.02.2003</t>
  </si>
  <si>
    <t xml:space="preserve">Троянов Ярослав</t>
  </si>
  <si>
    <t xml:space="preserve">20.10.1994</t>
  </si>
  <si>
    <t xml:space="preserve">Трунов Роман</t>
  </si>
  <si>
    <t xml:space="preserve">12.12.1999</t>
  </si>
  <si>
    <t xml:space="preserve">Трусов Алексей</t>
  </si>
  <si>
    <t xml:space="preserve">22.06.1971</t>
  </si>
  <si>
    <t xml:space="preserve">Труфанов Максим</t>
  </si>
  <si>
    <t xml:space="preserve">Трушкин Егор</t>
  </si>
  <si>
    <t xml:space="preserve">06.03.1984</t>
  </si>
  <si>
    <t xml:space="preserve">Трушко Тимур</t>
  </si>
  <si>
    <t xml:space="preserve">09.09.1998</t>
  </si>
  <si>
    <t xml:space="preserve">Трушков Иван</t>
  </si>
  <si>
    <t xml:space="preserve">Тугарин Андрей</t>
  </si>
  <si>
    <t xml:space="preserve">02.08.1993</t>
  </si>
  <si>
    <t xml:space="preserve">Туков Арсен</t>
  </si>
  <si>
    <t xml:space="preserve">Тулаев Игорь</t>
  </si>
  <si>
    <t xml:space="preserve">18.05.1999</t>
  </si>
  <si>
    <t xml:space="preserve">Тулаев Олег</t>
  </si>
  <si>
    <t xml:space="preserve">Тульчанский Данил</t>
  </si>
  <si>
    <t xml:space="preserve">04.10.2001</t>
  </si>
  <si>
    <t xml:space="preserve">Туполев Евгений</t>
  </si>
  <si>
    <t xml:space="preserve">08.06.1995</t>
  </si>
  <si>
    <t xml:space="preserve">Туполев Сергей</t>
  </si>
  <si>
    <t xml:space="preserve">24.08.1972</t>
  </si>
  <si>
    <t xml:space="preserve">Тураев Бахтиер</t>
  </si>
  <si>
    <t xml:space="preserve">01.07.1992</t>
  </si>
  <si>
    <t xml:space="preserve">Туринцев Василий</t>
  </si>
  <si>
    <t xml:space="preserve">23.06.1996</t>
  </si>
  <si>
    <t xml:space="preserve">Турубанов Егор</t>
  </si>
  <si>
    <t xml:space="preserve">31.12.1991</t>
  </si>
  <si>
    <t xml:space="preserve">Турчанов Алексей</t>
  </si>
  <si>
    <t xml:space="preserve">13.07.1995</t>
  </si>
  <si>
    <t xml:space="preserve">Тушин Денис</t>
  </si>
  <si>
    <t xml:space="preserve">Тырцев Арсений</t>
  </si>
  <si>
    <t xml:space="preserve">11.12.2001</t>
  </si>
  <si>
    <t xml:space="preserve">Тычинкин Артем</t>
  </si>
  <si>
    <t xml:space="preserve">15.10.1993</t>
  </si>
  <si>
    <t xml:space="preserve">Тышкевич Павел</t>
  </si>
  <si>
    <t xml:space="preserve">Тэнцер Алексей</t>
  </si>
  <si>
    <t xml:space="preserve">Тюльпин Артем</t>
  </si>
  <si>
    <t xml:space="preserve">Тюлюкин Дмитрий</t>
  </si>
  <si>
    <t xml:space="preserve">01.07.1986</t>
  </si>
  <si>
    <t xml:space="preserve">Тюрин Альберт</t>
  </si>
  <si>
    <t xml:space="preserve">Тюрин Андрей</t>
  </si>
  <si>
    <t xml:space="preserve">Тюрин Вадим</t>
  </si>
  <si>
    <t xml:space="preserve">18.01.2002</t>
  </si>
  <si>
    <t xml:space="preserve">Тюрин Георгий</t>
  </si>
  <si>
    <t xml:space="preserve">Тютрюмов Александр</t>
  </si>
  <si>
    <t xml:space="preserve">Ударцев Андрей</t>
  </si>
  <si>
    <t xml:space="preserve">05.10.1979</t>
  </si>
  <si>
    <t xml:space="preserve">Удовиченко Даниил</t>
  </si>
  <si>
    <t xml:space="preserve">Удоратин Андрей</t>
  </si>
  <si>
    <t xml:space="preserve">17.07.1976</t>
  </si>
  <si>
    <t xml:space="preserve">Узбяков Вячеслав</t>
  </si>
  <si>
    <t xml:space="preserve">29.03.1999</t>
  </si>
  <si>
    <t xml:space="preserve">Уколов Евгений</t>
  </si>
  <si>
    <t xml:space="preserve">Уколов Константин</t>
  </si>
  <si>
    <t xml:space="preserve">Уланов Алексей</t>
  </si>
  <si>
    <t xml:space="preserve">17.10.1983</t>
  </si>
  <si>
    <t xml:space="preserve">Балашиха</t>
  </si>
  <si>
    <t xml:space="preserve">Улбутов Сергей</t>
  </si>
  <si>
    <t xml:space="preserve">Улыбашев Артем</t>
  </si>
  <si>
    <t xml:space="preserve">14.02.1998</t>
  </si>
  <si>
    <t xml:space="preserve">Ульрих Марк</t>
  </si>
  <si>
    <t xml:space="preserve">27.02.1997</t>
  </si>
  <si>
    <t xml:space="preserve">Ульченко Илья</t>
  </si>
  <si>
    <t xml:space="preserve">Ульяненков Александр</t>
  </si>
  <si>
    <t xml:space="preserve">Ульянко Виктор</t>
  </si>
  <si>
    <t xml:space="preserve">Уметов Ислам</t>
  </si>
  <si>
    <t xml:space="preserve">Умнягин Артем</t>
  </si>
  <si>
    <t xml:space="preserve">Унажоков Альберт</t>
  </si>
  <si>
    <t xml:space="preserve">08.05.1990</t>
  </si>
  <si>
    <t xml:space="preserve">Уразаков Ролан</t>
  </si>
  <si>
    <t xml:space="preserve">08.08.1991</t>
  </si>
  <si>
    <t xml:space="preserve">Уразбахтин Рустам</t>
  </si>
  <si>
    <t xml:space="preserve">Уразов Святослав</t>
  </si>
  <si>
    <t xml:space="preserve">03.02.1998</t>
  </si>
  <si>
    <t xml:space="preserve">Урсакий Дмитрий</t>
  </si>
  <si>
    <t xml:space="preserve">08.05.2001</t>
  </si>
  <si>
    <t xml:space="preserve">Урусбиев Султан</t>
  </si>
  <si>
    <t xml:space="preserve">Усенко Денис</t>
  </si>
  <si>
    <t xml:space="preserve">Усманов Р</t>
  </si>
  <si>
    <t xml:space="preserve">Нефтекамск  Башк.</t>
  </si>
  <si>
    <t xml:space="preserve">Усманов Тимур</t>
  </si>
  <si>
    <t xml:space="preserve">27.03.2000</t>
  </si>
  <si>
    <t xml:space="preserve">Устинов Виктор</t>
  </si>
  <si>
    <t xml:space="preserve">05.08.1990</t>
  </si>
  <si>
    <t xml:space="preserve">Устинский Андрей</t>
  </si>
  <si>
    <t xml:space="preserve">УТКИН Алексей</t>
  </si>
  <si>
    <t xml:space="preserve">Уточкин Артем</t>
  </si>
  <si>
    <t xml:space="preserve">Ухалов Геннадий</t>
  </si>
  <si>
    <t xml:space="preserve">01.11.2000</t>
  </si>
  <si>
    <t xml:space="preserve">Ухлин Михаил</t>
  </si>
  <si>
    <t xml:space="preserve">Ушаков Антон</t>
  </si>
  <si>
    <t xml:space="preserve">06.04.1999</t>
  </si>
  <si>
    <t xml:space="preserve">Ушаков Данил</t>
  </si>
  <si>
    <t xml:space="preserve">Фадеев Александр</t>
  </si>
  <si>
    <t xml:space="preserve">01.06.1998</t>
  </si>
  <si>
    <t xml:space="preserve">Фадеев Даниил</t>
  </si>
  <si>
    <t xml:space="preserve">Фадеев Евгений</t>
  </si>
  <si>
    <t xml:space="preserve">12.09.1975</t>
  </si>
  <si>
    <t xml:space="preserve">Фазлыев Наиль</t>
  </si>
  <si>
    <t xml:space="preserve">05.10.1956</t>
  </si>
  <si>
    <t xml:space="preserve">Фалалеев Дмитрий</t>
  </si>
  <si>
    <t xml:space="preserve">14.06.1998</t>
  </si>
  <si>
    <t xml:space="preserve">Фанзиев Ромазан</t>
  </si>
  <si>
    <t xml:space="preserve">Фараджев Ярослав</t>
  </si>
  <si>
    <t xml:space="preserve">15.07.1981</t>
  </si>
  <si>
    <t xml:space="preserve">Фаррахов Булат</t>
  </si>
  <si>
    <t xml:space="preserve">17.08.1997</t>
  </si>
  <si>
    <t xml:space="preserve">Фатеев Алексей</t>
  </si>
  <si>
    <t xml:space="preserve">12.07.1987</t>
  </si>
  <si>
    <t xml:space="preserve">Фатин Валерий</t>
  </si>
  <si>
    <t xml:space="preserve">19.04.1990</t>
  </si>
  <si>
    <t xml:space="preserve">Фаттахов Дмитрий</t>
  </si>
  <si>
    <t xml:space="preserve">14.07.2000</t>
  </si>
  <si>
    <t xml:space="preserve">Фаттахов Руслан</t>
  </si>
  <si>
    <t xml:space="preserve">02.06.2000</t>
  </si>
  <si>
    <t xml:space="preserve">Федин Вадим</t>
  </si>
  <si>
    <t xml:space="preserve">15.10.1986</t>
  </si>
  <si>
    <t xml:space="preserve">Федин Тимур</t>
  </si>
  <si>
    <t xml:space="preserve">Федоренко Кирилл</t>
  </si>
  <si>
    <t xml:space="preserve">Федоркин Василий</t>
  </si>
  <si>
    <t xml:space="preserve">05.07.1999</t>
  </si>
  <si>
    <t xml:space="preserve">Федоров Александр</t>
  </si>
  <si>
    <t xml:space="preserve">12.08.1993</t>
  </si>
  <si>
    <t xml:space="preserve">Тайшет  Ирк.о.</t>
  </si>
  <si>
    <t xml:space="preserve">Федоров Антон</t>
  </si>
  <si>
    <t xml:space="preserve">13.06.1982</t>
  </si>
  <si>
    <t xml:space="preserve">Федоров Дмитрий</t>
  </si>
  <si>
    <t xml:space="preserve">31.01.1996</t>
  </si>
  <si>
    <t xml:space="preserve">Федоров Егор</t>
  </si>
  <si>
    <t xml:space="preserve">22.02.2001</t>
  </si>
  <si>
    <t xml:space="preserve">Федоров Никита</t>
  </si>
  <si>
    <t xml:space="preserve">Федосеенко Александр</t>
  </si>
  <si>
    <t xml:space="preserve">Федотов Даниил</t>
  </si>
  <si>
    <t xml:space="preserve">Федотов Михаил</t>
  </si>
  <si>
    <t xml:space="preserve">25.12.1994</t>
  </si>
  <si>
    <t xml:space="preserve">Федотов Петр</t>
  </si>
  <si>
    <t xml:space="preserve">Федулов Александр</t>
  </si>
  <si>
    <t xml:space="preserve">19.10.1991</t>
  </si>
  <si>
    <t xml:space="preserve">Федюн Павел</t>
  </si>
  <si>
    <t xml:space="preserve">15.07.1994</t>
  </si>
  <si>
    <t xml:space="preserve">Федянин Никита</t>
  </si>
  <si>
    <t xml:space="preserve">Феоктистов Суран</t>
  </si>
  <si>
    <t xml:space="preserve">18.07.2002</t>
  </si>
  <si>
    <t xml:space="preserve">Феофанов Сергей</t>
  </si>
  <si>
    <t xml:space="preserve">Фесак Денис</t>
  </si>
  <si>
    <t xml:space="preserve">Фесенко Никита</t>
  </si>
  <si>
    <t xml:space="preserve">Фесенко Роман</t>
  </si>
  <si>
    <t xml:space="preserve">Фесько Сергей</t>
  </si>
  <si>
    <t xml:space="preserve">25.01.1997</t>
  </si>
  <si>
    <t xml:space="preserve">Филатов Александр</t>
  </si>
  <si>
    <t xml:space="preserve">17.09.1993</t>
  </si>
  <si>
    <t xml:space="preserve">Филатов Артем</t>
  </si>
  <si>
    <t xml:space="preserve">Филатов Василий</t>
  </si>
  <si>
    <t xml:space="preserve">06.11.1988</t>
  </si>
  <si>
    <t xml:space="preserve">Филатов Дмитрий</t>
  </si>
  <si>
    <t xml:space="preserve">25.09.1991</t>
  </si>
  <si>
    <t xml:space="preserve">Филатов Иван</t>
  </si>
  <si>
    <t xml:space="preserve">08.12.1997</t>
  </si>
  <si>
    <t xml:space="preserve">05.04.2002</t>
  </si>
  <si>
    <t xml:space="preserve">Филимонов Даниил</t>
  </si>
  <si>
    <t xml:space="preserve">04.01.1996</t>
  </si>
  <si>
    <t xml:space="preserve">Филинских Максим</t>
  </si>
  <si>
    <t xml:space="preserve">Филиппов Александр</t>
  </si>
  <si>
    <t xml:space="preserve">Филиппов Андрей</t>
  </si>
  <si>
    <t xml:space="preserve">26.12.2002</t>
  </si>
  <si>
    <t xml:space="preserve">Филиппов Артем</t>
  </si>
  <si>
    <t xml:space="preserve">01.08.1994</t>
  </si>
  <si>
    <t xml:space="preserve">Филиппов Вячеслав</t>
  </si>
  <si>
    <t xml:space="preserve">25.05.1990</t>
  </si>
  <si>
    <t xml:space="preserve">Филиппов Михаил</t>
  </si>
  <si>
    <t xml:space="preserve">24.09.1998</t>
  </si>
  <si>
    <t xml:space="preserve">Филиппов Сергей</t>
  </si>
  <si>
    <t xml:space="preserve">01.01.1977</t>
  </si>
  <si>
    <t xml:space="preserve">Филичев Виталий</t>
  </si>
  <si>
    <t xml:space="preserve">30.08.1981</t>
  </si>
  <si>
    <t xml:space="preserve">Филонов Егор</t>
  </si>
  <si>
    <t xml:space="preserve">Фильчев Сергей</t>
  </si>
  <si>
    <t xml:space="preserve">22.06.1989</t>
  </si>
  <si>
    <t xml:space="preserve">Фимин Денис</t>
  </si>
  <si>
    <t xml:space="preserve">Финкель Сергей</t>
  </si>
  <si>
    <t xml:space="preserve">Фиронов Роман</t>
  </si>
  <si>
    <t xml:space="preserve">16.05.1990</t>
  </si>
  <si>
    <t xml:space="preserve">Фирсов Александр</t>
  </si>
  <si>
    <t xml:space="preserve">28.03.1994</t>
  </si>
  <si>
    <t xml:space="preserve">Фичкин Олег</t>
  </si>
  <si>
    <t xml:space="preserve">19.11.1983</t>
  </si>
  <si>
    <t xml:space="preserve">Фищенко Влад</t>
  </si>
  <si>
    <t xml:space="preserve">22.03.1998</t>
  </si>
  <si>
    <t xml:space="preserve">Флейта Никита</t>
  </si>
  <si>
    <t xml:space="preserve">Фокин Владимир</t>
  </si>
  <si>
    <t xml:space="preserve">07.02.2001</t>
  </si>
  <si>
    <t xml:space="preserve">Фокин Герман</t>
  </si>
  <si>
    <t xml:space="preserve">Фокин Дмитрий</t>
  </si>
  <si>
    <t xml:space="preserve">Фоменко Владимир</t>
  </si>
  <si>
    <t xml:space="preserve">Фоменко Даниил</t>
  </si>
  <si>
    <t xml:space="preserve">Фоменко Доброслав</t>
  </si>
  <si>
    <t xml:space="preserve">Фомин Семен</t>
  </si>
  <si>
    <t xml:space="preserve">15.08.1973</t>
  </si>
  <si>
    <t xml:space="preserve">Фомин Станислав</t>
  </si>
  <si>
    <t xml:space="preserve">25.09.2000</t>
  </si>
  <si>
    <t xml:space="preserve">Фоминский Андрей</t>
  </si>
  <si>
    <t xml:space="preserve">24.11.1995</t>
  </si>
  <si>
    <t xml:space="preserve">Форостовский Иван</t>
  </si>
  <si>
    <t xml:space="preserve">24.01.1998</t>
  </si>
  <si>
    <t xml:space="preserve">Фрамуза Данил</t>
  </si>
  <si>
    <t xml:space="preserve">Франкфурт Станислав</t>
  </si>
  <si>
    <t xml:space="preserve">27.08.1982</t>
  </si>
  <si>
    <t xml:space="preserve">Фролов Алексей</t>
  </si>
  <si>
    <t xml:space="preserve">10.09.1993</t>
  </si>
  <si>
    <t xml:space="preserve">Фролов Владислав</t>
  </si>
  <si>
    <t xml:space="preserve">03.01.1996</t>
  </si>
  <si>
    <t xml:space="preserve">Фролов Игорь</t>
  </si>
  <si>
    <t xml:space="preserve">11.05.1976</t>
  </si>
  <si>
    <t xml:space="preserve">Фрост Владимир</t>
  </si>
  <si>
    <t xml:space="preserve">Фунтов Кирилл</t>
  </si>
  <si>
    <t xml:space="preserve">Фуфаев Михаил</t>
  </si>
  <si>
    <t xml:space="preserve">12.05.1998</t>
  </si>
  <si>
    <t xml:space="preserve">Хабовец Алексей</t>
  </si>
  <si>
    <t xml:space="preserve">Хадиев Марат</t>
  </si>
  <si>
    <t xml:space="preserve">21.01.1997</t>
  </si>
  <si>
    <t xml:space="preserve">Хажнагоев Ислам</t>
  </si>
  <si>
    <t xml:space="preserve">22.10.2001</t>
  </si>
  <si>
    <t xml:space="preserve">Хазиев Глеб</t>
  </si>
  <si>
    <t xml:space="preserve">24.02.1997</t>
  </si>
  <si>
    <t xml:space="preserve">Хазиков Евгений</t>
  </si>
  <si>
    <t xml:space="preserve">09.10.1993</t>
  </si>
  <si>
    <t xml:space="preserve">Хайруллин Ильдар</t>
  </si>
  <si>
    <t xml:space="preserve">03.12.1993</t>
  </si>
  <si>
    <t xml:space="preserve">Бавлы  Тат.</t>
  </si>
  <si>
    <t xml:space="preserve">Хайруллин Шамиль</t>
  </si>
  <si>
    <t xml:space="preserve">Халмакшинов Евгений</t>
  </si>
  <si>
    <t xml:space="preserve">Гусиноозерск  респ.Бурятия</t>
  </si>
  <si>
    <t xml:space="preserve">Халявин Александр</t>
  </si>
  <si>
    <t xml:space="preserve">Халявин Сергей</t>
  </si>
  <si>
    <t xml:space="preserve">Хамитов Айзат</t>
  </si>
  <si>
    <t xml:space="preserve">Ханануев Аким</t>
  </si>
  <si>
    <t xml:space="preserve">Хандратян Давид</t>
  </si>
  <si>
    <t xml:space="preserve">05.11.1997</t>
  </si>
  <si>
    <t xml:space="preserve">Харзинов Кантемир</t>
  </si>
  <si>
    <t xml:space="preserve">15.11.2001</t>
  </si>
  <si>
    <t xml:space="preserve">Харитонов Константин</t>
  </si>
  <si>
    <t xml:space="preserve">05.11.1990</t>
  </si>
  <si>
    <t xml:space="preserve">Харитоновский Глеб</t>
  </si>
  <si>
    <t xml:space="preserve">Харламов Руслан</t>
  </si>
  <si>
    <t xml:space="preserve">28.06.1991</t>
  </si>
  <si>
    <t xml:space="preserve">Хархан Михаил</t>
  </si>
  <si>
    <t xml:space="preserve">Харьков Артем</t>
  </si>
  <si>
    <t xml:space="preserve">Хасанов Артем</t>
  </si>
  <si>
    <t xml:space="preserve">27.08.1992</t>
  </si>
  <si>
    <t xml:space="preserve">Хасанов Марат</t>
  </si>
  <si>
    <t xml:space="preserve">17.04.1999</t>
  </si>
  <si>
    <t xml:space="preserve">Хасаншин Булат</t>
  </si>
  <si>
    <t xml:space="preserve">Хасбулатов Темирлан</t>
  </si>
  <si>
    <t xml:space="preserve">29.08.1989</t>
  </si>
  <si>
    <t xml:space="preserve">Хасбулатов Халид</t>
  </si>
  <si>
    <t xml:space="preserve">30.10.2000</t>
  </si>
  <si>
    <t xml:space="preserve">Хатунцев Максим</t>
  </si>
  <si>
    <t xml:space="preserve">31.03.1996</t>
  </si>
  <si>
    <t xml:space="preserve">ХАУ Шуа</t>
  </si>
  <si>
    <t xml:space="preserve">01.10.1983</t>
  </si>
  <si>
    <t xml:space="preserve">Хафизов Ильнур</t>
  </si>
  <si>
    <t xml:space="preserve">Хахин Влад</t>
  </si>
  <si>
    <t xml:space="preserve">Хачатрян Давид</t>
  </si>
  <si>
    <t xml:space="preserve">Хворостов Андрей</t>
  </si>
  <si>
    <t xml:space="preserve">24.11.1998</t>
  </si>
  <si>
    <t xml:space="preserve">Анастасиевка  Рост.обл.</t>
  </si>
  <si>
    <t xml:space="preserve">Хвостов Максим</t>
  </si>
  <si>
    <t xml:space="preserve">20.01.1996</t>
  </si>
  <si>
    <t xml:space="preserve">Хелемендик Кирилл</t>
  </si>
  <si>
    <t xml:space="preserve">Хельштейн Эвальд</t>
  </si>
  <si>
    <t xml:space="preserve">11.06.1996</t>
  </si>
  <si>
    <t xml:space="preserve">Хесамов Арша</t>
  </si>
  <si>
    <t xml:space="preserve">08.03.1985</t>
  </si>
  <si>
    <t xml:space="preserve">Хитаров Назар</t>
  </si>
  <si>
    <t xml:space="preserve">30.07.1990</t>
  </si>
  <si>
    <t xml:space="preserve">Хлыстов Максим</t>
  </si>
  <si>
    <t xml:space="preserve">15.07.1978</t>
  </si>
  <si>
    <t xml:space="preserve">Хмелев Алексей</t>
  </si>
  <si>
    <t xml:space="preserve">29.01.1980</t>
  </si>
  <si>
    <t xml:space="preserve">Хмельков Геннадий</t>
  </si>
  <si>
    <t xml:space="preserve">23.01.1994</t>
  </si>
  <si>
    <t xml:space="preserve">Хмоян Давид</t>
  </si>
  <si>
    <t xml:space="preserve">Хмоян Тигран</t>
  </si>
  <si>
    <t xml:space="preserve">31.05.1997</t>
  </si>
  <si>
    <t xml:space="preserve">Ходов Дмитрий</t>
  </si>
  <si>
    <t xml:space="preserve">05.08.1989</t>
  </si>
  <si>
    <t xml:space="preserve">Камышин  Волг.обл.</t>
  </si>
  <si>
    <t xml:space="preserve">Ходяков Евгений</t>
  </si>
  <si>
    <t xml:space="preserve">16.01.1998</t>
  </si>
  <si>
    <t xml:space="preserve">Холдеев Николай</t>
  </si>
  <si>
    <t xml:space="preserve">13.09.1994</t>
  </si>
  <si>
    <t xml:space="preserve">Холуенков Никита</t>
  </si>
  <si>
    <t xml:space="preserve">20.07.1994</t>
  </si>
  <si>
    <t xml:space="preserve">Хомутецкий Виталий</t>
  </si>
  <si>
    <t xml:space="preserve">28.06.1996</t>
  </si>
  <si>
    <t xml:space="preserve">Хомутов Михаил</t>
  </si>
  <si>
    <t xml:space="preserve">29.11.1974</t>
  </si>
  <si>
    <t xml:space="preserve">Хонин Сергей</t>
  </si>
  <si>
    <t xml:space="preserve">26.01.1982</t>
  </si>
  <si>
    <t xml:space="preserve">Хорьков Алексей</t>
  </si>
  <si>
    <t xml:space="preserve">21.08.1979</t>
  </si>
  <si>
    <t xml:space="preserve">Хосяинов Роман</t>
  </si>
  <si>
    <t xml:space="preserve">Хотимский Дмитрий</t>
  </si>
  <si>
    <t xml:space="preserve">29.06.1973</t>
  </si>
  <si>
    <t xml:space="preserve">Храмов Никита</t>
  </si>
  <si>
    <t xml:space="preserve">Хрипуненко Павел</t>
  </si>
  <si>
    <t xml:space="preserve">Христич Дмитрий</t>
  </si>
  <si>
    <t xml:space="preserve">18.02.1997</t>
  </si>
  <si>
    <t xml:space="preserve">Христолюбов Арсений</t>
  </si>
  <si>
    <t xml:space="preserve">Хромов Юрий</t>
  </si>
  <si>
    <t xml:space="preserve">Хрулев Андрей</t>
  </si>
  <si>
    <t xml:space="preserve">ХУ Ан Чао</t>
  </si>
  <si>
    <t xml:space="preserve">01.01.0981</t>
  </si>
  <si>
    <t xml:space="preserve">Китай</t>
  </si>
  <si>
    <t xml:space="preserve">Худяк Владимир</t>
  </si>
  <si>
    <t xml:space="preserve">Хужоков Айдамир</t>
  </si>
  <si>
    <t xml:space="preserve">Хурамшин Амир</t>
  </si>
  <si>
    <t xml:space="preserve">Хурцилава Антон</t>
  </si>
  <si>
    <t xml:space="preserve">Цариценцев Иван</t>
  </si>
  <si>
    <t xml:space="preserve">Царук Владимир</t>
  </si>
  <si>
    <t xml:space="preserve">Царьков Олег</t>
  </si>
  <si>
    <t xml:space="preserve">Цветков Андрей</t>
  </si>
  <si>
    <t xml:space="preserve">Цветков Вячеслав</t>
  </si>
  <si>
    <t xml:space="preserve">04.04.2002</t>
  </si>
  <si>
    <t xml:space="preserve">Цветков Кирилл</t>
  </si>
  <si>
    <t xml:space="preserve">02.12.1996</t>
  </si>
  <si>
    <t xml:space="preserve">Цебаев Артур</t>
  </si>
  <si>
    <t xml:space="preserve">26.07.1998</t>
  </si>
  <si>
    <t xml:space="preserve">Цебоев Давид</t>
  </si>
  <si>
    <t xml:space="preserve">15.07.2003</t>
  </si>
  <si>
    <t xml:space="preserve">Целищев Иван</t>
  </si>
  <si>
    <t xml:space="preserve">Цехместер Никита</t>
  </si>
  <si>
    <t xml:space="preserve">13.02.1996</t>
  </si>
  <si>
    <t xml:space="preserve">ЦИ Чьженьлу</t>
  </si>
  <si>
    <t xml:space="preserve">Харбин  Китай</t>
  </si>
  <si>
    <t xml:space="preserve">Циравин Владимир</t>
  </si>
  <si>
    <t xml:space="preserve">Циркуль Эдуард</t>
  </si>
  <si>
    <t xml:space="preserve">Цирхов Шамиль</t>
  </si>
  <si>
    <t xml:space="preserve">Цихилов Михаил</t>
  </si>
  <si>
    <t xml:space="preserve">13.02.1999</t>
  </si>
  <si>
    <t xml:space="preserve">Цой Станислав</t>
  </si>
  <si>
    <t xml:space="preserve">16.03.2000</t>
  </si>
  <si>
    <t xml:space="preserve">Цпин Павел</t>
  </si>
  <si>
    <t xml:space="preserve">28.08.1995</t>
  </si>
  <si>
    <t xml:space="preserve">Цупрунов Кирилл</t>
  </si>
  <si>
    <t xml:space="preserve">27.11.1999</t>
  </si>
  <si>
    <t xml:space="preserve">Цуриков Григорий</t>
  </si>
  <si>
    <t xml:space="preserve">Цыбикдоржиев Дмитрий</t>
  </si>
  <si>
    <t xml:space="preserve">12.07.1984</t>
  </si>
  <si>
    <t xml:space="preserve">Цыбин Андрей</t>
  </si>
  <si>
    <t xml:space="preserve">17.10.1993</t>
  </si>
  <si>
    <t xml:space="preserve">19.09.1999</t>
  </si>
  <si>
    <t xml:space="preserve">Цыганов Александр</t>
  </si>
  <si>
    <t xml:space="preserve">07.12.1948</t>
  </si>
  <si>
    <t xml:space="preserve">Цыкин Сергей</t>
  </si>
  <si>
    <t xml:space="preserve">10.01.1992</t>
  </si>
  <si>
    <t xml:space="preserve">Цыплаков Александр</t>
  </si>
  <si>
    <t xml:space="preserve">24.04.1991</t>
  </si>
  <si>
    <t xml:space="preserve">Энгельс</t>
  </si>
  <si>
    <t xml:space="preserve">Цыплаков Максим</t>
  </si>
  <si>
    <t xml:space="preserve">10.01.2001</t>
  </si>
  <si>
    <t xml:space="preserve">Цыплятников Николай</t>
  </si>
  <si>
    <t xml:space="preserve">24.10.2000</t>
  </si>
  <si>
    <t xml:space="preserve">Цыран Михаил</t>
  </si>
  <si>
    <t xml:space="preserve">Цыцыков Арсалан</t>
  </si>
  <si>
    <t xml:space="preserve">Чалов Виктор</t>
  </si>
  <si>
    <t xml:space="preserve">12.04.2001</t>
  </si>
  <si>
    <t xml:space="preserve">Чаплинцев Павел</t>
  </si>
  <si>
    <t xml:space="preserve">Чаплыгин Максим</t>
  </si>
  <si>
    <t xml:space="preserve">Чаптыков Егор</t>
  </si>
  <si>
    <t xml:space="preserve">Чапурин Анатолий</t>
  </si>
  <si>
    <t xml:space="preserve">06.11.1949</t>
  </si>
  <si>
    <t xml:space="preserve">Чаузов Кирилл</t>
  </si>
  <si>
    <t xml:space="preserve">Чванов Александр</t>
  </si>
  <si>
    <t xml:space="preserve">Чебоха Владимир</t>
  </si>
  <si>
    <t xml:space="preserve">23.04.2000</t>
  </si>
  <si>
    <t xml:space="preserve">Чегемов Аслан</t>
  </si>
  <si>
    <t xml:space="preserve">Чеглаков Александр</t>
  </si>
  <si>
    <t xml:space="preserve">08.04.1999</t>
  </si>
  <si>
    <t xml:space="preserve">Чекмарев Евгений</t>
  </si>
  <si>
    <t xml:space="preserve">17.09.1985</t>
  </si>
  <si>
    <t xml:space="preserve">Чекуров Дмитрий</t>
  </si>
  <si>
    <t xml:space="preserve">20.02.1980</t>
  </si>
  <si>
    <t xml:space="preserve">ЧЕН Чи</t>
  </si>
  <si>
    <t xml:space="preserve">15.04.1984</t>
  </si>
  <si>
    <t xml:space="preserve">Ченцов Александр</t>
  </si>
  <si>
    <t xml:space="preserve">05.11.1978</t>
  </si>
  <si>
    <t xml:space="preserve">Чепелюк Евгений</t>
  </si>
  <si>
    <t xml:space="preserve">14.10.1985</t>
  </si>
  <si>
    <t xml:space="preserve">Чередниченко Сергей</t>
  </si>
  <si>
    <t xml:space="preserve">25.03.1968</t>
  </si>
  <si>
    <t xml:space="preserve">Черезов Анатолий</t>
  </si>
  <si>
    <t xml:space="preserve">Черемискин Кирилл</t>
  </si>
  <si>
    <t xml:space="preserve">21.03.2001</t>
  </si>
  <si>
    <t xml:space="preserve">Черемных  Сергей</t>
  </si>
  <si>
    <t xml:space="preserve">Черепанов Даниил</t>
  </si>
  <si>
    <t xml:space="preserve">Черепанов Дмитрий</t>
  </si>
  <si>
    <t xml:space="preserve">06.10.2000</t>
  </si>
  <si>
    <t xml:space="preserve">Черепанов Павел</t>
  </si>
  <si>
    <t xml:space="preserve">28.03.1999</t>
  </si>
  <si>
    <t xml:space="preserve">Черепахин Владимир</t>
  </si>
  <si>
    <t xml:space="preserve">29.10.1996</t>
  </si>
  <si>
    <t xml:space="preserve">Черепнев Александр</t>
  </si>
  <si>
    <t xml:space="preserve">26.11.1996</t>
  </si>
  <si>
    <t xml:space="preserve">Чернев Игорь</t>
  </si>
  <si>
    <t xml:space="preserve">13.06.1974</t>
  </si>
  <si>
    <t xml:space="preserve">Черненко Сергей</t>
  </si>
  <si>
    <t xml:space="preserve">28.06.1995</t>
  </si>
  <si>
    <t xml:space="preserve">Черников Александр</t>
  </si>
  <si>
    <t xml:space="preserve">27.02.1996</t>
  </si>
  <si>
    <t xml:space="preserve">Черников Семен</t>
  </si>
  <si>
    <t xml:space="preserve">Чернобаев Роман</t>
  </si>
  <si>
    <t xml:space="preserve">Чернов Александр</t>
  </si>
  <si>
    <t xml:space="preserve">13.08.2000</t>
  </si>
  <si>
    <t xml:space="preserve">Чернов Борис</t>
  </si>
  <si>
    <t xml:space="preserve">23.12.1997</t>
  </si>
  <si>
    <t xml:space="preserve">Чернов Денис</t>
  </si>
  <si>
    <t xml:space="preserve">06.03.1997</t>
  </si>
  <si>
    <t xml:space="preserve">Темкино  Смол.о.</t>
  </si>
  <si>
    <t xml:space="preserve">Чернов Евгений</t>
  </si>
  <si>
    <t xml:space="preserve">01.06.1970</t>
  </si>
  <si>
    <t xml:space="preserve">Барабинск  Новос.обл.</t>
  </si>
  <si>
    <t xml:space="preserve">Чернов Игорь</t>
  </si>
  <si>
    <t xml:space="preserve">30.10.1967</t>
  </si>
  <si>
    <t xml:space="preserve">Ленинск-Кузнецкий</t>
  </si>
  <si>
    <t xml:space="preserve">Чернов Константин</t>
  </si>
  <si>
    <t xml:space="preserve">Чернов Павел</t>
  </si>
  <si>
    <t xml:space="preserve">31.07.1988</t>
  </si>
  <si>
    <t xml:space="preserve">Чернов Роман</t>
  </si>
  <si>
    <t xml:space="preserve">06.07.1994</t>
  </si>
  <si>
    <t xml:space="preserve">Чернов Руслан</t>
  </si>
  <si>
    <t xml:space="preserve">Черновалов Виктор</t>
  </si>
  <si>
    <t xml:space="preserve">Черновец Никита</t>
  </si>
  <si>
    <t xml:space="preserve">18.05.1998</t>
  </si>
  <si>
    <t xml:space="preserve">Черногорец Владислав</t>
  </si>
  <si>
    <t xml:space="preserve">Черногорец Максим</t>
  </si>
  <si>
    <t xml:space="preserve">Чернопятов Виктор</t>
  </si>
  <si>
    <t xml:space="preserve">03.12.2000</t>
  </si>
  <si>
    <t xml:space="preserve">Черноскулов Федор</t>
  </si>
  <si>
    <t xml:space="preserve">14.08.1991</t>
  </si>
  <si>
    <t xml:space="preserve">Чернышков Алексей</t>
  </si>
  <si>
    <t xml:space="preserve">12.02.1983</t>
  </si>
  <si>
    <t xml:space="preserve">Чернышов Владислав</t>
  </si>
  <si>
    <t xml:space="preserve">09.08.1996</t>
  </si>
  <si>
    <t xml:space="preserve">Чернышов Иван</t>
  </si>
  <si>
    <t xml:space="preserve">25.03.1995</t>
  </si>
  <si>
    <t xml:space="preserve">Чернышов Максим</t>
  </si>
  <si>
    <t xml:space="preserve">18.02.1993</t>
  </si>
  <si>
    <t xml:space="preserve">Черняев Алексей</t>
  </si>
  <si>
    <t xml:space="preserve">Черпаков Кирилл</t>
  </si>
  <si>
    <t xml:space="preserve">Черчик Вадим</t>
  </si>
  <si>
    <t xml:space="preserve">Черяшов Борис</t>
  </si>
  <si>
    <t xml:space="preserve">02.10.1998</t>
  </si>
  <si>
    <t xml:space="preserve">Черяшов Леонид</t>
  </si>
  <si>
    <t xml:space="preserve">06.07.1992</t>
  </si>
  <si>
    <t xml:space="preserve">Чечнев Никита</t>
  </si>
  <si>
    <t xml:space="preserve">Чибалин Никита</t>
  </si>
  <si>
    <t xml:space="preserve">Чижиков Дмитрий</t>
  </si>
  <si>
    <t xml:space="preserve">Чижов Александр</t>
  </si>
  <si>
    <t xml:space="preserve">Чижов Иван</t>
  </si>
  <si>
    <t xml:space="preserve">Чиканков Сергей</t>
  </si>
  <si>
    <t xml:space="preserve">Чикильдин Александр</t>
  </si>
  <si>
    <t xml:space="preserve">20.07.1991</t>
  </si>
  <si>
    <t xml:space="preserve">Чилик Роман</t>
  </si>
  <si>
    <t xml:space="preserve">Чимбарцев Владислав</t>
  </si>
  <si>
    <t xml:space="preserve">05.03.1989</t>
  </si>
  <si>
    <t xml:space="preserve">Чимбарцев Михаил</t>
  </si>
  <si>
    <t xml:space="preserve">08.06.1966</t>
  </si>
  <si>
    <t xml:space="preserve">Лермонтов  Ставр.кр.</t>
  </si>
  <si>
    <t xml:space="preserve">Чинаев Александр</t>
  </si>
  <si>
    <t xml:space="preserve">03.03.1999</t>
  </si>
  <si>
    <t xml:space="preserve">Чиндин Михаил</t>
  </si>
  <si>
    <t xml:space="preserve">15.07.1996</t>
  </si>
  <si>
    <t xml:space="preserve">Чинков Евгений</t>
  </si>
  <si>
    <t xml:space="preserve">Чирков Антон</t>
  </si>
  <si>
    <t xml:space="preserve">Чирков Никита</t>
  </si>
  <si>
    <t xml:space="preserve">22.06.2001</t>
  </si>
  <si>
    <t xml:space="preserve">Чирков Павел</t>
  </si>
  <si>
    <t xml:space="preserve">Чистыгашев Андрей</t>
  </si>
  <si>
    <t xml:space="preserve">Чистяков  Богдан</t>
  </si>
  <si>
    <t xml:space="preserve">30.03.1995</t>
  </si>
  <si>
    <t xml:space="preserve">Чистяков Дмитрий</t>
  </si>
  <si>
    <t xml:space="preserve">02.02.1979</t>
  </si>
  <si>
    <t xml:space="preserve">Чистяков Игорь</t>
  </si>
  <si>
    <t xml:space="preserve">23.07.2000</t>
  </si>
  <si>
    <t xml:space="preserve">Чиченев Виктор</t>
  </si>
  <si>
    <t xml:space="preserve">23.04.1987</t>
  </si>
  <si>
    <t xml:space="preserve">Чубаров Денис</t>
  </si>
  <si>
    <t xml:space="preserve">31.03.1980</t>
  </si>
  <si>
    <t xml:space="preserve">Чубасов Кирилл</t>
  </si>
  <si>
    <t xml:space="preserve">Чугунов Андрей</t>
  </si>
  <si>
    <t xml:space="preserve">Чудогашев Георгий</t>
  </si>
  <si>
    <t xml:space="preserve">Чуев Ярослав</t>
  </si>
  <si>
    <t xml:space="preserve">Чужов Кирилл</t>
  </si>
  <si>
    <t xml:space="preserve">Чуканов Илья</t>
  </si>
  <si>
    <t xml:space="preserve">01.05.2001</t>
  </si>
  <si>
    <t xml:space="preserve">Чумак Владимир</t>
  </si>
  <si>
    <t xml:space="preserve">Чумаков Иван</t>
  </si>
  <si>
    <t xml:space="preserve">Чупахин Илья</t>
  </si>
  <si>
    <t xml:space="preserve">Чупов Дмитрий</t>
  </si>
  <si>
    <t xml:space="preserve">Чупраков Сергей</t>
  </si>
  <si>
    <t xml:space="preserve">Чупров Борис</t>
  </si>
  <si>
    <t xml:space="preserve">28.01.2002</t>
  </si>
  <si>
    <t xml:space="preserve">Чупров Иван</t>
  </si>
  <si>
    <t xml:space="preserve">20.03.1995</t>
  </si>
  <si>
    <t xml:space="preserve">Чучалин Евгений</t>
  </si>
  <si>
    <t xml:space="preserve">07.06.1999</t>
  </si>
  <si>
    <t xml:space="preserve">Чучунов Павел</t>
  </si>
  <si>
    <t xml:space="preserve">Шабанов Дмитрий</t>
  </si>
  <si>
    <t xml:space="preserve">10.07.1991</t>
  </si>
  <si>
    <t xml:space="preserve">Шабанов Иван</t>
  </si>
  <si>
    <t xml:space="preserve">16.04.2001</t>
  </si>
  <si>
    <t xml:space="preserve">Шабанов Саид</t>
  </si>
  <si>
    <t xml:space="preserve">Шаблов Михаил</t>
  </si>
  <si>
    <t xml:space="preserve">Шаблов Сергей</t>
  </si>
  <si>
    <t xml:space="preserve">25.12.1999</t>
  </si>
  <si>
    <t xml:space="preserve">Шавалкин Семен</t>
  </si>
  <si>
    <t xml:space="preserve">22.07.1992</t>
  </si>
  <si>
    <t xml:space="preserve">Шагалин Олег</t>
  </si>
  <si>
    <t xml:space="preserve">Шадрин Данил</t>
  </si>
  <si>
    <t xml:space="preserve">Шакиров Ильяс</t>
  </si>
  <si>
    <t xml:space="preserve">27.04.1965</t>
  </si>
  <si>
    <t xml:space="preserve">Шакиров Камиль</t>
  </si>
  <si>
    <t xml:space="preserve">18.06.1999</t>
  </si>
  <si>
    <t xml:space="preserve">Шакиров Ленар</t>
  </si>
  <si>
    <t xml:space="preserve">19.01.1997</t>
  </si>
  <si>
    <t xml:space="preserve">Шакутин Степан</t>
  </si>
  <si>
    <t xml:space="preserve">16.02.1992</t>
  </si>
  <si>
    <t xml:space="preserve">Шалаев Александр</t>
  </si>
  <si>
    <t xml:space="preserve">17.05.2002</t>
  </si>
  <si>
    <t xml:space="preserve">Шалаев Антон</t>
  </si>
  <si>
    <t xml:space="preserve">16.12.2000</t>
  </si>
  <si>
    <t xml:space="preserve">Шалимов Александр</t>
  </si>
  <si>
    <t xml:space="preserve">14.10.1987</t>
  </si>
  <si>
    <t xml:space="preserve">Шалыгин Константин</t>
  </si>
  <si>
    <t xml:space="preserve">10.10.1993</t>
  </si>
  <si>
    <t xml:space="preserve">Шамайский Степан</t>
  </si>
  <si>
    <t xml:space="preserve">Шаманов Юрий</t>
  </si>
  <si>
    <t xml:space="preserve">Шамиенов Адиль</t>
  </si>
  <si>
    <t xml:space="preserve">Шамин Александр</t>
  </si>
  <si>
    <t xml:space="preserve">Шамин Илья</t>
  </si>
  <si>
    <t xml:space="preserve">17.12.1993</t>
  </si>
  <si>
    <t xml:space="preserve">Шамин Олег</t>
  </si>
  <si>
    <t xml:space="preserve">Шапка Евгений</t>
  </si>
  <si>
    <t xml:space="preserve">31.07.1998</t>
  </si>
  <si>
    <t xml:space="preserve">Шапкин Виктор</t>
  </si>
  <si>
    <t xml:space="preserve">16.07.1999</t>
  </si>
  <si>
    <t xml:space="preserve">Шаповалов Владислав</t>
  </si>
  <si>
    <t xml:space="preserve">Шапошников Степан</t>
  </si>
  <si>
    <t xml:space="preserve">17.05.1996</t>
  </si>
  <si>
    <t xml:space="preserve">Шарапов Олег</t>
  </si>
  <si>
    <t xml:space="preserve">Шарафетдинов Айрат</t>
  </si>
  <si>
    <t xml:space="preserve">Шарафетдинов Максим</t>
  </si>
  <si>
    <t xml:space="preserve">21.05.1996</t>
  </si>
  <si>
    <t xml:space="preserve">Шарашкин Даниил</t>
  </si>
  <si>
    <t xml:space="preserve">12.03.1995</t>
  </si>
  <si>
    <t xml:space="preserve">Шаталкин Максим</t>
  </si>
  <si>
    <t xml:space="preserve">Шаталов Павел</t>
  </si>
  <si>
    <t xml:space="preserve">31.12.1998</t>
  </si>
  <si>
    <t xml:space="preserve">Шатунов Евгений</t>
  </si>
  <si>
    <t xml:space="preserve">02.06.1995</t>
  </si>
  <si>
    <t xml:space="preserve">Шахбазян Алексей</t>
  </si>
  <si>
    <t xml:space="preserve">Шашерин Игорь</t>
  </si>
  <si>
    <t xml:space="preserve">Шашмурин Роман</t>
  </si>
  <si>
    <t xml:space="preserve">Шварев Евгений</t>
  </si>
  <si>
    <t xml:space="preserve">Швемлер Яков</t>
  </si>
  <si>
    <t xml:space="preserve">Швец Иван</t>
  </si>
  <si>
    <t xml:space="preserve">Швец Кирилл</t>
  </si>
  <si>
    <t xml:space="preserve">14.02.1995</t>
  </si>
  <si>
    <t xml:space="preserve">Шевелев Вадим</t>
  </si>
  <si>
    <t xml:space="preserve">Шевелев Матвей </t>
  </si>
  <si>
    <t xml:space="preserve">Шевцов Андрей</t>
  </si>
  <si>
    <t xml:space="preserve">27.09.1974</t>
  </si>
  <si>
    <t xml:space="preserve">Шевченко Александр</t>
  </si>
  <si>
    <t xml:space="preserve">27.08.1996</t>
  </si>
  <si>
    <t xml:space="preserve">Шевченко Василий</t>
  </si>
  <si>
    <t xml:space="preserve">29.08.1969</t>
  </si>
  <si>
    <t xml:space="preserve">Шевченко Семен</t>
  </si>
  <si>
    <t xml:space="preserve">10.01.1986</t>
  </si>
  <si>
    <t xml:space="preserve">Шевяков Владислав</t>
  </si>
  <si>
    <t xml:space="preserve">Шевяков Илья </t>
  </si>
  <si>
    <t xml:space="preserve">Шемелин Егор</t>
  </si>
  <si>
    <t xml:space="preserve">Шеметов Денис</t>
  </si>
  <si>
    <t xml:space="preserve">20.05.1985</t>
  </si>
  <si>
    <t xml:space="preserve">Шемякин Андрей</t>
  </si>
  <si>
    <t xml:space="preserve">04.06.1997</t>
  </si>
  <si>
    <t xml:space="preserve">Шениберг Илья</t>
  </si>
  <si>
    <t xml:space="preserve">Шеремет Егор</t>
  </si>
  <si>
    <t xml:space="preserve">18.10.2000</t>
  </si>
  <si>
    <t xml:space="preserve">Шериев  Михаил</t>
  </si>
  <si>
    <t xml:space="preserve">15.01.1993</t>
  </si>
  <si>
    <t xml:space="preserve">Шерин Павел </t>
  </si>
  <si>
    <t xml:space="preserve">09.02.1996</t>
  </si>
  <si>
    <t xml:space="preserve">Шерстяных Альберт</t>
  </si>
  <si>
    <t xml:space="preserve">27.11.1993</t>
  </si>
  <si>
    <t xml:space="preserve">Шестаков Александр</t>
  </si>
  <si>
    <t xml:space="preserve">22.07.1998</t>
  </si>
  <si>
    <t xml:space="preserve">Шестаков Данил</t>
  </si>
  <si>
    <t xml:space="preserve">Шестов Егор</t>
  </si>
  <si>
    <t xml:space="preserve">19.06.1998</t>
  </si>
  <si>
    <t xml:space="preserve">Шестопалов Евгений</t>
  </si>
  <si>
    <t xml:space="preserve">30.04.1997</t>
  </si>
  <si>
    <t xml:space="preserve">Шешуков Александр</t>
  </si>
  <si>
    <t xml:space="preserve">15.11.1983</t>
  </si>
  <si>
    <t xml:space="preserve">Шибаев Александр</t>
  </si>
  <si>
    <t xml:space="preserve">09.09.1990</t>
  </si>
  <si>
    <t xml:space="preserve">Шибаев Андрей</t>
  </si>
  <si>
    <t xml:space="preserve">Шибаев Олег</t>
  </si>
  <si>
    <t xml:space="preserve">10.07.1992</t>
  </si>
  <si>
    <t xml:space="preserve">Шигаев Сергей</t>
  </si>
  <si>
    <t xml:space="preserve">29.07.1975</t>
  </si>
  <si>
    <t xml:space="preserve">Шиганов Александр</t>
  </si>
  <si>
    <t xml:space="preserve">Шиллегодский Никита</t>
  </si>
  <si>
    <t xml:space="preserve">07.05.1992</t>
  </si>
  <si>
    <t xml:space="preserve">Шило Олег</t>
  </si>
  <si>
    <t xml:space="preserve">Шиловицкий Максим</t>
  </si>
  <si>
    <t xml:space="preserve">03.02.1997</t>
  </si>
  <si>
    <t xml:space="preserve">Шилягин Евгений</t>
  </si>
  <si>
    <t xml:space="preserve">08.05.1989</t>
  </si>
  <si>
    <t xml:space="preserve">Шиляев Валерий</t>
  </si>
  <si>
    <t xml:space="preserve">01.04.2000</t>
  </si>
  <si>
    <t xml:space="preserve">Шипицын Михаил</t>
  </si>
  <si>
    <t xml:space="preserve">Шипов Алексей</t>
  </si>
  <si>
    <t xml:space="preserve">Широков Александр</t>
  </si>
  <si>
    <t xml:space="preserve">22.06.1995</t>
  </si>
  <si>
    <t xml:space="preserve">Ширшов Александр</t>
  </si>
  <si>
    <t xml:space="preserve">Ширшов Николай</t>
  </si>
  <si>
    <t xml:space="preserve">Ширяев Александр</t>
  </si>
  <si>
    <t xml:space="preserve">10.02.1998</t>
  </si>
  <si>
    <t xml:space="preserve">Ширяев Андрей</t>
  </si>
  <si>
    <t xml:space="preserve">Шитин Семен</t>
  </si>
  <si>
    <t xml:space="preserve">Шитов Кирилл</t>
  </si>
  <si>
    <t xml:space="preserve">Шишиморов Александр</t>
  </si>
  <si>
    <t xml:space="preserve">Шишляев Дмитрий</t>
  </si>
  <si>
    <t xml:space="preserve">Шишлянников Сергей</t>
  </si>
  <si>
    <t xml:space="preserve">08.05.1996</t>
  </si>
  <si>
    <t xml:space="preserve">Шишов Дмитрий</t>
  </si>
  <si>
    <t xml:space="preserve">Шишов Константин</t>
  </si>
  <si>
    <t xml:space="preserve">09.08.1994</t>
  </si>
  <si>
    <t xml:space="preserve">Шишов Павел</t>
  </si>
  <si>
    <t xml:space="preserve">Шканакин Никита</t>
  </si>
  <si>
    <t xml:space="preserve">Шкахов Тамерлан</t>
  </si>
  <si>
    <t xml:space="preserve">Школа Максим</t>
  </si>
  <si>
    <t xml:space="preserve">03.09.1994</t>
  </si>
  <si>
    <t xml:space="preserve">Шкрабалюк Константин</t>
  </si>
  <si>
    <t xml:space="preserve">Шкурат Николай</t>
  </si>
  <si>
    <t xml:space="preserve">26.10.1994</t>
  </si>
  <si>
    <t xml:space="preserve">Шкуренков Евгений</t>
  </si>
  <si>
    <t xml:space="preserve">Шлипаков Алексей</t>
  </si>
  <si>
    <t xml:space="preserve">Шлыков Тимур</t>
  </si>
  <si>
    <t xml:space="preserve">Шлындров Арсений</t>
  </si>
  <si>
    <t xml:space="preserve">27.12.1983</t>
  </si>
  <si>
    <t xml:space="preserve">Шляпугин Павел</t>
  </si>
  <si>
    <t xml:space="preserve">Шмаков Вадим</t>
  </si>
  <si>
    <t xml:space="preserve">07.09.1989</t>
  </si>
  <si>
    <t xml:space="preserve">Шмальгольц Виталий</t>
  </si>
  <si>
    <t xml:space="preserve">Шмелев Илья</t>
  </si>
  <si>
    <t xml:space="preserve">06.05.1997</t>
  </si>
  <si>
    <t xml:space="preserve">Шмырев Максим</t>
  </si>
  <si>
    <t xml:space="preserve">30.11.1971</t>
  </si>
  <si>
    <t xml:space="preserve">Шоть Олег</t>
  </si>
  <si>
    <t xml:space="preserve">18.12.1997</t>
  </si>
  <si>
    <t xml:space="preserve">Лахнолампи  Кар.</t>
  </si>
  <si>
    <t xml:space="preserve">Шпак Евгений</t>
  </si>
  <si>
    <t xml:space="preserve">21.09.1996</t>
  </si>
  <si>
    <t xml:space="preserve">Шпаков Константин</t>
  </si>
  <si>
    <t xml:space="preserve">Шталев Павел</t>
  </si>
  <si>
    <t xml:space="preserve">Штоколов Александр</t>
  </si>
  <si>
    <t xml:space="preserve">Штыков Никита</t>
  </si>
  <si>
    <t xml:space="preserve">ШУБЕНОК Егор</t>
  </si>
  <si>
    <t xml:space="preserve">05.12.2001</t>
  </si>
  <si>
    <t xml:space="preserve">Шубин Александр</t>
  </si>
  <si>
    <t xml:space="preserve">Шубин Алексей</t>
  </si>
  <si>
    <t xml:space="preserve">27.04.1993</t>
  </si>
  <si>
    <t xml:space="preserve">Шубин Дмитрий</t>
  </si>
  <si>
    <t xml:space="preserve">Шубников Дмитрий</t>
  </si>
  <si>
    <t xml:space="preserve">Шуваев Владислав</t>
  </si>
  <si>
    <t xml:space="preserve">Шувалов Василий</t>
  </si>
  <si>
    <t xml:space="preserve">08.07.2000</t>
  </si>
  <si>
    <t xml:space="preserve">Шувалов Егор</t>
  </si>
  <si>
    <t xml:space="preserve">18.07.1999</t>
  </si>
  <si>
    <t xml:space="preserve">Шугаев Иван</t>
  </si>
  <si>
    <t xml:space="preserve">Шуговитов Егор</t>
  </si>
  <si>
    <t xml:space="preserve">06.10.1999</t>
  </si>
  <si>
    <t xml:space="preserve">Шукюров Антон</t>
  </si>
  <si>
    <t xml:space="preserve">10.05.2001</t>
  </si>
  <si>
    <t xml:space="preserve">Шульга Никита</t>
  </si>
  <si>
    <t xml:space="preserve">11.12.1998</t>
  </si>
  <si>
    <t xml:space="preserve">Шумейко Евгений</t>
  </si>
  <si>
    <t xml:space="preserve">18.03.1974</t>
  </si>
  <si>
    <t xml:space="preserve">Шурыгин Евгений</t>
  </si>
  <si>
    <t xml:space="preserve">Шустров Дмитрий</t>
  </si>
  <si>
    <t xml:space="preserve">Шустров Иван</t>
  </si>
  <si>
    <t xml:space="preserve">20.06.1995</t>
  </si>
  <si>
    <t xml:space="preserve">Шутов Даниил</t>
  </si>
  <si>
    <t xml:space="preserve">Шуть Алексей</t>
  </si>
  <si>
    <t xml:space="preserve">Шушарин Александр</t>
  </si>
  <si>
    <t xml:space="preserve">08.01.1990</t>
  </si>
  <si>
    <t xml:space="preserve">Щеголев Денис</t>
  </si>
  <si>
    <t xml:space="preserve">17.09.1992</t>
  </si>
  <si>
    <t xml:space="preserve">Щелоков Роман</t>
  </si>
  <si>
    <t xml:space="preserve">Щемеров Алексей</t>
  </si>
  <si>
    <t xml:space="preserve">16.09.1987</t>
  </si>
  <si>
    <t xml:space="preserve">Щепин Кирилл</t>
  </si>
  <si>
    <t xml:space="preserve">Щербак Антон</t>
  </si>
  <si>
    <t xml:space="preserve">04.11.1993</t>
  </si>
  <si>
    <t xml:space="preserve">Щербак Владислав</t>
  </si>
  <si>
    <t xml:space="preserve">05.09.1996</t>
  </si>
  <si>
    <t xml:space="preserve">Щербаков Александр</t>
  </si>
  <si>
    <t xml:space="preserve">15.08.1950</t>
  </si>
  <si>
    <t xml:space="preserve">Щербатых Никита</t>
  </si>
  <si>
    <t xml:space="preserve">Щербина Александр</t>
  </si>
  <si>
    <t xml:space="preserve">ЩЕТИНИН Евгений</t>
  </si>
  <si>
    <t xml:space="preserve">Щетинкин Кирилл</t>
  </si>
  <si>
    <t xml:space="preserve">29.04.1993</t>
  </si>
  <si>
    <t xml:space="preserve">Щигорцов Дмитрий</t>
  </si>
  <si>
    <t xml:space="preserve">Щинов Максим</t>
  </si>
  <si>
    <t xml:space="preserve">Щипалкин Олег</t>
  </si>
  <si>
    <t xml:space="preserve">Щукин Евгений</t>
  </si>
  <si>
    <t xml:space="preserve">Эдикаев Марат</t>
  </si>
  <si>
    <t xml:space="preserve">06.10.2001</t>
  </si>
  <si>
    <t xml:space="preserve">Эзбербегов Али</t>
  </si>
  <si>
    <t xml:space="preserve">Элерт Денис</t>
  </si>
  <si>
    <t xml:space="preserve">Элинсон Александр</t>
  </si>
  <si>
    <t xml:space="preserve">18.06.1958</t>
  </si>
  <si>
    <t xml:space="preserve">Эль Кадри Амир</t>
  </si>
  <si>
    <t xml:space="preserve">Эпштейн Михаил</t>
  </si>
  <si>
    <t xml:space="preserve">Эрдни-Горяев Мазан</t>
  </si>
  <si>
    <t xml:space="preserve">Эрдыниев Владимир</t>
  </si>
  <si>
    <t xml:space="preserve">03.08.2000</t>
  </si>
  <si>
    <t xml:space="preserve">Беркакит  Саха</t>
  </si>
  <si>
    <t xml:space="preserve">Эсальник Евгений</t>
  </si>
  <si>
    <t xml:space="preserve">25.02.1995</t>
  </si>
  <si>
    <t xml:space="preserve">Эсаулов Александр</t>
  </si>
  <si>
    <t xml:space="preserve">28.04.1985</t>
  </si>
  <si>
    <t xml:space="preserve">Юденич Михаил</t>
  </si>
  <si>
    <t xml:space="preserve">28.03.1978</t>
  </si>
  <si>
    <t xml:space="preserve">Юденков Андрей</t>
  </si>
  <si>
    <t xml:space="preserve">13.03.2000</t>
  </si>
  <si>
    <t xml:space="preserve">Юдин Алексей</t>
  </si>
  <si>
    <t xml:space="preserve">07.06.1996</t>
  </si>
  <si>
    <t xml:space="preserve">Юдин Дмитрий</t>
  </si>
  <si>
    <t xml:space="preserve">05.12.1999</t>
  </si>
  <si>
    <t xml:space="preserve">Юдин Никита</t>
  </si>
  <si>
    <t xml:space="preserve">ЮН Джейюн</t>
  </si>
  <si>
    <t xml:space="preserve">15.02.1983</t>
  </si>
  <si>
    <t xml:space="preserve">Юрин Артем</t>
  </si>
  <si>
    <t xml:space="preserve">08.02.1993</t>
  </si>
  <si>
    <t xml:space="preserve">Юрков Владислав</t>
  </si>
  <si>
    <t xml:space="preserve">Юрков Николай</t>
  </si>
  <si>
    <t xml:space="preserve">05.02.1998</t>
  </si>
  <si>
    <t xml:space="preserve">Юрченко Максим</t>
  </si>
  <si>
    <t xml:space="preserve">Юсуфович Нермин</t>
  </si>
  <si>
    <t xml:space="preserve">16.03.1997</t>
  </si>
  <si>
    <t xml:space="preserve">Яблуновский Кирилл</t>
  </si>
  <si>
    <t xml:space="preserve">03.02.1996</t>
  </si>
  <si>
    <t xml:space="preserve">Явсин Евгений</t>
  </si>
  <si>
    <t xml:space="preserve">02.03.1994</t>
  </si>
  <si>
    <t xml:space="preserve">Яиков Дамир</t>
  </si>
  <si>
    <t xml:space="preserve">02.01.1990</t>
  </si>
  <si>
    <t xml:space="preserve">Якимов Иван</t>
  </si>
  <si>
    <t xml:space="preserve">Яковин Александр</t>
  </si>
  <si>
    <t xml:space="preserve">28.11.2000</t>
  </si>
  <si>
    <t xml:space="preserve">Яковкин Дмитрий</t>
  </si>
  <si>
    <t xml:space="preserve">Яковлев Антон</t>
  </si>
  <si>
    <t xml:space="preserve">20.02.1989</t>
  </si>
  <si>
    <t xml:space="preserve">10.02.1994</t>
  </si>
  <si>
    <t xml:space="preserve">Яковлев Дмитрий</t>
  </si>
  <si>
    <t xml:space="preserve">15.05.1992</t>
  </si>
  <si>
    <t xml:space="preserve">Новоуральск</t>
  </si>
  <si>
    <t xml:space="preserve">Яковлев Михаил</t>
  </si>
  <si>
    <t xml:space="preserve">14.02.1989</t>
  </si>
  <si>
    <t xml:space="preserve">Яковлев Никита</t>
  </si>
  <si>
    <t xml:space="preserve">22.05.2000</t>
  </si>
  <si>
    <t xml:space="preserve">Яковлев Сергей</t>
  </si>
  <si>
    <t xml:space="preserve">21.04.2000</t>
  </si>
  <si>
    <t xml:space="preserve">Якупов Дмитрий</t>
  </si>
  <si>
    <t xml:space="preserve">Якушев Андрей</t>
  </si>
  <si>
    <t xml:space="preserve">06.11.1981</t>
  </si>
  <si>
    <t xml:space="preserve">Якушов Константин</t>
  </si>
  <si>
    <t xml:space="preserve">22.09.1999</t>
  </si>
  <si>
    <t xml:space="preserve">Ялалетдинов Александр</t>
  </si>
  <si>
    <t xml:space="preserve">10.01.1989</t>
  </si>
  <si>
    <t xml:space="preserve">Яловцев Михаил</t>
  </si>
  <si>
    <t xml:space="preserve">03.10.1989</t>
  </si>
  <si>
    <t xml:space="preserve">Кавалерово  Прим.кр.</t>
  </si>
  <si>
    <t xml:space="preserve">Ямилинец Борис</t>
  </si>
  <si>
    <t xml:space="preserve">31.10.1964</t>
  </si>
  <si>
    <t xml:space="preserve">Ямилов Виктор</t>
  </si>
  <si>
    <t xml:space="preserve">19.08.1996</t>
  </si>
  <si>
    <t xml:space="preserve">Яненко Владислав</t>
  </si>
  <si>
    <t xml:space="preserve">28.04.1999</t>
  </si>
  <si>
    <t xml:space="preserve">Янов Залим</t>
  </si>
  <si>
    <t xml:space="preserve">23.08.2001</t>
  </si>
  <si>
    <t xml:space="preserve">Янушевский Денис</t>
  </si>
  <si>
    <t xml:space="preserve">Янченко Алексей</t>
  </si>
  <si>
    <t xml:space="preserve">15.07.1999</t>
  </si>
  <si>
    <t xml:space="preserve">Янчуркин Иван</t>
  </si>
  <si>
    <t xml:space="preserve">17.02.1988</t>
  </si>
  <si>
    <t xml:space="preserve">Яппаров Ильнур</t>
  </si>
  <si>
    <t xml:space="preserve">Ярлыков Владислав</t>
  </si>
  <si>
    <t xml:space="preserve">Ярмак Сергей</t>
  </si>
  <si>
    <t xml:space="preserve">Яровой Андрей</t>
  </si>
  <si>
    <t xml:space="preserve">Ярославский Даниил</t>
  </si>
  <si>
    <t xml:space="preserve">26.03.1980</t>
  </si>
  <si>
    <t xml:space="preserve">Ярочкин Михаил</t>
  </si>
  <si>
    <t xml:space="preserve">Ярусов Кирилл</t>
  </si>
  <si>
    <t xml:space="preserve">Ярушин Никита</t>
  </si>
  <si>
    <t xml:space="preserve">Ясечко Александр</t>
  </si>
  <si>
    <t xml:space="preserve">07.03.1954</t>
  </si>
  <si>
    <t xml:space="preserve">Ястребов Сергей</t>
  </si>
  <si>
    <t xml:space="preserve">11.04.1988</t>
  </si>
  <si>
    <t xml:space="preserve">Яценко Сергей</t>
  </si>
  <si>
    <t xml:space="preserve">01.10.1987</t>
  </si>
  <si>
    <t xml:space="preserve">Ячменников Иван</t>
  </si>
  <si>
    <t xml:space="preserve">Яшин Максим</t>
  </si>
  <si>
    <t xml:space="preserve">25.01.2000</t>
  </si>
  <si>
    <t xml:space="preserve">Яшин Сергей</t>
  </si>
  <si>
    <t xml:space="preserve">13.07.1991</t>
  </si>
  <si>
    <t xml:space="preserve">Абаимова Елена</t>
  </si>
  <si>
    <t xml:space="preserve">11.07.1976</t>
  </si>
  <si>
    <t xml:space="preserve">Абакумова Ирина</t>
  </si>
  <si>
    <t xml:space="preserve">11.12.1966</t>
  </si>
  <si>
    <t xml:space="preserve">Абалакова Марина</t>
  </si>
  <si>
    <t xml:space="preserve">Абанокова Даяна</t>
  </si>
  <si>
    <t xml:space="preserve">Аббасова Эльвира</t>
  </si>
  <si>
    <t xml:space="preserve">Абдулатипова Айшат</t>
  </si>
  <si>
    <t xml:space="preserve">Абдуллаева Сабина</t>
  </si>
  <si>
    <t xml:space="preserve">03.11.1994</t>
  </si>
  <si>
    <t xml:space="preserve">Абдурахманова Асият</t>
  </si>
  <si>
    <t xml:space="preserve">Абдурашитова Анастасия</t>
  </si>
  <si>
    <t xml:space="preserve">Абзалитдинова Виктория</t>
  </si>
  <si>
    <t xml:space="preserve">Абрамова Олеся</t>
  </si>
  <si>
    <t xml:space="preserve">06.08.2000</t>
  </si>
  <si>
    <t xml:space="preserve">Абумова Азарика</t>
  </si>
  <si>
    <t xml:space="preserve">Абуюссеф Анастасия</t>
  </si>
  <si>
    <t xml:space="preserve">Аввакумова Алена</t>
  </si>
  <si>
    <t xml:space="preserve">Августова Дарья</t>
  </si>
  <si>
    <t xml:space="preserve">06.06.1999</t>
  </si>
  <si>
    <t xml:space="preserve">Аверкиева Татьяна</t>
  </si>
  <si>
    <t xml:space="preserve">Аверкина Анастасия</t>
  </si>
  <si>
    <t xml:space="preserve">Агекян Наира</t>
  </si>
  <si>
    <t xml:space="preserve">11.11.1989</t>
  </si>
  <si>
    <t xml:space="preserve">Адамова Татьяна</t>
  </si>
  <si>
    <t xml:space="preserve">АДЛЕЙБА Кама</t>
  </si>
  <si>
    <t xml:space="preserve">12.05.1995</t>
  </si>
  <si>
    <t xml:space="preserve">Ажгиревич Алина</t>
  </si>
  <si>
    <t xml:space="preserve">04.03.1997</t>
  </si>
  <si>
    <t xml:space="preserve">Азаренкова Дарья</t>
  </si>
  <si>
    <t xml:space="preserve">Аисова Аминат</t>
  </si>
  <si>
    <t xml:space="preserve">Айсина Нелли</t>
  </si>
  <si>
    <t xml:space="preserve">13.10.1997</t>
  </si>
  <si>
    <t xml:space="preserve">Акаева Асият</t>
  </si>
  <si>
    <t xml:space="preserve">Кизилюрт  Дагест.</t>
  </si>
  <si>
    <t xml:space="preserve">Акименко Анастасия</t>
  </si>
  <si>
    <t xml:space="preserve">17.02.1993</t>
  </si>
  <si>
    <t xml:space="preserve">Алаева Вероника</t>
  </si>
  <si>
    <t xml:space="preserve">Алатырева Ангелина</t>
  </si>
  <si>
    <t xml:space="preserve">Алеева Диана</t>
  </si>
  <si>
    <t xml:space="preserve">20.01.1998</t>
  </si>
  <si>
    <t xml:space="preserve">Александрова Дарья</t>
  </si>
  <si>
    <t xml:space="preserve">28.08.1994</t>
  </si>
  <si>
    <t xml:space="preserve">Александрова Евгения</t>
  </si>
  <si>
    <t xml:space="preserve">Алексеева Александра</t>
  </si>
  <si>
    <t xml:space="preserve">Алексеева Анна</t>
  </si>
  <si>
    <t xml:space="preserve">Алексеева Екатерина</t>
  </si>
  <si>
    <t xml:space="preserve">31.10.1998</t>
  </si>
  <si>
    <t xml:space="preserve">Алексеева Ксения</t>
  </si>
  <si>
    <t xml:space="preserve">Алексеева Полина</t>
  </si>
  <si>
    <t xml:space="preserve">Алешкевич Алена</t>
  </si>
  <si>
    <t xml:space="preserve">15.02.1996</t>
  </si>
  <si>
    <t xml:space="preserve">Алиева Асият</t>
  </si>
  <si>
    <t xml:space="preserve">Алиева Василина</t>
  </si>
  <si>
    <t xml:space="preserve">27.07.1998</t>
  </si>
  <si>
    <t xml:space="preserve">Алиева Мелисса</t>
  </si>
  <si>
    <t xml:space="preserve">Алисиенко Анна</t>
  </si>
  <si>
    <t xml:space="preserve">03.02.2001</t>
  </si>
  <si>
    <t xml:space="preserve">Алишева Лейсан</t>
  </si>
  <si>
    <t xml:space="preserve">26.05.1996</t>
  </si>
  <si>
    <t xml:space="preserve">Алмерзаева Роза</t>
  </si>
  <si>
    <t xml:space="preserve">30.09.2000</t>
  </si>
  <si>
    <t xml:space="preserve">Алпыспаева Евгения</t>
  </si>
  <si>
    <t xml:space="preserve">Алымова Александра</t>
  </si>
  <si>
    <t xml:space="preserve">Альгина Екатерина</t>
  </si>
  <si>
    <t xml:space="preserve">Альмухаметова Айгуль</t>
  </si>
  <si>
    <t xml:space="preserve">23.10.1996</t>
  </si>
  <si>
    <t xml:space="preserve">Амбарцумян Анна</t>
  </si>
  <si>
    <t xml:space="preserve">АМЕЛИНА ГАБРИЭЛА</t>
  </si>
  <si>
    <t xml:space="preserve">Литва</t>
  </si>
  <si>
    <t xml:space="preserve">Амехина Анастасия</t>
  </si>
  <si>
    <t xml:space="preserve">Ананьева Валерия</t>
  </si>
  <si>
    <t xml:space="preserve">01.03.1998</t>
  </si>
  <si>
    <t xml:space="preserve">Ананьева Варвара</t>
  </si>
  <si>
    <t xml:space="preserve">10.11.1999</t>
  </si>
  <si>
    <t xml:space="preserve">Ананьева Виктория</t>
  </si>
  <si>
    <t xml:space="preserve">30.07.2002</t>
  </si>
  <si>
    <t xml:space="preserve">Анательева Ангелина</t>
  </si>
  <si>
    <t xml:space="preserve">Анатольева Ангелина</t>
  </si>
  <si>
    <t xml:space="preserve">Андреева Анастасия</t>
  </si>
  <si>
    <t xml:space="preserve">05.06.2000</t>
  </si>
  <si>
    <t xml:space="preserve">Андреева Анна</t>
  </si>
  <si>
    <t xml:space="preserve">15.09.1989</t>
  </si>
  <si>
    <t xml:space="preserve">Андреева Дарья</t>
  </si>
  <si>
    <t xml:space="preserve">Андреева Екатерина</t>
  </si>
  <si>
    <t xml:space="preserve">Андреева Елизавета</t>
  </si>
  <si>
    <t xml:space="preserve">18.08.1998</t>
  </si>
  <si>
    <t xml:space="preserve">Андреева Ксения</t>
  </si>
  <si>
    <t xml:space="preserve">06.02.1998</t>
  </si>
  <si>
    <t xml:space="preserve">Андреева Мария</t>
  </si>
  <si>
    <t xml:space="preserve">06.01.2000</t>
  </si>
  <si>
    <t xml:space="preserve">Андреева Софья</t>
  </si>
  <si>
    <t xml:space="preserve">Андреева Яна</t>
  </si>
  <si>
    <t xml:space="preserve">16.11.1994</t>
  </si>
  <si>
    <t xml:space="preserve">Андрианова Марина</t>
  </si>
  <si>
    <t xml:space="preserve">Андрианова Полина</t>
  </si>
  <si>
    <t xml:space="preserve">Андриенко Екатерина</t>
  </si>
  <si>
    <t xml:space="preserve">07.10.1995</t>
  </si>
  <si>
    <t xml:space="preserve">Андронова Александра</t>
  </si>
  <si>
    <t xml:space="preserve">17.11.1996</t>
  </si>
  <si>
    <t xml:space="preserve">Андронова Анастасия</t>
  </si>
  <si>
    <t xml:space="preserve">30.03.1997</t>
  </si>
  <si>
    <t xml:space="preserve">Андронова Елена</t>
  </si>
  <si>
    <t xml:space="preserve">Аникина Анастасия</t>
  </si>
  <si>
    <t xml:space="preserve">07.11.1998</t>
  </si>
  <si>
    <t xml:space="preserve">Ядрин</t>
  </si>
  <si>
    <t xml:space="preserve">Анинкова Элианора</t>
  </si>
  <si>
    <t xml:space="preserve">Анисимова Анна</t>
  </si>
  <si>
    <t xml:space="preserve">Анисимова Софья</t>
  </si>
  <si>
    <t xml:space="preserve">Анисимова Юлия</t>
  </si>
  <si>
    <t xml:space="preserve">27.06.2000</t>
  </si>
  <si>
    <t xml:space="preserve">Анохина Анастасия</t>
  </si>
  <si>
    <t xml:space="preserve">Анохина Анна</t>
  </si>
  <si>
    <t xml:space="preserve">21.08.1996</t>
  </si>
  <si>
    <t xml:space="preserve">Антипова Анна</t>
  </si>
  <si>
    <t xml:space="preserve">Антипова Екатерина</t>
  </si>
  <si>
    <t xml:space="preserve">Антонова Александра</t>
  </si>
  <si>
    <t xml:space="preserve">Антонова Анастасия</t>
  </si>
  <si>
    <t xml:space="preserve">Антонова Татьяна</t>
  </si>
  <si>
    <t xml:space="preserve">15.09.1991</t>
  </si>
  <si>
    <t xml:space="preserve">Электросталь</t>
  </si>
  <si>
    <t xml:space="preserve">Антохина Полина</t>
  </si>
  <si>
    <t xml:space="preserve">Анфалова Анастасия</t>
  </si>
  <si>
    <t xml:space="preserve">Апшева Жанна</t>
  </si>
  <si>
    <t xml:space="preserve">18.08.2000</t>
  </si>
  <si>
    <t xml:space="preserve">Арапова Александра</t>
  </si>
  <si>
    <t xml:space="preserve">Арбатская Алина</t>
  </si>
  <si>
    <t xml:space="preserve">Арбатская Анастасия</t>
  </si>
  <si>
    <t xml:space="preserve">Арзуманян Камилла</t>
  </si>
  <si>
    <t xml:space="preserve">31.01.2000</t>
  </si>
  <si>
    <t xml:space="preserve">Аристова Анна</t>
  </si>
  <si>
    <t xml:space="preserve">Аронзон Элина</t>
  </si>
  <si>
    <t xml:space="preserve">Артамонова Варвара</t>
  </si>
  <si>
    <t xml:space="preserve">Артамонова Марина</t>
  </si>
  <si>
    <t xml:space="preserve">Артемова Евгения</t>
  </si>
  <si>
    <t xml:space="preserve">Артемьева Инга</t>
  </si>
  <si>
    <t xml:space="preserve">14.11.1992</t>
  </si>
  <si>
    <t xml:space="preserve">Артишук Валентина</t>
  </si>
  <si>
    <t xml:space="preserve">Архипова Наталья</t>
  </si>
  <si>
    <t xml:space="preserve">Архипова Юлия</t>
  </si>
  <si>
    <t xml:space="preserve">Аслезова Ирина</t>
  </si>
  <si>
    <t xml:space="preserve">Асмолова Александра</t>
  </si>
  <si>
    <t xml:space="preserve">Асочакова Алина</t>
  </si>
  <si>
    <t xml:space="preserve">10.10.1990</t>
  </si>
  <si>
    <t xml:space="preserve">Ассмус Арина</t>
  </si>
  <si>
    <t xml:space="preserve">09.12.1999</t>
  </si>
  <si>
    <t xml:space="preserve">Астахова Татьяна</t>
  </si>
  <si>
    <t xml:space="preserve">Атютина Анастасия</t>
  </si>
  <si>
    <t xml:space="preserve">Аудучинок Татьяна</t>
  </si>
  <si>
    <t xml:space="preserve">Афонина Елена</t>
  </si>
  <si>
    <t xml:space="preserve">01.07.1985</t>
  </si>
  <si>
    <t xml:space="preserve">Ахиджак Анна</t>
  </si>
  <si>
    <t xml:space="preserve">Ахмедзянова Диляра</t>
  </si>
  <si>
    <t xml:space="preserve">Ахмедова Арина</t>
  </si>
  <si>
    <t xml:space="preserve">Ахмедова Елена</t>
  </si>
  <si>
    <t xml:space="preserve">18.08.1994</t>
  </si>
  <si>
    <t xml:space="preserve">Ахметвалеева Анжелика</t>
  </si>
  <si>
    <t xml:space="preserve">Ахметшина Диана</t>
  </si>
  <si>
    <t xml:space="preserve">Бабанина Виолетта</t>
  </si>
  <si>
    <t xml:space="preserve">17.02.2002</t>
  </si>
  <si>
    <t xml:space="preserve">Бабарыкина Анастасия</t>
  </si>
  <si>
    <t xml:space="preserve">Бабенко Дарья</t>
  </si>
  <si>
    <t xml:space="preserve">30.10.2001</t>
  </si>
  <si>
    <t xml:space="preserve">Бабкина Мария</t>
  </si>
  <si>
    <t xml:space="preserve">20.10.1986</t>
  </si>
  <si>
    <t xml:space="preserve">Бабко Анастасия</t>
  </si>
  <si>
    <t xml:space="preserve">Бабута Лиана</t>
  </si>
  <si>
    <t xml:space="preserve">Багапова Валерия</t>
  </si>
  <si>
    <t xml:space="preserve">Багренина Наталья</t>
  </si>
  <si>
    <t xml:space="preserve">27.05.2000</t>
  </si>
  <si>
    <t xml:space="preserve">Бадикшанова Ксения</t>
  </si>
  <si>
    <t xml:space="preserve">12.06.1998</t>
  </si>
  <si>
    <t xml:space="preserve">Бадракова Фатима</t>
  </si>
  <si>
    <t xml:space="preserve">Бадран Валерия</t>
  </si>
  <si>
    <t xml:space="preserve">23.07.1998</t>
  </si>
  <si>
    <t xml:space="preserve">Баева Александра</t>
  </si>
  <si>
    <t xml:space="preserve">Баженова Дарья</t>
  </si>
  <si>
    <t xml:space="preserve">03.10.1994</t>
  </si>
  <si>
    <t xml:space="preserve">Байрамова Наталья</t>
  </si>
  <si>
    <t xml:space="preserve">Бакланова Полина</t>
  </si>
  <si>
    <t xml:space="preserve">Баландина Екатерина</t>
  </si>
  <si>
    <t xml:space="preserve">Балина Екатерина</t>
  </si>
  <si>
    <t xml:space="preserve">11.04.1996</t>
  </si>
  <si>
    <t xml:space="preserve">Балухтина Анастасия</t>
  </si>
  <si>
    <t xml:space="preserve">Балябина Алина</t>
  </si>
  <si>
    <t xml:space="preserve">Баматказиева Марьям</t>
  </si>
  <si>
    <t xml:space="preserve">Барабанщикова Алина</t>
  </si>
  <si>
    <t xml:space="preserve">11.05.2000</t>
  </si>
  <si>
    <t xml:space="preserve">Барагунова Милана</t>
  </si>
  <si>
    <t xml:space="preserve">Баранова Ольга</t>
  </si>
  <si>
    <t xml:space="preserve">12.10.1990</t>
  </si>
  <si>
    <t xml:space="preserve">Баранова Татьяна</t>
  </si>
  <si>
    <t xml:space="preserve">02.03.1998</t>
  </si>
  <si>
    <t xml:space="preserve">Баранова Юлия</t>
  </si>
  <si>
    <t xml:space="preserve">11.12.1996</t>
  </si>
  <si>
    <t xml:space="preserve">Баскакова Алена</t>
  </si>
  <si>
    <t xml:space="preserve">Баскакова Кристина</t>
  </si>
  <si>
    <t xml:space="preserve">Батова Амина</t>
  </si>
  <si>
    <t xml:space="preserve">Баттахова Валерия</t>
  </si>
  <si>
    <t xml:space="preserve">22.07.1996</t>
  </si>
  <si>
    <t xml:space="preserve">Батурина Полина</t>
  </si>
  <si>
    <t xml:space="preserve">03.04.2001</t>
  </si>
  <si>
    <t xml:space="preserve">Бачина Анастасия</t>
  </si>
  <si>
    <t xml:space="preserve">Бейбутян Женя</t>
  </si>
  <si>
    <t xml:space="preserve">Шатура</t>
  </si>
  <si>
    <t xml:space="preserve">Беканова Мариана</t>
  </si>
  <si>
    <t xml:space="preserve">27.01.1998</t>
  </si>
  <si>
    <t xml:space="preserve">Бекетова Анна</t>
  </si>
  <si>
    <t xml:space="preserve">Бекешова Виктория</t>
  </si>
  <si>
    <t xml:space="preserve">Беланова Анастасия</t>
  </si>
  <si>
    <t xml:space="preserve">24.05.1999</t>
  </si>
  <si>
    <t xml:space="preserve">Белашова Мария</t>
  </si>
  <si>
    <t xml:space="preserve">Белескина Анастасия</t>
  </si>
  <si>
    <t xml:space="preserve">22.01.1999</t>
  </si>
  <si>
    <t xml:space="preserve">Беликова Анастасия</t>
  </si>
  <si>
    <t xml:space="preserve">Сторожовка  Сарат. обл.</t>
  </si>
  <si>
    <t xml:space="preserve">Беликова Ольга</t>
  </si>
  <si>
    <t xml:space="preserve">Белова Валентина</t>
  </si>
  <si>
    <t xml:space="preserve">Белова Дарья</t>
  </si>
  <si>
    <t xml:space="preserve">21.06.1998</t>
  </si>
  <si>
    <t xml:space="preserve">Белова Елизавета</t>
  </si>
  <si>
    <t xml:space="preserve">Белова Майя</t>
  </si>
  <si>
    <t xml:space="preserve">Белова Татьяна</t>
  </si>
  <si>
    <t xml:space="preserve">28.12.1997</t>
  </si>
  <si>
    <t xml:space="preserve">Беловол Валерия</t>
  </si>
  <si>
    <t xml:space="preserve">Белокопытова Анастасия</t>
  </si>
  <si>
    <t xml:space="preserve">13.08.1998</t>
  </si>
  <si>
    <t xml:space="preserve">Белоногова Анна</t>
  </si>
  <si>
    <t xml:space="preserve">Белоногова Елена</t>
  </si>
  <si>
    <t xml:space="preserve">12.11.2000</t>
  </si>
  <si>
    <t xml:space="preserve">Беляева Елизавета</t>
  </si>
  <si>
    <t xml:space="preserve">19.08.2001</t>
  </si>
  <si>
    <t xml:space="preserve">Беляева Ирина</t>
  </si>
  <si>
    <t xml:space="preserve">12.04.1991</t>
  </si>
  <si>
    <t xml:space="preserve">Беляева Ольга</t>
  </si>
  <si>
    <t xml:space="preserve">Белякова Александра</t>
  </si>
  <si>
    <t xml:space="preserve">Белянкина Виктория</t>
  </si>
  <si>
    <t xml:space="preserve">09.01.1995</t>
  </si>
  <si>
    <t xml:space="preserve">Беньковская Лидия</t>
  </si>
  <si>
    <t xml:space="preserve">Бережная Ксения</t>
  </si>
  <si>
    <t xml:space="preserve">Березкина Наталья</t>
  </si>
  <si>
    <t xml:space="preserve">19.05.1968</t>
  </si>
  <si>
    <t xml:space="preserve">Берлизева Анастасия</t>
  </si>
  <si>
    <t xml:space="preserve">Беспалова Екатерина</t>
  </si>
  <si>
    <t xml:space="preserve">07.11.2001</t>
  </si>
  <si>
    <t xml:space="preserve">Бессонова Екатерина</t>
  </si>
  <si>
    <t xml:space="preserve">24.10.1999</t>
  </si>
  <si>
    <t xml:space="preserve">Бесчастнова Анастасия</t>
  </si>
  <si>
    <t xml:space="preserve">12.07.1997</t>
  </si>
  <si>
    <t xml:space="preserve">Бештень Анастасия</t>
  </si>
  <si>
    <t xml:space="preserve">Бикеева Полина</t>
  </si>
  <si>
    <t xml:space="preserve">03.06.1997</t>
  </si>
  <si>
    <t xml:space="preserve">Биктимерова Милана</t>
  </si>
  <si>
    <t xml:space="preserve">27.04.2000</t>
  </si>
  <si>
    <t xml:space="preserve">Бикуева Камила</t>
  </si>
  <si>
    <t xml:space="preserve">Бинеева Анастасия</t>
  </si>
  <si>
    <t xml:space="preserve">Бирюлькина Дарья</t>
  </si>
  <si>
    <t xml:space="preserve">26.08.2000</t>
  </si>
  <si>
    <t xml:space="preserve">Битокова Тамара</t>
  </si>
  <si>
    <t xml:space="preserve">Битюцкая Ирина</t>
  </si>
  <si>
    <t xml:space="preserve">27.07.1987</t>
  </si>
  <si>
    <t xml:space="preserve">Блаева Алина</t>
  </si>
  <si>
    <t xml:space="preserve">Блажко Анна</t>
  </si>
  <si>
    <t xml:space="preserve">02.09.1994</t>
  </si>
  <si>
    <t xml:space="preserve">Блиева Виктория</t>
  </si>
  <si>
    <t xml:space="preserve">Блинова Ирина</t>
  </si>
  <si>
    <t xml:space="preserve">Блинова Полина</t>
  </si>
  <si>
    <t xml:space="preserve">14.05.1998</t>
  </si>
  <si>
    <t xml:space="preserve">Бобарыкина Дарья</t>
  </si>
  <si>
    <t xml:space="preserve">Бобко Анастасия</t>
  </si>
  <si>
    <t xml:space="preserve">Бобова Ксения</t>
  </si>
  <si>
    <t xml:space="preserve">29.12.1997</t>
  </si>
  <si>
    <t xml:space="preserve">Бобренок Мария</t>
  </si>
  <si>
    <t xml:space="preserve">Бобрышева Надежда</t>
  </si>
  <si>
    <t xml:space="preserve">Бобрышева Татьяна</t>
  </si>
  <si>
    <t xml:space="preserve">Бобылева Анастасия</t>
  </si>
  <si>
    <t xml:space="preserve">Богаевская  Виктория</t>
  </si>
  <si>
    <t xml:space="preserve">Богатенкова Кристина</t>
  </si>
  <si>
    <t xml:space="preserve">Богатырева Екатерина</t>
  </si>
  <si>
    <t xml:space="preserve">Богданова Анна</t>
  </si>
  <si>
    <t xml:space="preserve">07.05.1996</t>
  </si>
  <si>
    <t xml:space="preserve">Богданова Карина</t>
  </si>
  <si>
    <t xml:space="preserve">02.10.1994</t>
  </si>
  <si>
    <t xml:space="preserve">Богданова Марина</t>
  </si>
  <si>
    <t xml:space="preserve">БОГДАНОВА Надежда</t>
  </si>
  <si>
    <t xml:space="preserve">Богомолова Наталья</t>
  </si>
  <si>
    <t xml:space="preserve">12.10.1994</t>
  </si>
  <si>
    <t xml:space="preserve">Богомолова Светлана</t>
  </si>
  <si>
    <t xml:space="preserve">16.06.1992</t>
  </si>
  <si>
    <t xml:space="preserve">Богородская Владислава</t>
  </si>
  <si>
    <t xml:space="preserve">04.03.1993</t>
  </si>
  <si>
    <t xml:space="preserve">Богослова Наталья</t>
  </si>
  <si>
    <t xml:space="preserve">17.07.1987</t>
  </si>
  <si>
    <t xml:space="preserve">Боднарук Мария</t>
  </si>
  <si>
    <t xml:space="preserve">Бойко Анна</t>
  </si>
  <si>
    <t xml:space="preserve">03.03.1997</t>
  </si>
  <si>
    <t xml:space="preserve">Бойко Софья</t>
  </si>
  <si>
    <t xml:space="preserve">Бойко Татьяна</t>
  </si>
  <si>
    <t xml:space="preserve">Бойкова Виктория</t>
  </si>
  <si>
    <t xml:space="preserve">09.11.2001</t>
  </si>
  <si>
    <t xml:space="preserve">Бойминструк Александра</t>
  </si>
  <si>
    <t xml:space="preserve">Болонина Татьяна</t>
  </si>
  <si>
    <t xml:space="preserve">Болотова Ольга</t>
  </si>
  <si>
    <t xml:space="preserve">Болошова Алена</t>
  </si>
  <si>
    <t xml:space="preserve">09.09.1993</t>
  </si>
  <si>
    <t xml:space="preserve">Большакова Екатерина</t>
  </si>
  <si>
    <t xml:space="preserve">Большакова Елизавета</t>
  </si>
  <si>
    <t xml:space="preserve">15.03.1998</t>
  </si>
  <si>
    <t xml:space="preserve">Большакова Маргарита</t>
  </si>
  <si>
    <t xml:space="preserve">Бондаренко Дарья</t>
  </si>
  <si>
    <t xml:space="preserve">24.01.1997</t>
  </si>
  <si>
    <t xml:space="preserve">Бондаренко Кристина</t>
  </si>
  <si>
    <t xml:space="preserve">13.09.1996</t>
  </si>
  <si>
    <t xml:space="preserve">Клицы  Брян.обл.</t>
  </si>
  <si>
    <t xml:space="preserve">Боргоякова Ариана</t>
  </si>
  <si>
    <t xml:space="preserve">Боргоякова Тарика</t>
  </si>
  <si>
    <t xml:space="preserve">Бордюговская Дарья</t>
  </si>
  <si>
    <t xml:space="preserve">Борисенко Алина</t>
  </si>
  <si>
    <t xml:space="preserve">Борисенко Софья</t>
  </si>
  <si>
    <t xml:space="preserve">Борисова Александра</t>
  </si>
  <si>
    <t xml:space="preserve">19.10.1995</t>
  </si>
  <si>
    <t xml:space="preserve">Борисова Анастасия</t>
  </si>
  <si>
    <t xml:space="preserve">Борисова Виктория</t>
  </si>
  <si>
    <t xml:space="preserve">Борисова Дарья</t>
  </si>
  <si>
    <t xml:space="preserve">Борисова Ирина</t>
  </si>
  <si>
    <t xml:space="preserve">13.10.1970</t>
  </si>
  <si>
    <t xml:space="preserve">Борисова Татьяна</t>
  </si>
  <si>
    <t xml:space="preserve">Боровская Влада</t>
  </si>
  <si>
    <t xml:space="preserve">Бородина Кристи</t>
  </si>
  <si>
    <t xml:space="preserve">27.06.1993</t>
  </si>
  <si>
    <t xml:space="preserve">Бочарникова Анастасия</t>
  </si>
  <si>
    <t xml:space="preserve">24.12.2000</t>
  </si>
  <si>
    <t xml:space="preserve">Бочкарева Алина</t>
  </si>
  <si>
    <t xml:space="preserve">Бочкарева Наталья</t>
  </si>
  <si>
    <t xml:space="preserve">05.04.1998</t>
  </si>
  <si>
    <t xml:space="preserve">Бояринова Юлия</t>
  </si>
  <si>
    <t xml:space="preserve">10.03.1992</t>
  </si>
  <si>
    <t xml:space="preserve">Боярова Оксана</t>
  </si>
  <si>
    <t xml:space="preserve">Зубово Поляна  Мордовия</t>
  </si>
  <si>
    <t xml:space="preserve">Браткова Полина</t>
  </si>
  <si>
    <t xml:space="preserve">Бредникова Анна</t>
  </si>
  <si>
    <t xml:space="preserve">Бредникова Арина</t>
  </si>
  <si>
    <t xml:space="preserve">21.02.1995</t>
  </si>
  <si>
    <t xml:space="preserve">Брижеватая Александра</t>
  </si>
  <si>
    <t xml:space="preserve">Бровина Варвара</t>
  </si>
  <si>
    <t xml:space="preserve">Бруева Виктория</t>
  </si>
  <si>
    <t xml:space="preserve">08.08.1993</t>
  </si>
  <si>
    <t xml:space="preserve">Брянзина Лада</t>
  </si>
  <si>
    <t xml:space="preserve">Бубнова Варвара</t>
  </si>
  <si>
    <t xml:space="preserve">10.03.2002</t>
  </si>
  <si>
    <t xml:space="preserve">Будайханова Мадина</t>
  </si>
  <si>
    <t xml:space="preserve">Букатова Анастасия</t>
  </si>
  <si>
    <t xml:space="preserve">Булаева Анна</t>
  </si>
  <si>
    <t xml:space="preserve">29.03.1992</t>
  </si>
  <si>
    <t xml:space="preserve">Буланкина Анна</t>
  </si>
  <si>
    <t xml:space="preserve">17.08.1992</t>
  </si>
  <si>
    <t xml:space="preserve">Булкина Нина</t>
  </si>
  <si>
    <t xml:space="preserve">22.01.1991</t>
  </si>
  <si>
    <t xml:space="preserve">Бунькова Дарья</t>
  </si>
  <si>
    <t xml:space="preserve">16.10.1998</t>
  </si>
  <si>
    <t xml:space="preserve">Бурашова Екатерина</t>
  </si>
  <si>
    <t xml:space="preserve">Бурганова Лилия</t>
  </si>
  <si>
    <t xml:space="preserve">Бурдасова Екатерина</t>
  </si>
  <si>
    <t xml:space="preserve">26.10.1989</t>
  </si>
  <si>
    <t xml:space="preserve">Буркова Анастасия</t>
  </si>
  <si>
    <t xml:space="preserve">Бурова Алена</t>
  </si>
  <si>
    <t xml:space="preserve">01.05.1999</t>
  </si>
  <si>
    <t xml:space="preserve">Бурова Галина</t>
  </si>
  <si>
    <t xml:space="preserve">Бутакова Жанна</t>
  </si>
  <si>
    <t xml:space="preserve">13.10.1999</t>
  </si>
  <si>
    <t xml:space="preserve">Буханцева Анна</t>
  </si>
  <si>
    <t xml:space="preserve">Бухтаярова Анна</t>
  </si>
  <si>
    <t xml:space="preserve">18.01.1989</t>
  </si>
  <si>
    <t xml:space="preserve">Бушина Екатерина</t>
  </si>
  <si>
    <t xml:space="preserve">Буюклян Диана</t>
  </si>
  <si>
    <t xml:space="preserve">10.01.1995</t>
  </si>
  <si>
    <t xml:space="preserve">Буякевич Алена</t>
  </si>
  <si>
    <t xml:space="preserve">10.07.1993</t>
  </si>
  <si>
    <t xml:space="preserve">Каменск-Уральский</t>
  </si>
  <si>
    <t xml:space="preserve">Быкова Виктория</t>
  </si>
  <si>
    <t xml:space="preserve">Быкова Мария</t>
  </si>
  <si>
    <t xml:space="preserve">10.10.1987</t>
  </si>
  <si>
    <t xml:space="preserve">Быстроумова Ксения</t>
  </si>
  <si>
    <t xml:space="preserve">Ванда Анастасия</t>
  </si>
  <si>
    <t xml:space="preserve">04.01.2002</t>
  </si>
  <si>
    <t xml:space="preserve">Ванявкина Анастасия</t>
  </si>
  <si>
    <t xml:space="preserve">21.12.1999</t>
  </si>
  <si>
    <t xml:space="preserve">Варнакова Ксения</t>
  </si>
  <si>
    <t xml:space="preserve">Василенко Елизавета</t>
  </si>
  <si>
    <t xml:space="preserve">Василина Ольга</t>
  </si>
  <si>
    <t xml:space="preserve">12.07.1988</t>
  </si>
  <si>
    <t xml:space="preserve">Васильева Алевтина</t>
  </si>
  <si>
    <t xml:space="preserve">Васильева Евгения</t>
  </si>
  <si>
    <t xml:space="preserve">Васильева Ирина</t>
  </si>
  <si>
    <t xml:space="preserve">16.04.1994</t>
  </si>
  <si>
    <t xml:space="preserve">Васильева Ирина-</t>
  </si>
  <si>
    <t xml:space="preserve">30.07.1996</t>
  </si>
  <si>
    <t xml:space="preserve">Васильева Ксения</t>
  </si>
  <si>
    <t xml:space="preserve">Васильева Мария</t>
  </si>
  <si>
    <t xml:space="preserve">Васильева Светлана</t>
  </si>
  <si>
    <t xml:space="preserve">Васильева Юлия</t>
  </si>
  <si>
    <t xml:space="preserve">13.07.1990</t>
  </si>
  <si>
    <t xml:space="preserve">Васильченкова Анастасия</t>
  </si>
  <si>
    <t xml:space="preserve">Васина Екатерина</t>
  </si>
  <si>
    <t xml:space="preserve">Васюткина Эвелина</t>
  </si>
  <si>
    <t xml:space="preserve">Ваулина Алена</t>
  </si>
  <si>
    <t xml:space="preserve">23.05.1997</t>
  </si>
  <si>
    <t xml:space="preserve">Вахрамеева Диана</t>
  </si>
  <si>
    <t xml:space="preserve">Вахромова Ирина</t>
  </si>
  <si>
    <t xml:space="preserve">21.02.2001</t>
  </si>
  <si>
    <t xml:space="preserve">Вахрушева Яна</t>
  </si>
  <si>
    <t xml:space="preserve">12.10.1999</t>
  </si>
  <si>
    <t xml:space="preserve">Вахтомина Евгения</t>
  </si>
  <si>
    <t xml:space="preserve">Ващук Анна</t>
  </si>
  <si>
    <t xml:space="preserve">Вебер Анастасия</t>
  </si>
  <si>
    <t xml:space="preserve">Ведерникова Наталья</t>
  </si>
  <si>
    <t xml:space="preserve">Вейманова Екатерина</t>
  </si>
  <si>
    <t xml:space="preserve">29.08.1996</t>
  </si>
  <si>
    <t xml:space="preserve">Веревкина Алла</t>
  </si>
  <si>
    <t xml:space="preserve">Веселкова Анна</t>
  </si>
  <si>
    <t xml:space="preserve">Веселова Ксения</t>
  </si>
  <si>
    <t xml:space="preserve">Веселовская Екатерина</t>
  </si>
  <si>
    <t xml:space="preserve">Веснина Дарья</t>
  </si>
  <si>
    <t xml:space="preserve">15.01.1996</t>
  </si>
  <si>
    <t xml:space="preserve">Ветохина Анастасия</t>
  </si>
  <si>
    <t xml:space="preserve">Ветрик Евгения</t>
  </si>
  <si>
    <t xml:space="preserve">Викат  Дарья</t>
  </si>
  <si>
    <t xml:space="preserve">Викторова Екатерина</t>
  </si>
  <si>
    <t xml:space="preserve">Виниченко Арина</t>
  </si>
  <si>
    <t xml:space="preserve">Виноградова Виктория</t>
  </si>
  <si>
    <t xml:space="preserve">22.01.1993</t>
  </si>
  <si>
    <t xml:space="preserve">Виноградова Елизавета</t>
  </si>
  <si>
    <t xml:space="preserve">25.05.1999</t>
  </si>
  <si>
    <t xml:space="preserve">Вишина Мария</t>
  </si>
  <si>
    <t xml:space="preserve">01.07.1996</t>
  </si>
  <si>
    <t xml:space="preserve">Вишнякова Александра</t>
  </si>
  <si>
    <t xml:space="preserve">Вишнякова Алена</t>
  </si>
  <si>
    <t xml:space="preserve">Вишнякова Виктория</t>
  </si>
  <si>
    <t xml:space="preserve">Вишнякова Дарья</t>
  </si>
  <si>
    <t xml:space="preserve">Вишнякова Ольга</t>
  </si>
  <si>
    <t xml:space="preserve">05.04.2001</t>
  </si>
  <si>
    <t xml:space="preserve">Власенко Маргарита</t>
  </si>
  <si>
    <t xml:space="preserve">08.02.1983</t>
  </si>
  <si>
    <t xml:space="preserve">Власенко Марина</t>
  </si>
  <si>
    <t xml:space="preserve">17.04.1990</t>
  </si>
  <si>
    <t xml:space="preserve">Власкина Яна</t>
  </si>
  <si>
    <t xml:space="preserve">16.02.1996</t>
  </si>
  <si>
    <t xml:space="preserve">Власова Дарья</t>
  </si>
  <si>
    <t xml:space="preserve">Власова Ольга</t>
  </si>
  <si>
    <t xml:space="preserve">Власова Светлана</t>
  </si>
  <si>
    <t xml:space="preserve">Воденникова Марина</t>
  </si>
  <si>
    <t xml:space="preserve">14.04.1989</t>
  </si>
  <si>
    <t xml:space="preserve">Водзик Екатерина</t>
  </si>
  <si>
    <t xml:space="preserve">19.10.1992</t>
  </si>
  <si>
    <t xml:space="preserve">Водкина Елена</t>
  </si>
  <si>
    <t xml:space="preserve">15.11.1997</t>
  </si>
  <si>
    <t xml:space="preserve">Водопьянова Арина</t>
  </si>
  <si>
    <t xml:space="preserve">Волкова Алена</t>
  </si>
  <si>
    <t xml:space="preserve">Волкова Валерия</t>
  </si>
  <si>
    <t xml:space="preserve">09.10.1997</t>
  </si>
  <si>
    <t xml:space="preserve">Волкова Вероника</t>
  </si>
  <si>
    <t xml:space="preserve">Волкова Дарья</t>
  </si>
  <si>
    <t xml:space="preserve">26.03.2000</t>
  </si>
  <si>
    <t xml:space="preserve">Волкова Мария</t>
  </si>
  <si>
    <t xml:space="preserve">Волкова Ульяна</t>
  </si>
  <si>
    <t xml:space="preserve">Володина Ксения</t>
  </si>
  <si>
    <t xml:space="preserve">Володина Ольга</t>
  </si>
  <si>
    <t xml:space="preserve">01.12.1995</t>
  </si>
  <si>
    <t xml:space="preserve">Володькина Анастасия</t>
  </si>
  <si>
    <t xml:space="preserve">Волошина Анна</t>
  </si>
  <si>
    <t xml:space="preserve">Волошина Екатерина</t>
  </si>
  <si>
    <t xml:space="preserve">03.07.1994</t>
  </si>
  <si>
    <t xml:space="preserve">Волошина Ольга</t>
  </si>
  <si>
    <t xml:space="preserve">19.05.1978</t>
  </si>
  <si>
    <t xml:space="preserve">Волошина Юлия</t>
  </si>
  <si>
    <t xml:space="preserve">15.09.1992</t>
  </si>
  <si>
    <t xml:space="preserve">Волченко Ольга</t>
  </si>
  <si>
    <t xml:space="preserve">Воробчикова Ольга</t>
  </si>
  <si>
    <t xml:space="preserve">06.01.1990</t>
  </si>
  <si>
    <t xml:space="preserve">Воробьева Александра</t>
  </si>
  <si>
    <t xml:space="preserve">Воробьева Виктория</t>
  </si>
  <si>
    <t xml:space="preserve">Воробьева Дарья</t>
  </si>
  <si>
    <t xml:space="preserve">Воробьева Екатерина</t>
  </si>
  <si>
    <t xml:space="preserve">Воробьева Елизавета</t>
  </si>
  <si>
    <t xml:space="preserve">Воробьева Полина</t>
  </si>
  <si>
    <t xml:space="preserve">Ворожайкина Наталья</t>
  </si>
  <si>
    <t xml:space="preserve">Воронина Эвелина</t>
  </si>
  <si>
    <t xml:space="preserve">29.07.2002</t>
  </si>
  <si>
    <t xml:space="preserve">Воронова Анастасия</t>
  </si>
  <si>
    <t xml:space="preserve">10.09.1985</t>
  </si>
  <si>
    <t xml:space="preserve">Воронова Елизавета</t>
  </si>
  <si>
    <t xml:space="preserve">07.12.2000</t>
  </si>
  <si>
    <t xml:space="preserve">Воронова Мария</t>
  </si>
  <si>
    <t xml:space="preserve">25.02.1994</t>
  </si>
  <si>
    <t xml:space="preserve">Воронцова Анастасия</t>
  </si>
  <si>
    <t xml:space="preserve">Ворончихина Анастасия</t>
  </si>
  <si>
    <t xml:space="preserve">Воскресенская Вероника</t>
  </si>
  <si>
    <t xml:space="preserve">Вострецова Олеся</t>
  </si>
  <si>
    <t xml:space="preserve">Вуйович Людмила</t>
  </si>
  <si>
    <t xml:space="preserve">Вялых Марина</t>
  </si>
  <si>
    <t xml:space="preserve">13.03.1995</t>
  </si>
  <si>
    <t xml:space="preserve">Гаврилова  Елизавета</t>
  </si>
  <si>
    <t xml:space="preserve">Гаврилова Анна</t>
  </si>
  <si>
    <t xml:space="preserve">Гаврилова Ксения</t>
  </si>
  <si>
    <t xml:space="preserve">08.01.2001</t>
  </si>
  <si>
    <t xml:space="preserve">Гаврилова Светлана</t>
  </si>
  <si>
    <t xml:space="preserve">23.06.1997</t>
  </si>
  <si>
    <t xml:space="preserve">Гаврилова Юлия</t>
  </si>
  <si>
    <t xml:space="preserve">Гаева Анастасия</t>
  </si>
  <si>
    <t xml:space="preserve">Гаева Ксения</t>
  </si>
  <si>
    <t xml:space="preserve">Газарова Светлана</t>
  </si>
  <si>
    <t xml:space="preserve">08.03.1995</t>
  </si>
  <si>
    <t xml:space="preserve">Газданова Татьяна</t>
  </si>
  <si>
    <t xml:space="preserve">Газзятова Камила</t>
  </si>
  <si>
    <t xml:space="preserve">Галахова Анастасия</t>
  </si>
  <si>
    <t xml:space="preserve">Галиева Диана</t>
  </si>
  <si>
    <t xml:space="preserve">Галихузина Алсу</t>
  </si>
  <si>
    <t xml:space="preserve">Галкина Елена</t>
  </si>
  <si>
    <t xml:space="preserve">Галушко Татьяна</t>
  </si>
  <si>
    <t xml:space="preserve">Ганина Светлана</t>
  </si>
  <si>
    <t xml:space="preserve">11.07.1978</t>
  </si>
  <si>
    <t xml:space="preserve">Гапончик Софья</t>
  </si>
  <si>
    <t xml:space="preserve">Гаранова Дарья</t>
  </si>
  <si>
    <t xml:space="preserve">Гареева Анна</t>
  </si>
  <si>
    <t xml:space="preserve">Гарифуллина Татьяна</t>
  </si>
  <si>
    <t xml:space="preserve">02.01.1993</t>
  </si>
  <si>
    <t xml:space="preserve">Гарнова Татьяна</t>
  </si>
  <si>
    <t xml:space="preserve">23.01.1996</t>
  </si>
  <si>
    <t xml:space="preserve">Гаршина Алина</t>
  </si>
  <si>
    <t xml:space="preserve">14.03.2000</t>
  </si>
  <si>
    <t xml:space="preserve">Гатажокова Адема</t>
  </si>
  <si>
    <t xml:space="preserve">12.05.2000</t>
  </si>
  <si>
    <t xml:space="preserve">Гашева Татьяна</t>
  </si>
  <si>
    <t xml:space="preserve">05.01.1999</t>
  </si>
  <si>
    <t xml:space="preserve">Гвоздева Евгения</t>
  </si>
  <si>
    <t xml:space="preserve">Гвон Юлия</t>
  </si>
  <si>
    <t xml:space="preserve">29.05.1997</t>
  </si>
  <si>
    <t xml:space="preserve">Генкина Марина</t>
  </si>
  <si>
    <t xml:space="preserve">08.10.1999</t>
  </si>
  <si>
    <t xml:space="preserve">Геращенко Анна</t>
  </si>
  <si>
    <t xml:space="preserve">16.02.1993</t>
  </si>
  <si>
    <t xml:space="preserve">Гергер Елизавета</t>
  </si>
  <si>
    <t xml:space="preserve">Гергова Амина</t>
  </si>
  <si>
    <t xml:space="preserve">Герингер Марианна</t>
  </si>
  <si>
    <t xml:space="preserve">Германова Анна</t>
  </si>
  <si>
    <t xml:space="preserve">20.08.2000</t>
  </si>
  <si>
    <t xml:space="preserve">Германова Елена</t>
  </si>
  <si>
    <t xml:space="preserve">13.12.1995</t>
  </si>
  <si>
    <t xml:space="preserve">Гертнер Элизабет</t>
  </si>
  <si>
    <t xml:space="preserve">Геч Марина</t>
  </si>
  <si>
    <t xml:space="preserve">Гибайдулина Алина</t>
  </si>
  <si>
    <t xml:space="preserve">18.03.1995</t>
  </si>
  <si>
    <t xml:space="preserve">Гильманова Алина</t>
  </si>
  <si>
    <t xml:space="preserve">20.10.1996</t>
  </si>
  <si>
    <t xml:space="preserve">Гладышева Наталья</t>
  </si>
  <si>
    <t xml:space="preserve">Глебова Ирина</t>
  </si>
  <si>
    <t xml:space="preserve">Глотова Екатерина</t>
  </si>
  <si>
    <t xml:space="preserve">02.04.2001</t>
  </si>
  <si>
    <t xml:space="preserve">Тетюши   Тат.</t>
  </si>
  <si>
    <t xml:space="preserve">Глотова Светлана</t>
  </si>
  <si>
    <t xml:space="preserve">26.01.1985</t>
  </si>
  <si>
    <t xml:space="preserve">Глушко Анна</t>
  </si>
  <si>
    <t xml:space="preserve">12.03.1997</t>
  </si>
  <si>
    <t xml:space="preserve">Голева Анна</t>
  </si>
  <si>
    <t xml:space="preserve">Голендухина Юлия</t>
  </si>
  <si>
    <t xml:space="preserve">Линево  Новосиб.о.</t>
  </si>
  <si>
    <t xml:space="preserve">Голик Олеся</t>
  </si>
  <si>
    <t xml:space="preserve">Голикова Екатерина</t>
  </si>
  <si>
    <t xml:space="preserve">Головкина Галина</t>
  </si>
  <si>
    <t xml:space="preserve">29.09.1990</t>
  </si>
  <si>
    <t xml:space="preserve">Головкина Ксения</t>
  </si>
  <si>
    <t xml:space="preserve">Головко Мария</t>
  </si>
  <si>
    <t xml:space="preserve">14.03.1998</t>
  </si>
  <si>
    <t xml:space="preserve">Голосова Татьяна</t>
  </si>
  <si>
    <t xml:space="preserve">Голубева Анастасия</t>
  </si>
  <si>
    <t xml:space="preserve">06.06.1992</t>
  </si>
  <si>
    <t xml:space="preserve">Голубева Юлия</t>
  </si>
  <si>
    <t xml:space="preserve">Гончаренко Полина</t>
  </si>
  <si>
    <t xml:space="preserve">Гончарова Виктория</t>
  </si>
  <si>
    <t xml:space="preserve">29.05.1999</t>
  </si>
  <si>
    <t xml:space="preserve">Гопкало Виктория</t>
  </si>
  <si>
    <t xml:space="preserve">27.05.1995</t>
  </si>
  <si>
    <t xml:space="preserve">Горбачева Екатерина</t>
  </si>
  <si>
    <t xml:space="preserve">Горбенко Софья</t>
  </si>
  <si>
    <t xml:space="preserve">09.11.1998</t>
  </si>
  <si>
    <t xml:space="preserve">Горбунова Екатерина</t>
  </si>
  <si>
    <t xml:space="preserve">18.10.1997</t>
  </si>
  <si>
    <t xml:space="preserve">Горбунова Наталья</t>
  </si>
  <si>
    <t xml:space="preserve">Горданова Алина</t>
  </si>
  <si>
    <t xml:space="preserve">Горепекина Анастасия</t>
  </si>
  <si>
    <t xml:space="preserve">03.10.1997</t>
  </si>
  <si>
    <t xml:space="preserve">Горобец Александра</t>
  </si>
  <si>
    <t xml:space="preserve">Городецкая Арина</t>
  </si>
  <si>
    <t xml:space="preserve">10.06.1997</t>
  </si>
  <si>
    <t xml:space="preserve">Горская Алена</t>
  </si>
  <si>
    <t xml:space="preserve">01.11.1993</t>
  </si>
  <si>
    <t xml:space="preserve">Горская Ирина</t>
  </si>
  <si>
    <t xml:space="preserve">25.12.1989</t>
  </si>
  <si>
    <t xml:space="preserve">Горшелева Анастасия</t>
  </si>
  <si>
    <t xml:space="preserve">17.01.1996</t>
  </si>
  <si>
    <t xml:space="preserve">Горшкова Валентина</t>
  </si>
  <si>
    <t xml:space="preserve">Готовцева Екатерина</t>
  </si>
  <si>
    <t xml:space="preserve">Грабова Мария</t>
  </si>
  <si>
    <t xml:space="preserve">Градова Екатерина</t>
  </si>
  <si>
    <t xml:space="preserve">Гранатова Кристина</t>
  </si>
  <si>
    <t xml:space="preserve">Гранкина Анастасия</t>
  </si>
  <si>
    <t xml:space="preserve">12.01.2000</t>
  </si>
  <si>
    <t xml:space="preserve">Грачева Нина</t>
  </si>
  <si>
    <t xml:space="preserve">09.04.1987</t>
  </si>
  <si>
    <t xml:space="preserve">Гребенкина Наталья</t>
  </si>
  <si>
    <t xml:space="preserve">Гребенкина Софья</t>
  </si>
  <si>
    <t xml:space="preserve">Гречишникова Кристина</t>
  </si>
  <si>
    <t xml:space="preserve">06.04.1996</t>
  </si>
  <si>
    <t xml:space="preserve">Грешных Надежда</t>
  </si>
  <si>
    <t xml:space="preserve">Грибкова Юлия</t>
  </si>
  <si>
    <t xml:space="preserve">Грибова Дарья</t>
  </si>
  <si>
    <t xml:space="preserve">31.03.2003</t>
  </si>
  <si>
    <t xml:space="preserve">Грибова Ольга</t>
  </si>
  <si>
    <t xml:space="preserve">29.02.1996</t>
  </si>
  <si>
    <t xml:space="preserve">Грибова Юлия</t>
  </si>
  <si>
    <t xml:space="preserve">Григорьева Анастасия</t>
  </si>
  <si>
    <t xml:space="preserve">25.07.1999</t>
  </si>
  <si>
    <t xml:space="preserve">Григорьева Кристина</t>
  </si>
  <si>
    <t xml:space="preserve">Григорьева Ксения</t>
  </si>
  <si>
    <t xml:space="preserve">Григорьева Софья</t>
  </si>
  <si>
    <t xml:space="preserve">Гридина Ульяна</t>
  </si>
  <si>
    <t xml:space="preserve">Гринева-Исупова О</t>
  </si>
  <si>
    <t xml:space="preserve">Гринь Лилия</t>
  </si>
  <si>
    <t xml:space="preserve">Гриценко Ксения</t>
  </si>
  <si>
    <t xml:space="preserve">Гришина Дарья</t>
  </si>
  <si>
    <t xml:space="preserve">Гришина Екатерина</t>
  </si>
  <si>
    <t xml:space="preserve">Гришина Кира</t>
  </si>
  <si>
    <t xml:space="preserve">12.04.1995</t>
  </si>
  <si>
    <t xml:space="preserve">Гришкина Анастасия</t>
  </si>
  <si>
    <t xml:space="preserve">Грищева Алена</t>
  </si>
  <si>
    <t xml:space="preserve">12.02.1997</t>
  </si>
  <si>
    <t xml:space="preserve">Грищенко Анастасия</t>
  </si>
  <si>
    <t xml:space="preserve">Грищенко Марина</t>
  </si>
  <si>
    <t xml:space="preserve">Грязнова Алена</t>
  </si>
  <si>
    <t xml:space="preserve">03.01.1995</t>
  </si>
  <si>
    <t xml:space="preserve">Губашиева Даяна</t>
  </si>
  <si>
    <t xml:space="preserve">Гугова Диана</t>
  </si>
  <si>
    <t xml:space="preserve">Баксан  КБР</t>
  </si>
  <si>
    <t xml:space="preserve">Гудко Юлия</t>
  </si>
  <si>
    <t xml:space="preserve">11.05.2003</t>
  </si>
  <si>
    <t xml:space="preserve">Гудкова Елена</t>
  </si>
  <si>
    <t xml:space="preserve">17.07.1994</t>
  </si>
  <si>
    <t xml:space="preserve">Гукова Марина</t>
  </si>
  <si>
    <t xml:space="preserve">Гулая Алефтина</t>
  </si>
  <si>
    <t xml:space="preserve">Гулевская Екатерина</t>
  </si>
  <si>
    <t xml:space="preserve">03.04.1995</t>
  </si>
  <si>
    <t xml:space="preserve">Гулевская Лиана</t>
  </si>
  <si>
    <t xml:space="preserve">18.01.1995</t>
  </si>
  <si>
    <t xml:space="preserve">Гунина Анастасия</t>
  </si>
  <si>
    <t xml:space="preserve">10.03.1995</t>
  </si>
  <si>
    <t xml:space="preserve">Гунько Дарья</t>
  </si>
  <si>
    <t xml:space="preserve">Гуревич Маргарита</t>
  </si>
  <si>
    <t xml:space="preserve">Гуреева Анастасия</t>
  </si>
  <si>
    <t xml:space="preserve">Гурьева (Абрамова) Наталья</t>
  </si>
  <si>
    <t xml:space="preserve">29.04.1986</t>
  </si>
  <si>
    <t xml:space="preserve">Гурьева Татьяна</t>
  </si>
  <si>
    <t xml:space="preserve">Гусар Полина</t>
  </si>
  <si>
    <t xml:space="preserve">Гусева Виктория</t>
  </si>
  <si>
    <t xml:space="preserve">06.05.1991</t>
  </si>
  <si>
    <t xml:space="preserve">Гусева Екатерина</t>
  </si>
  <si>
    <t xml:space="preserve">29.01.1996</t>
  </si>
  <si>
    <t xml:space="preserve">08.04.1998</t>
  </si>
  <si>
    <t xml:space="preserve">16.12.1998</t>
  </si>
  <si>
    <t xml:space="preserve">Гусейнова Марьям</t>
  </si>
  <si>
    <t xml:space="preserve">Гутьева Арина</t>
  </si>
  <si>
    <t xml:space="preserve">Гучакова Амина</t>
  </si>
  <si>
    <t xml:space="preserve">Гущина Луиза</t>
  </si>
  <si>
    <t xml:space="preserve">Давиденко Ксения</t>
  </si>
  <si>
    <t xml:space="preserve">15.06.1995</t>
  </si>
  <si>
    <t xml:space="preserve">Давлетгареева Алина</t>
  </si>
  <si>
    <t xml:space="preserve">Давлетова Алиса</t>
  </si>
  <si>
    <t xml:space="preserve">Давлетова Альбина</t>
  </si>
  <si>
    <t xml:space="preserve">Давлетова Альфия</t>
  </si>
  <si>
    <t xml:space="preserve">27.02.1999</t>
  </si>
  <si>
    <t xml:space="preserve">Давыдова Анастасия</t>
  </si>
  <si>
    <t xml:space="preserve">Давыдова Катерина</t>
  </si>
  <si>
    <t xml:space="preserve">Давыдова Кристина</t>
  </si>
  <si>
    <t xml:space="preserve">18.07.1993</t>
  </si>
  <si>
    <t xml:space="preserve">Дангадзе Кристина</t>
  </si>
  <si>
    <t xml:space="preserve">Данилина Елизавета</t>
  </si>
  <si>
    <t xml:space="preserve">Данилович Светлана</t>
  </si>
  <si>
    <t xml:space="preserve">Данилушкина Мария</t>
  </si>
  <si>
    <t xml:space="preserve">22.03.1993</t>
  </si>
  <si>
    <t xml:space="preserve">Дановская Ирина</t>
  </si>
  <si>
    <t xml:space="preserve">27.12.1990</t>
  </si>
  <si>
    <t xml:space="preserve">Дарбакова Арина</t>
  </si>
  <si>
    <t xml:space="preserve">Дарюнина Юлия</t>
  </si>
  <si>
    <t xml:space="preserve">27.03.1991</t>
  </si>
  <si>
    <t xml:space="preserve">Даутова Алина</t>
  </si>
  <si>
    <t xml:space="preserve">Дашкевич Ксения</t>
  </si>
  <si>
    <t xml:space="preserve">10.08.1992</t>
  </si>
  <si>
    <t xml:space="preserve">Дегонская Анна</t>
  </si>
  <si>
    <t xml:space="preserve">Дегтерева Анна</t>
  </si>
  <si>
    <t xml:space="preserve">Дегтярева Галина</t>
  </si>
  <si>
    <t xml:space="preserve">20.12.1978</t>
  </si>
  <si>
    <t xml:space="preserve">Дегтярева Наталья</t>
  </si>
  <si>
    <t xml:space="preserve">Дедкова Елизавета</t>
  </si>
  <si>
    <t xml:space="preserve">21.03.1997</t>
  </si>
  <si>
    <t xml:space="preserve">Делий Кира</t>
  </si>
  <si>
    <t xml:space="preserve">07.06.1985</t>
  </si>
  <si>
    <t xml:space="preserve">Демина Карина</t>
  </si>
  <si>
    <t xml:space="preserve">Демина Ксения</t>
  </si>
  <si>
    <t xml:space="preserve">Демусенко Юлия</t>
  </si>
  <si>
    <t xml:space="preserve">01.12.2000</t>
  </si>
  <si>
    <t xml:space="preserve">Демчук Анна</t>
  </si>
  <si>
    <t xml:space="preserve">Демьянова Юлия</t>
  </si>
  <si>
    <t xml:space="preserve">02.10.1992</t>
  </si>
  <si>
    <t xml:space="preserve">Денисенко Кристина</t>
  </si>
  <si>
    <t xml:space="preserve">Денисова Софья</t>
  </si>
  <si>
    <t xml:space="preserve">Деобальд Анастасия</t>
  </si>
  <si>
    <t xml:space="preserve">Деревянко Анна</t>
  </si>
  <si>
    <t xml:space="preserve">Дзуда Светлана</t>
  </si>
  <si>
    <t xml:space="preserve">Дзюба Дарья</t>
  </si>
  <si>
    <t xml:space="preserve">10.07.1987</t>
  </si>
  <si>
    <t xml:space="preserve">Диденко Татьяна</t>
  </si>
  <si>
    <t xml:space="preserve">Дмитриева Анастасия</t>
  </si>
  <si>
    <t xml:space="preserve">Дмитриева Анна</t>
  </si>
  <si>
    <t xml:space="preserve">Дмитриева Евгения</t>
  </si>
  <si>
    <t xml:space="preserve">07.12.1988</t>
  </si>
  <si>
    <t xml:space="preserve">Дмитриева Екатерина</t>
  </si>
  <si>
    <t xml:space="preserve">Дмитриева Ольга</t>
  </si>
  <si>
    <t xml:space="preserve">01.01.1987</t>
  </si>
  <si>
    <t xml:space="preserve">До Анжела</t>
  </si>
  <si>
    <t xml:space="preserve">Добрянская Марина</t>
  </si>
  <si>
    <t xml:space="preserve">ДОГАН-ОГЛЫ Жанна</t>
  </si>
  <si>
    <t xml:space="preserve">18.11.1997</t>
  </si>
  <si>
    <t xml:space="preserve">Додина Светлана</t>
  </si>
  <si>
    <t xml:space="preserve">04.03.1998</t>
  </si>
  <si>
    <t xml:space="preserve">Долгих Мария</t>
  </si>
  <si>
    <t xml:space="preserve">24.07.1987</t>
  </si>
  <si>
    <t xml:space="preserve">Долгих Яна</t>
  </si>
  <si>
    <t xml:space="preserve">02.05.1995</t>
  </si>
  <si>
    <t xml:space="preserve">Долженко Ксения</t>
  </si>
  <si>
    <t xml:space="preserve">Долженок Анастасия</t>
  </si>
  <si>
    <t xml:space="preserve">04.01.2000</t>
  </si>
  <si>
    <t xml:space="preserve">Домаева Анна</t>
  </si>
  <si>
    <t xml:space="preserve">Доморощина Мария</t>
  </si>
  <si>
    <t xml:space="preserve">13.03.2002</t>
  </si>
  <si>
    <t xml:space="preserve">Домотканская Дарья</t>
  </si>
  <si>
    <t xml:space="preserve">Домрачева Юлия</t>
  </si>
  <si>
    <t xml:space="preserve">15.07.1997</t>
  </si>
  <si>
    <t xml:space="preserve">Донченко Анастасия</t>
  </si>
  <si>
    <t xml:space="preserve">Дорохова Алиса</t>
  </si>
  <si>
    <t xml:space="preserve">Дорохова Мария</t>
  </si>
  <si>
    <t xml:space="preserve">Дорошенко Виктория</t>
  </si>
  <si>
    <t xml:space="preserve">Дорошенко Полина</t>
  </si>
  <si>
    <t xml:space="preserve">Доценко Василиса</t>
  </si>
  <si>
    <t xml:space="preserve">19.01.1994</t>
  </si>
  <si>
    <t xml:space="preserve">Дребнева Екатерина</t>
  </si>
  <si>
    <t xml:space="preserve">Дробиткова Валерия</t>
  </si>
  <si>
    <t xml:space="preserve">Дрожжинова Дарья</t>
  </si>
  <si>
    <t xml:space="preserve">29.11.1996</t>
  </si>
  <si>
    <t xml:space="preserve">Дроздова  Анастасия</t>
  </si>
  <si>
    <t xml:space="preserve">Дроздова Ксения</t>
  </si>
  <si>
    <t xml:space="preserve">Дроздова Надежда</t>
  </si>
  <si>
    <t xml:space="preserve">Дружкова Евгения</t>
  </si>
  <si>
    <t xml:space="preserve">Дубинская Яна</t>
  </si>
  <si>
    <t xml:space="preserve">29.12.1995</t>
  </si>
  <si>
    <t xml:space="preserve">Дубинчик Полина</t>
  </si>
  <si>
    <t xml:space="preserve">Дубова Алена</t>
  </si>
  <si>
    <t xml:space="preserve">28.11.1996</t>
  </si>
  <si>
    <t xml:space="preserve">Коряжма  Арх.о.</t>
  </si>
  <si>
    <t xml:space="preserve">Дубова София</t>
  </si>
  <si>
    <t xml:space="preserve">ДУБОВИК Евгения</t>
  </si>
  <si>
    <t xml:space="preserve">Дубровина Дарья</t>
  </si>
  <si>
    <t xml:space="preserve">22.11.1995</t>
  </si>
  <si>
    <t xml:space="preserve">Шахтерск  Сах.Обл.</t>
  </si>
  <si>
    <t xml:space="preserve">Дударева Дарья</t>
  </si>
  <si>
    <t xml:space="preserve">01.07.1991</t>
  </si>
  <si>
    <t xml:space="preserve">Дудник Ксения</t>
  </si>
  <si>
    <t xml:space="preserve">12.05.2003</t>
  </si>
  <si>
    <t xml:space="preserve">Дулаева Дарья</t>
  </si>
  <si>
    <t xml:space="preserve">Дунаева Александра</t>
  </si>
  <si>
    <t xml:space="preserve">Дуняхина Дарья</t>
  </si>
  <si>
    <t xml:space="preserve">Дупак Алла</t>
  </si>
  <si>
    <t xml:space="preserve">21.08.1999</t>
  </si>
  <si>
    <t xml:space="preserve">Душкова Вера</t>
  </si>
  <si>
    <t xml:space="preserve">Дышекова Назират</t>
  </si>
  <si>
    <t xml:space="preserve">Дышлова Елизавета</t>
  </si>
  <si>
    <t xml:space="preserve">04.02.2001</t>
  </si>
  <si>
    <t xml:space="preserve">Дюкова София</t>
  </si>
  <si>
    <t xml:space="preserve">25.07.1996</t>
  </si>
  <si>
    <t xml:space="preserve">Евграфова Мария</t>
  </si>
  <si>
    <t xml:space="preserve">12.11.1978</t>
  </si>
  <si>
    <t xml:space="preserve">Евсеева Анастасия</t>
  </si>
  <si>
    <t xml:space="preserve">Евсеева Екатерина</t>
  </si>
  <si>
    <t xml:space="preserve">Евстигнеева Александра</t>
  </si>
  <si>
    <t xml:space="preserve">Евтеева Екатерина</t>
  </si>
  <si>
    <t xml:space="preserve">03.09.1998</t>
  </si>
  <si>
    <t xml:space="preserve">Егорова Ангелина</t>
  </si>
  <si>
    <t xml:space="preserve">Егорова Дарья</t>
  </si>
  <si>
    <t xml:space="preserve">Егорова Евгения</t>
  </si>
  <si>
    <t xml:space="preserve">Егорова Ирина</t>
  </si>
  <si>
    <t xml:space="preserve">22.05.1995</t>
  </si>
  <si>
    <t xml:space="preserve">Егорова Иулита</t>
  </si>
  <si>
    <t xml:space="preserve">31.07.2002</t>
  </si>
  <si>
    <t xml:space="preserve">Егорова Марина</t>
  </si>
  <si>
    <t xml:space="preserve">Егорова Наталья</t>
  </si>
  <si>
    <t xml:space="preserve">10.06.1995</t>
  </si>
  <si>
    <t xml:space="preserve">Егорова Ольга</t>
  </si>
  <si>
    <t xml:space="preserve">10.07.1983</t>
  </si>
  <si>
    <t xml:space="preserve">Егоршина Виктория</t>
  </si>
  <si>
    <t xml:space="preserve">Езерская Полина</t>
  </si>
  <si>
    <t xml:space="preserve">Елбакиева Алана</t>
  </si>
  <si>
    <t xml:space="preserve">Елбакиева Ирина</t>
  </si>
  <si>
    <t xml:space="preserve">Еленкина Анна</t>
  </si>
  <si>
    <t xml:space="preserve">Елисеева Екатерина</t>
  </si>
  <si>
    <t xml:space="preserve">Емельянова Екатерина</t>
  </si>
  <si>
    <t xml:space="preserve">25.04.1996</t>
  </si>
  <si>
    <t xml:space="preserve">Емельянова Елена</t>
  </si>
  <si>
    <t xml:space="preserve">03.10.2000</t>
  </si>
  <si>
    <t xml:space="preserve">Емельянова Татьяна</t>
  </si>
  <si>
    <t xml:space="preserve">09.08.1981</t>
  </si>
  <si>
    <t xml:space="preserve">Еремеева Екатерина</t>
  </si>
  <si>
    <t xml:space="preserve">Ноябрьск</t>
  </si>
  <si>
    <t xml:space="preserve">Еременко Мария</t>
  </si>
  <si>
    <t xml:space="preserve">Еремина Светлана</t>
  </si>
  <si>
    <t xml:space="preserve">04.03.2003</t>
  </si>
  <si>
    <t xml:space="preserve">Ерисова Валерия</t>
  </si>
  <si>
    <t xml:space="preserve">Ермак Евгения</t>
  </si>
  <si>
    <t xml:space="preserve">09.04.1994</t>
  </si>
  <si>
    <t xml:space="preserve">Ермакова Александра</t>
  </si>
  <si>
    <t xml:space="preserve">Ермакова Екатерина</t>
  </si>
  <si>
    <t xml:space="preserve">14.08.1994</t>
  </si>
  <si>
    <t xml:space="preserve">Ермакова Ирина</t>
  </si>
  <si>
    <t xml:space="preserve">11.11.1979</t>
  </si>
  <si>
    <t xml:space="preserve">Ермакова Мария</t>
  </si>
  <si>
    <t xml:space="preserve">Ермакова Наталья</t>
  </si>
  <si>
    <t xml:space="preserve">21.03.1989</t>
  </si>
  <si>
    <t xml:space="preserve">Ермилова Ирина</t>
  </si>
  <si>
    <t xml:space="preserve">03.12.1995</t>
  </si>
  <si>
    <t xml:space="preserve">Ермолаева Валерия</t>
  </si>
  <si>
    <t xml:space="preserve">Ермоленко Олеся</t>
  </si>
  <si>
    <t xml:space="preserve">Етмишева Фатима</t>
  </si>
  <si>
    <t xml:space="preserve">Ефимова Анастасия</t>
  </si>
  <si>
    <t xml:space="preserve">17.04.1998</t>
  </si>
  <si>
    <t xml:space="preserve">Ефимова Ксения</t>
  </si>
  <si>
    <t xml:space="preserve">04.02.1992</t>
  </si>
  <si>
    <t xml:space="preserve">Ефремова Екатерина</t>
  </si>
  <si>
    <t xml:space="preserve">Ефремова Елена</t>
  </si>
  <si>
    <t xml:space="preserve">Ефремова Кристина</t>
  </si>
  <si>
    <t xml:space="preserve">Жаренкова Виктория</t>
  </si>
  <si>
    <t xml:space="preserve">Жаркова Дарья</t>
  </si>
  <si>
    <t xml:space="preserve">31.10.2002</t>
  </si>
  <si>
    <t xml:space="preserve">Жвирблинская Светлана</t>
  </si>
  <si>
    <t xml:space="preserve">22.10.1996</t>
  </si>
  <si>
    <t xml:space="preserve">Жданова Ирина</t>
  </si>
  <si>
    <t xml:space="preserve">Жданова Ксения</t>
  </si>
  <si>
    <t xml:space="preserve">Железнова Елизавета</t>
  </si>
  <si>
    <t xml:space="preserve">17.06.1994</t>
  </si>
  <si>
    <t xml:space="preserve">Жемулева Екатерина</t>
  </si>
  <si>
    <t xml:space="preserve">Жеребина Наталья</t>
  </si>
  <si>
    <t xml:space="preserve">Жерновкова Анна</t>
  </si>
  <si>
    <t xml:space="preserve">02.01.1992</t>
  </si>
  <si>
    <t xml:space="preserve">Жижина Анна</t>
  </si>
  <si>
    <t xml:space="preserve">01.10.1999</t>
  </si>
  <si>
    <t xml:space="preserve">Жимкова Марина</t>
  </si>
  <si>
    <t xml:space="preserve">10.09.1996</t>
  </si>
  <si>
    <t xml:space="preserve">Жиркеева Лада</t>
  </si>
  <si>
    <t xml:space="preserve">02.10.1997</t>
  </si>
  <si>
    <t xml:space="preserve">Житникова Анна</t>
  </si>
  <si>
    <t xml:space="preserve">Жменько Виктория</t>
  </si>
  <si>
    <t xml:space="preserve">Жмурко Юлия</t>
  </si>
  <si>
    <t xml:space="preserve">10.07.1998</t>
  </si>
  <si>
    <t xml:space="preserve">Жогаль Алина</t>
  </si>
  <si>
    <t xml:space="preserve">Жолобова Виктория</t>
  </si>
  <si>
    <t xml:space="preserve">Жолобова Екатерина</t>
  </si>
  <si>
    <t xml:space="preserve">Жосова Ольга</t>
  </si>
  <si>
    <t xml:space="preserve">Жукова Анна</t>
  </si>
  <si>
    <t xml:space="preserve">Жукова Екатерина</t>
  </si>
  <si>
    <t xml:space="preserve">Журавлева Анастасия</t>
  </si>
  <si>
    <t xml:space="preserve">Журавлева Анна</t>
  </si>
  <si>
    <t xml:space="preserve">23.12.1996</t>
  </si>
  <si>
    <t xml:space="preserve">Жученко Валерия</t>
  </si>
  <si>
    <t xml:space="preserve">Заболотникова Полина</t>
  </si>
  <si>
    <t xml:space="preserve">Заботина Екатерина</t>
  </si>
  <si>
    <t xml:space="preserve">Заброда Мария</t>
  </si>
  <si>
    <t xml:space="preserve">01.05.1997</t>
  </si>
  <si>
    <t xml:space="preserve">Забусова Арина</t>
  </si>
  <si>
    <t xml:space="preserve">Завилейская Екатерина</t>
  </si>
  <si>
    <t xml:space="preserve">26.08.1998</t>
  </si>
  <si>
    <t xml:space="preserve">Загробян Гоар</t>
  </si>
  <si>
    <t xml:space="preserve">Загрутдинова Ралина</t>
  </si>
  <si>
    <t xml:space="preserve">16.07.2000</t>
  </si>
  <si>
    <t xml:space="preserve">Бугульма  Тат.</t>
  </si>
  <si>
    <t xml:space="preserve">Заикина Анастасия</t>
  </si>
  <si>
    <t xml:space="preserve">21.08.1993</t>
  </si>
  <si>
    <t xml:space="preserve">Зайнуллина Динара</t>
  </si>
  <si>
    <t xml:space="preserve">Зайнуллина Юлия</t>
  </si>
  <si>
    <t xml:space="preserve">Зайцева Александра</t>
  </si>
  <si>
    <t xml:space="preserve">Зайцева Анжела</t>
  </si>
  <si>
    <t xml:space="preserve">11.11.1999</t>
  </si>
  <si>
    <t xml:space="preserve">Зайцева Виктория</t>
  </si>
  <si>
    <t xml:space="preserve">Зайцева Ирина</t>
  </si>
  <si>
    <t xml:space="preserve">Зайцева Мария</t>
  </si>
  <si>
    <t xml:space="preserve">06.11.2001</t>
  </si>
  <si>
    <t xml:space="preserve">Закирова Алина</t>
  </si>
  <si>
    <t xml:space="preserve">19.06.1996</t>
  </si>
  <si>
    <t xml:space="preserve">Закота Дарья</t>
  </si>
  <si>
    <t xml:space="preserve">Закота Инна</t>
  </si>
  <si>
    <t xml:space="preserve">Зарипова Алиса</t>
  </si>
  <si>
    <t xml:space="preserve">Зарубежнова Диана</t>
  </si>
  <si>
    <t xml:space="preserve">Зарыпова Ксения</t>
  </si>
  <si>
    <t xml:space="preserve">Засорина Анна</t>
  </si>
  <si>
    <t xml:space="preserve">Застрешкина Татьяна</t>
  </si>
  <si>
    <t xml:space="preserve">04.07.1981</t>
  </si>
  <si>
    <t xml:space="preserve">Заусаева Галина</t>
  </si>
  <si>
    <t xml:space="preserve">Захарова Ксения</t>
  </si>
  <si>
    <t xml:space="preserve">Захарова Оксана</t>
  </si>
  <si>
    <t xml:space="preserve">11.09.1994</t>
  </si>
  <si>
    <t xml:space="preserve">Зверко Ксения</t>
  </si>
  <si>
    <t xml:space="preserve">Зейналова Зухра</t>
  </si>
  <si>
    <t xml:space="preserve">Зеленова Елена</t>
  </si>
  <si>
    <t xml:space="preserve">15.03.1994</t>
  </si>
  <si>
    <t xml:space="preserve">Зеленская Богдана</t>
  </si>
  <si>
    <t xml:space="preserve">Зеленчукова Светлана</t>
  </si>
  <si>
    <t xml:space="preserve">Земерова Елизавета</t>
  </si>
  <si>
    <t xml:space="preserve">Земецкене Татьяна</t>
  </si>
  <si>
    <t xml:space="preserve">03.07.1970</t>
  </si>
  <si>
    <t xml:space="preserve">Земцова Надежда</t>
  </si>
  <si>
    <t xml:space="preserve">31.10.1995</t>
  </si>
  <si>
    <t xml:space="preserve">Зенкова Арина</t>
  </si>
  <si>
    <t xml:space="preserve">18.03.2000</t>
  </si>
  <si>
    <t xml:space="preserve">Зиберова Анастасия</t>
  </si>
  <si>
    <t xml:space="preserve">Зилинберг Юлия</t>
  </si>
  <si>
    <t xml:space="preserve">23.07.1988</t>
  </si>
  <si>
    <t xml:space="preserve">Зимацкая Софья</t>
  </si>
  <si>
    <t xml:space="preserve">Зимина Ульяна</t>
  </si>
  <si>
    <t xml:space="preserve">07.08.2000</t>
  </si>
  <si>
    <t xml:space="preserve">Зинченко Дарья</t>
  </si>
  <si>
    <t xml:space="preserve">Зиронова Екатерина</t>
  </si>
  <si>
    <t xml:space="preserve">Золотова Анна</t>
  </si>
  <si>
    <t xml:space="preserve">17.09.1997</t>
  </si>
  <si>
    <t xml:space="preserve">Золотова Марьяна</t>
  </si>
  <si>
    <t xml:space="preserve">Золототрубова Мария</t>
  </si>
  <si>
    <t xml:space="preserve">29.09.1985</t>
  </si>
  <si>
    <t xml:space="preserve">Золотухина Лидия</t>
  </si>
  <si>
    <t xml:space="preserve">Золотухина Мария</t>
  </si>
  <si>
    <t xml:space="preserve">Зоркина Полина</t>
  </si>
  <si>
    <t xml:space="preserve">Зотова Ирина</t>
  </si>
  <si>
    <t xml:space="preserve">Зрячих  Екатерина</t>
  </si>
  <si>
    <t xml:space="preserve">Зубкова Анна</t>
  </si>
  <si>
    <t xml:space="preserve">06.09.1999</t>
  </si>
  <si>
    <t xml:space="preserve">Зудерман Карина</t>
  </si>
  <si>
    <t xml:space="preserve">Зурнаджян Карина</t>
  </si>
  <si>
    <t xml:space="preserve">18.04.2001</t>
  </si>
  <si>
    <t xml:space="preserve">Зырянова Виктория</t>
  </si>
  <si>
    <t xml:space="preserve">Зыякаева Любовь</t>
  </si>
  <si>
    <t xml:space="preserve">Ибатуллина Сюмбул</t>
  </si>
  <si>
    <t xml:space="preserve">Иванец Татьяна</t>
  </si>
  <si>
    <t xml:space="preserve">03.10.1996</t>
  </si>
  <si>
    <t xml:space="preserve">Выселки  Краснд.кр.</t>
  </si>
  <si>
    <t xml:space="preserve">Иванникова Анна</t>
  </si>
  <si>
    <t xml:space="preserve">04.11.1999</t>
  </si>
  <si>
    <t xml:space="preserve">Иванова Алиса</t>
  </si>
  <si>
    <t xml:space="preserve">08.11.1999</t>
  </si>
  <si>
    <t xml:space="preserve">Иванова Анна</t>
  </si>
  <si>
    <t xml:space="preserve">06.07.1987</t>
  </si>
  <si>
    <t xml:space="preserve">Иванова Валентина</t>
  </si>
  <si>
    <t xml:space="preserve">Иванова Диана</t>
  </si>
  <si>
    <t xml:space="preserve">Иванова Екатерина</t>
  </si>
  <si>
    <t xml:space="preserve">Иванова Елизавета</t>
  </si>
  <si>
    <t xml:space="preserve">Иванова Мария</t>
  </si>
  <si>
    <t xml:space="preserve">09.06.1994</t>
  </si>
  <si>
    <t xml:space="preserve">Иванова Наталья</t>
  </si>
  <si>
    <t xml:space="preserve">Иванова Патрисия</t>
  </si>
  <si>
    <t xml:space="preserve">Иванова Светлана</t>
  </si>
  <si>
    <t xml:space="preserve">14.09.1984</t>
  </si>
  <si>
    <t xml:space="preserve">Иванова Софья</t>
  </si>
  <si>
    <t xml:space="preserve">Иванова Яна</t>
  </si>
  <si>
    <t xml:space="preserve">Иванушкина Дарья</t>
  </si>
  <si>
    <t xml:space="preserve">21.11.1996</t>
  </si>
  <si>
    <t xml:space="preserve">Ивахина Татьяна</t>
  </si>
  <si>
    <t xml:space="preserve">20.01.1992</t>
  </si>
  <si>
    <t xml:space="preserve">Иващенко Виолетта</t>
  </si>
  <si>
    <t xml:space="preserve">12.07.2000</t>
  </si>
  <si>
    <t xml:space="preserve">Ивлева Юлия</t>
  </si>
  <si>
    <t xml:space="preserve">Ивонина Олеся</t>
  </si>
  <si>
    <t xml:space="preserve">01.10.1997</t>
  </si>
  <si>
    <t xml:space="preserve">Игнатенко Мария</t>
  </si>
  <si>
    <t xml:space="preserve">13.04.1992</t>
  </si>
  <si>
    <t xml:space="preserve">Игнатенкова Евгения</t>
  </si>
  <si>
    <t xml:space="preserve">Игнатова Анастасия</t>
  </si>
  <si>
    <t xml:space="preserve">Игнатович Евгения</t>
  </si>
  <si>
    <t xml:space="preserve">Игнатьева Таисия</t>
  </si>
  <si>
    <t xml:space="preserve">19.05.2001</t>
  </si>
  <si>
    <t xml:space="preserve">Игнатьева Татьяна</t>
  </si>
  <si>
    <t xml:space="preserve">11.05.1983</t>
  </si>
  <si>
    <t xml:space="preserve">Игошева Екатерина</t>
  </si>
  <si>
    <t xml:space="preserve">30.06.1995</t>
  </si>
  <si>
    <t xml:space="preserve">Игумнова Елизавета</t>
  </si>
  <si>
    <t xml:space="preserve">25.12.2001</t>
  </si>
  <si>
    <t xml:space="preserve">Измайлова Карина</t>
  </si>
  <si>
    <t xml:space="preserve">Ильина Дарья</t>
  </si>
  <si>
    <t xml:space="preserve">15.01.2002</t>
  </si>
  <si>
    <t xml:space="preserve">Илюнина Алина</t>
  </si>
  <si>
    <t xml:space="preserve">Илюхина Арина</t>
  </si>
  <si>
    <t xml:space="preserve">Илюшечкина Наталья</t>
  </si>
  <si>
    <t xml:space="preserve">Имамова Карина</t>
  </si>
  <si>
    <t xml:space="preserve">Иноземцева Светлана</t>
  </si>
  <si>
    <t xml:space="preserve">Иптышева Анастасия</t>
  </si>
  <si>
    <t xml:space="preserve">25.12.1995</t>
  </si>
  <si>
    <t xml:space="preserve">Исаева Александра</t>
  </si>
  <si>
    <t xml:space="preserve">02.08.1988</t>
  </si>
  <si>
    <t xml:space="preserve">Исаева Варвара</t>
  </si>
  <si>
    <t xml:space="preserve">Исаева Дарья</t>
  </si>
  <si>
    <t xml:space="preserve">Исаева Кристина</t>
  </si>
  <si>
    <t xml:space="preserve">28.11.1990</t>
  </si>
  <si>
    <t xml:space="preserve">Исаева Людмила</t>
  </si>
  <si>
    <t xml:space="preserve">Исакова Валентина</t>
  </si>
  <si>
    <t xml:space="preserve">12.05.1997</t>
  </si>
  <si>
    <t xml:space="preserve">Исакова Елизавета</t>
  </si>
  <si>
    <t xml:space="preserve">Исламгулова Лилия</t>
  </si>
  <si>
    <t xml:space="preserve">Исмаилова Диана</t>
  </si>
  <si>
    <t xml:space="preserve">Исмаилова Медине</t>
  </si>
  <si>
    <t xml:space="preserve">Испирян Ангелина</t>
  </si>
  <si>
    <t xml:space="preserve">Исрафилова Арина</t>
  </si>
  <si>
    <t xml:space="preserve">14.12.1996</t>
  </si>
  <si>
    <t xml:space="preserve">Иткина Анастасия</t>
  </si>
  <si>
    <t xml:space="preserve">03.07.2000</t>
  </si>
  <si>
    <t xml:space="preserve">Иутина Александра</t>
  </si>
  <si>
    <t xml:space="preserve">Ишменева Елизавета</t>
  </si>
  <si>
    <t xml:space="preserve">Ишутина Диана</t>
  </si>
  <si>
    <t xml:space="preserve">Ищенко Екатерина</t>
  </si>
  <si>
    <t xml:space="preserve">Кабаева Евгения</t>
  </si>
  <si>
    <t xml:space="preserve">05.05.1998</t>
  </si>
  <si>
    <t xml:space="preserve">Кабанова Ольга</t>
  </si>
  <si>
    <t xml:space="preserve">Каваа Соглана</t>
  </si>
  <si>
    <t xml:space="preserve">республика Тыва</t>
  </si>
  <si>
    <t xml:space="preserve">Каждан Элизабет</t>
  </si>
  <si>
    <t xml:space="preserve">Казакова Татьяна</t>
  </si>
  <si>
    <t xml:space="preserve">Казанцева Екатерина</t>
  </si>
  <si>
    <t xml:space="preserve">Казанцева Кристина</t>
  </si>
  <si>
    <t xml:space="preserve">05.05.2001</t>
  </si>
  <si>
    <t xml:space="preserve">Казарина Евгения</t>
  </si>
  <si>
    <t xml:space="preserve">25.02.1996</t>
  </si>
  <si>
    <t xml:space="preserve">Казина Евгения</t>
  </si>
  <si>
    <t xml:space="preserve">15.06.1993</t>
  </si>
  <si>
    <t xml:space="preserve">Кайлачакова Светлана</t>
  </si>
  <si>
    <t xml:space="preserve">Какичева Алина</t>
  </si>
  <si>
    <t xml:space="preserve">Какухина Василиса</t>
  </si>
  <si>
    <t xml:space="preserve">15.12.1998</t>
  </si>
  <si>
    <t xml:space="preserve">Какухина Яна</t>
  </si>
  <si>
    <t xml:space="preserve">Калантырская Владислава</t>
  </si>
  <si>
    <t xml:space="preserve">26.12.1999</t>
  </si>
  <si>
    <t xml:space="preserve">Калашникова Виолетта</t>
  </si>
  <si>
    <t xml:space="preserve">Калашникова Эвелина</t>
  </si>
  <si>
    <t xml:space="preserve">Калибабчук Мария</t>
  </si>
  <si>
    <t xml:space="preserve">Калимуллина Карина</t>
  </si>
  <si>
    <t xml:space="preserve">Калинина Екатерина</t>
  </si>
  <si>
    <t xml:space="preserve">14.08.2000</t>
  </si>
  <si>
    <t xml:space="preserve">Калинина Нелли</t>
  </si>
  <si>
    <t xml:space="preserve">Каменева Тамара</t>
  </si>
  <si>
    <t xml:space="preserve">09.02.1988</t>
  </si>
  <si>
    <t xml:space="preserve">Кан Елена</t>
  </si>
  <si>
    <t xml:space="preserve">Кандыбина Виктория</t>
  </si>
  <si>
    <t xml:space="preserve">04.05.1998</t>
  </si>
  <si>
    <t xml:space="preserve">Кантуева Валерия</t>
  </si>
  <si>
    <t xml:space="preserve">Канукоева Алина</t>
  </si>
  <si>
    <t xml:space="preserve">20.08.2002</t>
  </si>
  <si>
    <t xml:space="preserve">Капустина Анна</t>
  </si>
  <si>
    <t xml:space="preserve">Капченко Анастасия</t>
  </si>
  <si>
    <t xml:space="preserve">Караваева Яна</t>
  </si>
  <si>
    <t xml:space="preserve">Каравайцева Валерия</t>
  </si>
  <si>
    <t xml:space="preserve">14.11.1995</t>
  </si>
  <si>
    <t xml:space="preserve">КАРАГОДИНА Инна</t>
  </si>
  <si>
    <t xml:space="preserve">13.11.1987</t>
  </si>
  <si>
    <t xml:space="preserve">Могилев  Беларусь</t>
  </si>
  <si>
    <t xml:space="preserve">Карамушка Елена</t>
  </si>
  <si>
    <t xml:space="preserve">09.10.1992</t>
  </si>
  <si>
    <t xml:space="preserve">Карасаева Анита</t>
  </si>
  <si>
    <t xml:space="preserve">Карасаева Даяна</t>
  </si>
  <si>
    <t xml:space="preserve">Карасева Александра</t>
  </si>
  <si>
    <t xml:space="preserve">19.01.1992</t>
  </si>
  <si>
    <t xml:space="preserve">Каргина Мария</t>
  </si>
  <si>
    <t xml:space="preserve">Карданова Диана</t>
  </si>
  <si>
    <t xml:space="preserve">16.06.1998</t>
  </si>
  <si>
    <t xml:space="preserve">Карданова Лариана</t>
  </si>
  <si>
    <t xml:space="preserve">Карева Екатерина</t>
  </si>
  <si>
    <t xml:space="preserve">Карзова Ольга</t>
  </si>
  <si>
    <t xml:space="preserve">15.01.1992</t>
  </si>
  <si>
    <t xml:space="preserve">Кармаева Инна</t>
  </si>
  <si>
    <t xml:space="preserve">26.10.1968</t>
  </si>
  <si>
    <t xml:space="preserve">Карова Диана</t>
  </si>
  <si>
    <t xml:space="preserve">Карпина Мария</t>
  </si>
  <si>
    <t xml:space="preserve">Карпова Анна</t>
  </si>
  <si>
    <t xml:space="preserve">Нефтеюганск</t>
  </si>
  <si>
    <t xml:space="preserve">Карпова Виктория</t>
  </si>
  <si>
    <t xml:space="preserve">Карпушина Анастасия</t>
  </si>
  <si>
    <t xml:space="preserve">05.07.2002</t>
  </si>
  <si>
    <t xml:space="preserve">Карпычева Ксения</t>
  </si>
  <si>
    <t xml:space="preserve">Карстен Юлия</t>
  </si>
  <si>
    <t xml:space="preserve">02.12.1997</t>
  </si>
  <si>
    <t xml:space="preserve">Картавина Дарья</t>
  </si>
  <si>
    <t xml:space="preserve">Карташева Надежда</t>
  </si>
  <si>
    <t xml:space="preserve">Касумова Наиля</t>
  </si>
  <si>
    <t xml:space="preserve">Касумова Нателла</t>
  </si>
  <si>
    <t xml:space="preserve">30.10.1991</t>
  </si>
  <si>
    <t xml:space="preserve">Катруха Вероника</t>
  </si>
  <si>
    <t xml:space="preserve">Катунина Дарья</t>
  </si>
  <si>
    <t xml:space="preserve">Качарян Лилит</t>
  </si>
  <si>
    <t xml:space="preserve">Качашкина Софья</t>
  </si>
  <si>
    <t xml:space="preserve">11.03.1994</t>
  </si>
  <si>
    <t xml:space="preserve">Кашина Дарья</t>
  </si>
  <si>
    <t xml:space="preserve">09.02.1999</t>
  </si>
  <si>
    <t xml:space="preserve">Каштанова Александра</t>
  </si>
  <si>
    <t xml:space="preserve">22.07.1995</t>
  </si>
  <si>
    <t xml:space="preserve">Бакала  Башк.</t>
  </si>
  <si>
    <t xml:space="preserve">Каюкова Елена</t>
  </si>
  <si>
    <t xml:space="preserve">22.02.1995</t>
  </si>
  <si>
    <t xml:space="preserve">Квасова Ангелина</t>
  </si>
  <si>
    <t xml:space="preserve">Квашнина Ольга</t>
  </si>
  <si>
    <t xml:space="preserve">19.04.1995</t>
  </si>
  <si>
    <t xml:space="preserve">Келехсаева Тамара</t>
  </si>
  <si>
    <t xml:space="preserve">Кештова Лина</t>
  </si>
  <si>
    <t xml:space="preserve">Кикнадзе Валентина</t>
  </si>
  <si>
    <t xml:space="preserve">26.08.1996</t>
  </si>
  <si>
    <t xml:space="preserve">Килибанова Мария</t>
  </si>
  <si>
    <t xml:space="preserve">Кинева Елена</t>
  </si>
  <si>
    <t xml:space="preserve">Киносьян Наталья</t>
  </si>
  <si>
    <t xml:space="preserve">10.08.2001</t>
  </si>
  <si>
    <t xml:space="preserve">Кипцар Анна</t>
  </si>
  <si>
    <t xml:space="preserve">10.05.1996</t>
  </si>
  <si>
    <t xml:space="preserve">Кипцар Екатерина</t>
  </si>
  <si>
    <t xml:space="preserve">Киреева Анастасия</t>
  </si>
  <si>
    <t xml:space="preserve">08.12.1998</t>
  </si>
  <si>
    <t xml:space="preserve">30.11.1998</t>
  </si>
  <si>
    <t xml:space="preserve">Киреева Ирина</t>
  </si>
  <si>
    <t xml:space="preserve">20.09.1994</t>
  </si>
  <si>
    <t xml:space="preserve">Кириковская Олеся</t>
  </si>
  <si>
    <t xml:space="preserve">Кириллова Анастасия</t>
  </si>
  <si>
    <t xml:space="preserve">Кириллова Валерия</t>
  </si>
  <si>
    <t xml:space="preserve">03.06.1993</t>
  </si>
  <si>
    <t xml:space="preserve">Кириллова Евгения</t>
  </si>
  <si>
    <t xml:space="preserve">Кириллова Ирина</t>
  </si>
  <si>
    <t xml:space="preserve">28.01.1985</t>
  </si>
  <si>
    <t xml:space="preserve">Кириллова Ярослава</t>
  </si>
  <si>
    <t xml:space="preserve">25.01.2002</t>
  </si>
  <si>
    <t xml:space="preserve">Кирищенко Яна</t>
  </si>
  <si>
    <t xml:space="preserve">Кирова Анастасия</t>
  </si>
  <si>
    <t xml:space="preserve">Кирпичникова Любовь</t>
  </si>
  <si>
    <t xml:space="preserve">Киселева Диана</t>
  </si>
  <si>
    <t xml:space="preserve">12.04.2000</t>
  </si>
  <si>
    <t xml:space="preserve">Киселева Мария</t>
  </si>
  <si>
    <t xml:space="preserve">Кисель Анастасия</t>
  </si>
  <si>
    <t xml:space="preserve">Кислицына  Ксения</t>
  </si>
  <si>
    <t xml:space="preserve">Кислякова Алла</t>
  </si>
  <si>
    <t xml:space="preserve">01.04.2001</t>
  </si>
  <si>
    <t xml:space="preserve">Кишко Анастасия</t>
  </si>
  <si>
    <t xml:space="preserve">Клевцова Виктория</t>
  </si>
  <si>
    <t xml:space="preserve">Клейменова Анастасия</t>
  </si>
  <si>
    <t xml:space="preserve">Клейнова Полина</t>
  </si>
  <si>
    <t xml:space="preserve">Кленюшина Вероника</t>
  </si>
  <si>
    <t xml:space="preserve">Клетная Валерия</t>
  </si>
  <si>
    <t xml:space="preserve">Клецкина Мария</t>
  </si>
  <si>
    <t xml:space="preserve">Климерова Наталья</t>
  </si>
  <si>
    <t xml:space="preserve">01.06.1996</t>
  </si>
  <si>
    <t xml:space="preserve">Климова Анна</t>
  </si>
  <si>
    <t xml:space="preserve">Климова Виктория</t>
  </si>
  <si>
    <t xml:space="preserve">19.09.2001</t>
  </si>
  <si>
    <t xml:space="preserve">Климочкина Яна</t>
  </si>
  <si>
    <t xml:space="preserve">23.06.1992</t>
  </si>
  <si>
    <t xml:space="preserve">Климченко Виктория</t>
  </si>
  <si>
    <t xml:space="preserve">09.02.1995</t>
  </si>
  <si>
    <t xml:space="preserve">Клыкова Анастасия</t>
  </si>
  <si>
    <t xml:space="preserve">Клюкина Виктория</t>
  </si>
  <si>
    <t xml:space="preserve">Князева Анастасия</t>
  </si>
  <si>
    <t xml:space="preserve">09.03.1998</t>
  </si>
  <si>
    <t xml:space="preserve">Князева Евгения</t>
  </si>
  <si>
    <t xml:space="preserve">11.08.1987</t>
  </si>
  <si>
    <t xml:space="preserve">Князькова Ульяна</t>
  </si>
  <si>
    <t xml:space="preserve">Кобзаренко Анна</t>
  </si>
  <si>
    <t xml:space="preserve">24.08.1992</t>
  </si>
  <si>
    <t xml:space="preserve">Кобушко Екатерина</t>
  </si>
  <si>
    <t xml:space="preserve">Кобылина Виктория</t>
  </si>
  <si>
    <t xml:space="preserve">13.06.1998</t>
  </si>
  <si>
    <t xml:space="preserve">Кобякова Софья</t>
  </si>
  <si>
    <t xml:space="preserve">Ковалева Ангелина</t>
  </si>
  <si>
    <t xml:space="preserve">Ковалева Светлана</t>
  </si>
  <si>
    <t xml:space="preserve">15.06.1998</t>
  </si>
  <si>
    <t xml:space="preserve">Коваленко Вера</t>
  </si>
  <si>
    <t xml:space="preserve">18.03.1997</t>
  </si>
  <si>
    <t xml:space="preserve">Коваленко Зоя</t>
  </si>
  <si>
    <t xml:space="preserve">27.01.1994</t>
  </si>
  <si>
    <t xml:space="preserve">Коваленко Эллада</t>
  </si>
  <si>
    <t xml:space="preserve">Ковальская Анна</t>
  </si>
  <si>
    <t xml:space="preserve">Ковзель Ксения</t>
  </si>
  <si>
    <t xml:space="preserve">05.12.1993</t>
  </si>
  <si>
    <t xml:space="preserve">Ковкова Дарья</t>
  </si>
  <si>
    <t xml:space="preserve">Ковтун Елена</t>
  </si>
  <si>
    <t xml:space="preserve">Кожан Елизавета</t>
  </si>
  <si>
    <t xml:space="preserve">Кожевникова Александра</t>
  </si>
  <si>
    <t xml:space="preserve">30.03.1999</t>
  </si>
  <si>
    <t xml:space="preserve">Кожевникова Елизавета</t>
  </si>
  <si>
    <t xml:space="preserve">Кожевникова Надежда</t>
  </si>
  <si>
    <t xml:space="preserve">Кожина Елена</t>
  </si>
  <si>
    <t xml:space="preserve">01.07.1978</t>
  </si>
  <si>
    <t xml:space="preserve">Козленкова Анастасия</t>
  </si>
  <si>
    <t xml:space="preserve">05.07.1998</t>
  </si>
  <si>
    <t xml:space="preserve">Солнечный  ХМАО</t>
  </si>
  <si>
    <t xml:space="preserve">Козлова Ксения</t>
  </si>
  <si>
    <t xml:space="preserve">Козлова Марина</t>
  </si>
  <si>
    <t xml:space="preserve">Козлова Наталья</t>
  </si>
  <si>
    <t xml:space="preserve">21.10.1989</t>
  </si>
  <si>
    <t xml:space="preserve">Козлова Эльвира</t>
  </si>
  <si>
    <t xml:space="preserve">Козловская Анна</t>
  </si>
  <si>
    <t xml:space="preserve">08.08.1986</t>
  </si>
  <si>
    <t xml:space="preserve">Козырева Екатерина</t>
  </si>
  <si>
    <t xml:space="preserve">Кокарева Софья</t>
  </si>
  <si>
    <t xml:space="preserve">07.09.1995</t>
  </si>
  <si>
    <t xml:space="preserve">КОКАШИНСКАЯ Каролина</t>
  </si>
  <si>
    <t xml:space="preserve">Кокина Анна</t>
  </si>
  <si>
    <t xml:space="preserve">17.06.1992</t>
  </si>
  <si>
    <t xml:space="preserve">Кокорева Мария</t>
  </si>
  <si>
    <t xml:space="preserve">18.11.1992</t>
  </si>
  <si>
    <t xml:space="preserve">Колгатина Дарья</t>
  </si>
  <si>
    <t xml:space="preserve">05.12.1997</t>
  </si>
  <si>
    <t xml:space="preserve">Колиш Анастасия</t>
  </si>
  <si>
    <t xml:space="preserve">Колиш Анна</t>
  </si>
  <si>
    <t xml:space="preserve">Колобова Мария</t>
  </si>
  <si>
    <t xml:space="preserve">Колоскова Мария</t>
  </si>
  <si>
    <t xml:space="preserve">Колосова Анна</t>
  </si>
  <si>
    <t xml:space="preserve">15.04.2001</t>
  </si>
  <si>
    <t xml:space="preserve">Колосова Валерия</t>
  </si>
  <si>
    <t xml:space="preserve">10.07.2001</t>
  </si>
  <si>
    <t xml:space="preserve">Колосова Юлия</t>
  </si>
  <si>
    <t xml:space="preserve">Колотыркина Валентина</t>
  </si>
  <si>
    <t xml:space="preserve">11.02.1997</t>
  </si>
  <si>
    <t xml:space="preserve">Колтырина Татьяна</t>
  </si>
  <si>
    <t xml:space="preserve">Кольцова Анастасия</t>
  </si>
  <si>
    <t xml:space="preserve">07.06.1987</t>
  </si>
  <si>
    <t xml:space="preserve">Колючева Лилия</t>
  </si>
  <si>
    <t xml:space="preserve">23.10.1990</t>
  </si>
  <si>
    <t xml:space="preserve">Колясо Анна</t>
  </si>
  <si>
    <t xml:space="preserve">02.09.1996</t>
  </si>
  <si>
    <t xml:space="preserve">Ком Полина</t>
  </si>
  <si>
    <t xml:space="preserve">Комарова Анна</t>
  </si>
  <si>
    <t xml:space="preserve">Комарова Екатерина</t>
  </si>
  <si>
    <t xml:space="preserve">13.11.1997</t>
  </si>
  <si>
    <t xml:space="preserve">Комиссарова Карина</t>
  </si>
  <si>
    <t xml:space="preserve">Комлева Ольга</t>
  </si>
  <si>
    <t xml:space="preserve">21.07.1985</t>
  </si>
  <si>
    <t xml:space="preserve">Комова Анастасия</t>
  </si>
  <si>
    <t xml:space="preserve">Комолова Марина</t>
  </si>
  <si>
    <t xml:space="preserve">Кондакова Людмила</t>
  </si>
  <si>
    <t xml:space="preserve">Кондинкина Дарья</t>
  </si>
  <si>
    <t xml:space="preserve">01.04.1995</t>
  </si>
  <si>
    <t xml:space="preserve">Кондратова Анна</t>
  </si>
  <si>
    <t xml:space="preserve">Кондратьева Екатерина</t>
  </si>
  <si>
    <t xml:space="preserve">Кондрашкина Снежана</t>
  </si>
  <si>
    <t xml:space="preserve">Кондрыкинская Екатерина</t>
  </si>
  <si>
    <t xml:space="preserve">21.12.1996</t>
  </si>
  <si>
    <t xml:space="preserve">Коновалова Ольга</t>
  </si>
  <si>
    <t xml:space="preserve">Коновалова Татьяна</t>
  </si>
  <si>
    <t xml:space="preserve">Коновалюк Софья</t>
  </si>
  <si>
    <t xml:space="preserve">Кононенко Дарья</t>
  </si>
  <si>
    <t xml:space="preserve">07.07.1995</t>
  </si>
  <si>
    <t xml:space="preserve">Кононова Мария</t>
  </si>
  <si>
    <t xml:space="preserve">Концунтейло Наталья</t>
  </si>
  <si>
    <t xml:space="preserve">Конышкина Юлия</t>
  </si>
  <si>
    <t xml:space="preserve">21.02.1997</t>
  </si>
  <si>
    <t xml:space="preserve">Конько Милена</t>
  </si>
  <si>
    <t xml:space="preserve">Копченова Дарья</t>
  </si>
  <si>
    <t xml:space="preserve">Копытова Алина</t>
  </si>
  <si>
    <t xml:space="preserve">20.10.1999</t>
  </si>
  <si>
    <t xml:space="preserve">Корепанова Анастасия</t>
  </si>
  <si>
    <t xml:space="preserve">Корзунова Карина</t>
  </si>
  <si>
    <t xml:space="preserve">16.09.2002</t>
  </si>
  <si>
    <t xml:space="preserve">Корнеева Анна</t>
  </si>
  <si>
    <t xml:space="preserve">06.05.1993</t>
  </si>
  <si>
    <t xml:space="preserve">Корнеева Вероника</t>
  </si>
  <si>
    <t xml:space="preserve">Корниенко Дарья</t>
  </si>
  <si>
    <t xml:space="preserve">Корнилова Анна</t>
  </si>
  <si>
    <t xml:space="preserve">Коробейникова Алена</t>
  </si>
  <si>
    <t xml:space="preserve">Коробейникова Анастасия</t>
  </si>
  <si>
    <t xml:space="preserve">Коробейникова Надежда</t>
  </si>
  <si>
    <t xml:space="preserve">11.10.1996</t>
  </si>
  <si>
    <t xml:space="preserve">Коробейникова Яна</t>
  </si>
  <si>
    <t xml:space="preserve">Коробова Марина</t>
  </si>
  <si>
    <t xml:space="preserve">Королева Александра</t>
  </si>
  <si>
    <t xml:space="preserve">30.11.2001</t>
  </si>
  <si>
    <t xml:space="preserve">Королева Яна</t>
  </si>
  <si>
    <t xml:space="preserve">29.11.1997</t>
  </si>
  <si>
    <t xml:space="preserve">Королькова Таисия</t>
  </si>
  <si>
    <t xml:space="preserve">Коротеева Алена</t>
  </si>
  <si>
    <t xml:space="preserve">16.10.1999</t>
  </si>
  <si>
    <t xml:space="preserve">Корсунова Елизавета</t>
  </si>
  <si>
    <t xml:space="preserve">Корчагина Дарья</t>
  </si>
  <si>
    <t xml:space="preserve">Корчагина Ирина</t>
  </si>
  <si>
    <t xml:space="preserve">24.05.1995</t>
  </si>
  <si>
    <t xml:space="preserve">Корягина Анна</t>
  </si>
  <si>
    <t xml:space="preserve">Корякина Дарья</t>
  </si>
  <si>
    <t xml:space="preserve">18.09.1998</t>
  </si>
  <si>
    <t xml:space="preserve">Косарева Олеся</t>
  </si>
  <si>
    <t xml:space="preserve">Косачева Анжела</t>
  </si>
  <si>
    <t xml:space="preserve">28.09.1982</t>
  </si>
  <si>
    <t xml:space="preserve">Косматых Мария</t>
  </si>
  <si>
    <t xml:space="preserve">Костенко Анастасия</t>
  </si>
  <si>
    <t xml:space="preserve">Костикова Валерия</t>
  </si>
  <si>
    <t xml:space="preserve">Костромитина Ксения</t>
  </si>
  <si>
    <t xml:space="preserve">Котельникова Ксения</t>
  </si>
  <si>
    <t xml:space="preserve">Котельникова Мария</t>
  </si>
  <si>
    <t xml:space="preserve">11.07.2002</t>
  </si>
  <si>
    <t xml:space="preserve">Котельникова Татьяна</t>
  </si>
  <si>
    <t xml:space="preserve">Котилевская Галина</t>
  </si>
  <si>
    <t xml:space="preserve">15.08.1995</t>
  </si>
  <si>
    <t xml:space="preserve">Котихина Ирина</t>
  </si>
  <si>
    <t xml:space="preserve">17.12.1980</t>
  </si>
  <si>
    <t xml:space="preserve">Котомина Екатерина</t>
  </si>
  <si>
    <t xml:space="preserve">17.04.2000</t>
  </si>
  <si>
    <t xml:space="preserve">Коханова Татьяна</t>
  </si>
  <si>
    <t xml:space="preserve">Кохнович Анастасия</t>
  </si>
  <si>
    <t xml:space="preserve">Коцюр Валерия</t>
  </si>
  <si>
    <t xml:space="preserve">Кочеткова Анастасия</t>
  </si>
  <si>
    <t xml:space="preserve">Кочконян Алварт</t>
  </si>
  <si>
    <t xml:space="preserve">Кочконян Алина</t>
  </si>
  <si>
    <t xml:space="preserve">Кошелева Анна</t>
  </si>
  <si>
    <t xml:space="preserve">Кошкина Анастасия</t>
  </si>
  <si>
    <t xml:space="preserve">Кравец Анастасия</t>
  </si>
  <si>
    <t xml:space="preserve">Кравцова Алена</t>
  </si>
  <si>
    <t xml:space="preserve">14.05.2001</t>
  </si>
  <si>
    <t xml:space="preserve">Кравченко Анна</t>
  </si>
  <si>
    <t xml:space="preserve">22.07.1997</t>
  </si>
  <si>
    <t xml:space="preserve">Крайнова Екатерина</t>
  </si>
  <si>
    <t xml:space="preserve">Красикова Анна</t>
  </si>
  <si>
    <t xml:space="preserve">Красилова Мария</t>
  </si>
  <si>
    <t xml:space="preserve">19.04.2000</t>
  </si>
  <si>
    <t xml:space="preserve">Красильникова Ирина</t>
  </si>
  <si>
    <t xml:space="preserve">26.06.1992</t>
  </si>
  <si>
    <t xml:space="preserve">Краснова Анастасия</t>
  </si>
  <si>
    <t xml:space="preserve">Краснокутская Алина</t>
  </si>
  <si>
    <t xml:space="preserve">Краюца Екатерина</t>
  </si>
  <si>
    <t xml:space="preserve">15.12.1996</t>
  </si>
  <si>
    <t xml:space="preserve">Крекина Светлана</t>
  </si>
  <si>
    <t xml:space="preserve">05.08.1981</t>
  </si>
  <si>
    <t xml:space="preserve">Кременицкая Анастасия</t>
  </si>
  <si>
    <t xml:space="preserve">Кривова Ксения</t>
  </si>
  <si>
    <t xml:space="preserve">27.06.1996</t>
  </si>
  <si>
    <t xml:space="preserve">Кривошеева Софья</t>
  </si>
  <si>
    <t xml:space="preserve">Кригер Анна</t>
  </si>
  <si>
    <t xml:space="preserve">10.01.1998</t>
  </si>
  <si>
    <t xml:space="preserve">Кругликова-Мигалень Екатерина</t>
  </si>
  <si>
    <t xml:space="preserve">13.04.1989</t>
  </si>
  <si>
    <t xml:space="preserve">Круглова Алена</t>
  </si>
  <si>
    <t xml:space="preserve">02.08.1996</t>
  </si>
  <si>
    <t xml:space="preserve">Круглова Полина</t>
  </si>
  <si>
    <t xml:space="preserve">Крутова Мария</t>
  </si>
  <si>
    <t xml:space="preserve">20.10.1987</t>
  </si>
  <si>
    <t xml:space="preserve">Крыжняя Надежда</t>
  </si>
  <si>
    <t xml:space="preserve">27.08.1999</t>
  </si>
  <si>
    <t xml:space="preserve">Крылова Валерия</t>
  </si>
  <si>
    <t xml:space="preserve">Крылова Мария</t>
  </si>
  <si>
    <t xml:space="preserve">Крюкова Александра</t>
  </si>
  <si>
    <t xml:space="preserve">Крюкова Екатерина</t>
  </si>
  <si>
    <t xml:space="preserve">Крюкова Светлана</t>
  </si>
  <si>
    <t xml:space="preserve">12.08.1980</t>
  </si>
  <si>
    <t xml:space="preserve">Кубракова Александра</t>
  </si>
  <si>
    <t xml:space="preserve">Куватова Диана</t>
  </si>
  <si>
    <t xml:space="preserve">Кудинова Валерия</t>
  </si>
  <si>
    <t xml:space="preserve">Кудинова Ирина</t>
  </si>
  <si>
    <t xml:space="preserve">Кудряшова Анна</t>
  </si>
  <si>
    <t xml:space="preserve">15.06.2000</t>
  </si>
  <si>
    <t xml:space="preserve">Кудряшова Мария</t>
  </si>
  <si>
    <t xml:space="preserve">24.07.1999</t>
  </si>
  <si>
    <t xml:space="preserve">Кудякова Екатерина</t>
  </si>
  <si>
    <t xml:space="preserve">26.04.1974</t>
  </si>
  <si>
    <t xml:space="preserve">Куземко Надежда</t>
  </si>
  <si>
    <t xml:space="preserve">01.12.1996</t>
  </si>
  <si>
    <t xml:space="preserve">Кузина Евгения</t>
  </si>
  <si>
    <t xml:space="preserve">19.11.1999</t>
  </si>
  <si>
    <t xml:space="preserve">Кузнецова Александра</t>
  </si>
  <si>
    <t xml:space="preserve">Кузнецова Анна</t>
  </si>
  <si>
    <t xml:space="preserve">Кузнецова Валерия</t>
  </si>
  <si>
    <t xml:space="preserve">Кузнецова Дарья</t>
  </si>
  <si>
    <t xml:space="preserve">Кузнецова Елизавета</t>
  </si>
  <si>
    <t xml:space="preserve">Кузнецова Марина</t>
  </si>
  <si>
    <t xml:space="preserve">Кузнецова Татьяна</t>
  </si>
  <si>
    <t xml:space="preserve">Кузнецова Яна</t>
  </si>
  <si>
    <t xml:space="preserve">Кузьменко Екатерина</t>
  </si>
  <si>
    <t xml:space="preserve">22.02.1991</t>
  </si>
  <si>
    <t xml:space="preserve">Кузьмина  Вероника</t>
  </si>
  <si>
    <t xml:space="preserve">Кузьмина Анастасия</t>
  </si>
  <si>
    <t xml:space="preserve">30.11.1999</t>
  </si>
  <si>
    <t xml:space="preserve">Кузьмина Валентина</t>
  </si>
  <si>
    <t xml:space="preserve">Кузьмина Юлия</t>
  </si>
  <si>
    <t xml:space="preserve">Кузьмичева Евгения</t>
  </si>
  <si>
    <t xml:space="preserve">Кузьмичева Елизавета</t>
  </si>
  <si>
    <t xml:space="preserve">Куклина Анастасия</t>
  </si>
  <si>
    <t xml:space="preserve">Куклина Татьяна</t>
  </si>
  <si>
    <t xml:space="preserve">08.12.1994</t>
  </si>
  <si>
    <t xml:space="preserve">Кулагина Татьяна</t>
  </si>
  <si>
    <t xml:space="preserve">16.10.1975</t>
  </si>
  <si>
    <t xml:space="preserve">Кулакова Мария</t>
  </si>
  <si>
    <t xml:space="preserve">Кулемина Анна</t>
  </si>
  <si>
    <t xml:space="preserve">Кулигина Полина</t>
  </si>
  <si>
    <t xml:space="preserve">Кулик Анна</t>
  </si>
  <si>
    <t xml:space="preserve">Куликова Анастасия</t>
  </si>
  <si>
    <t xml:space="preserve">11.05.1996</t>
  </si>
  <si>
    <t xml:space="preserve">Куликова Елизавета</t>
  </si>
  <si>
    <t xml:space="preserve">Куликова Маргарита</t>
  </si>
  <si>
    <t xml:space="preserve">05.08.2000</t>
  </si>
  <si>
    <t xml:space="preserve">Куликова Ольга</t>
  </si>
  <si>
    <t xml:space="preserve">14.06.1993</t>
  </si>
  <si>
    <t xml:space="preserve">Кулиниченко Юлия</t>
  </si>
  <si>
    <t xml:space="preserve">17.11.1993</t>
  </si>
  <si>
    <t xml:space="preserve">Кулипанова Мария</t>
  </si>
  <si>
    <t xml:space="preserve">Кулиш Вероника</t>
  </si>
  <si>
    <t xml:space="preserve">Кулькова Анастасия</t>
  </si>
  <si>
    <t xml:space="preserve">07.10.1996</t>
  </si>
  <si>
    <t xml:space="preserve">Кулькова Дарья</t>
  </si>
  <si>
    <t xml:space="preserve">Кулябина Регина</t>
  </si>
  <si>
    <t xml:space="preserve">Кумыкова Инна</t>
  </si>
  <si>
    <t xml:space="preserve">Купрюшина Екатерина</t>
  </si>
  <si>
    <t xml:space="preserve">Куратова Вера</t>
  </si>
  <si>
    <t xml:space="preserve">06.10.1995</t>
  </si>
  <si>
    <t xml:space="preserve">Курбаншоева Лесана</t>
  </si>
  <si>
    <t xml:space="preserve">Курбатова Полина</t>
  </si>
  <si>
    <t xml:space="preserve">Курсантова Виктория</t>
  </si>
  <si>
    <t xml:space="preserve">Кусаникова Елена</t>
  </si>
  <si>
    <t xml:space="preserve">Кускова Дарья</t>
  </si>
  <si>
    <t xml:space="preserve">30.11.1993</t>
  </si>
  <si>
    <t xml:space="preserve">Кустова Анастасия</t>
  </si>
  <si>
    <t xml:space="preserve">21.11.1994</t>
  </si>
  <si>
    <t xml:space="preserve">Кутернега Александра</t>
  </si>
  <si>
    <t xml:space="preserve">29.03.1995</t>
  </si>
  <si>
    <t xml:space="preserve">Кутузова Алина</t>
  </si>
  <si>
    <t xml:space="preserve">Кутузова Оксана</t>
  </si>
  <si>
    <t xml:space="preserve">01.10.1958</t>
  </si>
  <si>
    <t xml:space="preserve">Кухаренко Ольга</t>
  </si>
  <si>
    <t xml:space="preserve">19.02.1997</t>
  </si>
  <si>
    <t xml:space="preserve">Кухова Екатерина</t>
  </si>
  <si>
    <t xml:space="preserve">Куц Анастасия</t>
  </si>
  <si>
    <t xml:space="preserve">06.02.1994</t>
  </si>
  <si>
    <t xml:space="preserve">Кизляр  Даг.</t>
  </si>
  <si>
    <t xml:space="preserve">Кученкова Екатерина</t>
  </si>
  <si>
    <t xml:space="preserve">27.02.1995</t>
  </si>
  <si>
    <t xml:space="preserve">Кучеренко Дарья</t>
  </si>
  <si>
    <t xml:space="preserve">Кушнаренко Алина</t>
  </si>
  <si>
    <t xml:space="preserve">Лавринец Екатерина</t>
  </si>
  <si>
    <t xml:space="preserve">Лагерева Анастасия</t>
  </si>
  <si>
    <t xml:space="preserve">10.05.1993</t>
  </si>
  <si>
    <t xml:space="preserve">Лазарева Наталья</t>
  </si>
  <si>
    <t xml:space="preserve">Нижний Куранах  р. Саха (Якутия)</t>
  </si>
  <si>
    <t xml:space="preserve">Лазаревич Анастасия</t>
  </si>
  <si>
    <t xml:space="preserve">Лапицкая Екатерина</t>
  </si>
  <si>
    <t xml:space="preserve">Лапоух Ирина</t>
  </si>
  <si>
    <t xml:space="preserve">09.07.1979</t>
  </si>
  <si>
    <t xml:space="preserve">Лаптева Любовь</t>
  </si>
  <si>
    <t xml:space="preserve">29.08.1999</t>
  </si>
  <si>
    <t xml:space="preserve">Лахова Татьяна</t>
  </si>
  <si>
    <t xml:space="preserve">14.12.1983</t>
  </si>
  <si>
    <t xml:space="preserve">Лацерус Анна</t>
  </si>
  <si>
    <t xml:space="preserve">Лебедева Анна</t>
  </si>
  <si>
    <t xml:space="preserve">18.07.1988</t>
  </si>
  <si>
    <t xml:space="preserve">Лебедева Виктория</t>
  </si>
  <si>
    <t xml:space="preserve">12.09.1992</t>
  </si>
  <si>
    <t xml:space="preserve">Лебедева Юлия</t>
  </si>
  <si>
    <t xml:space="preserve">29.08.1995</t>
  </si>
  <si>
    <t xml:space="preserve">Левкина  Евгения</t>
  </si>
  <si>
    <t xml:space="preserve">20.04.1996</t>
  </si>
  <si>
    <t xml:space="preserve">Левченко Юлия</t>
  </si>
  <si>
    <t xml:space="preserve">06.03.1989</t>
  </si>
  <si>
    <t xml:space="preserve">Легостаева Вероника</t>
  </si>
  <si>
    <t xml:space="preserve">Лекомцева Анастасия</t>
  </si>
  <si>
    <t xml:space="preserve">Леконцева Анна</t>
  </si>
  <si>
    <t xml:space="preserve">29.03.2002</t>
  </si>
  <si>
    <t xml:space="preserve">Лемешевская Валерия</t>
  </si>
  <si>
    <t xml:space="preserve">15.05.1989</t>
  </si>
  <si>
    <t xml:space="preserve">Леонтьева Анна</t>
  </si>
  <si>
    <t xml:space="preserve">Лепешкина Татьяна</t>
  </si>
  <si>
    <t xml:space="preserve">Лепкалова Елена</t>
  </si>
  <si>
    <t xml:space="preserve">Новошахтинск</t>
  </si>
  <si>
    <t xml:space="preserve">Лепкалова Ольга</t>
  </si>
  <si>
    <t xml:space="preserve">Летавина Наталья</t>
  </si>
  <si>
    <t xml:space="preserve">Лещинская Дарья</t>
  </si>
  <si>
    <t xml:space="preserve">Ли Эрен</t>
  </si>
  <si>
    <t xml:space="preserve">17.06.1999</t>
  </si>
  <si>
    <t xml:space="preserve">Холмск  Сахал.</t>
  </si>
  <si>
    <t xml:space="preserve">Либацкая Анастасия</t>
  </si>
  <si>
    <t xml:space="preserve">04.01.2001</t>
  </si>
  <si>
    <t xml:space="preserve">Лигидова Рузанна</t>
  </si>
  <si>
    <t xml:space="preserve">Лиджиева Зоя</t>
  </si>
  <si>
    <t xml:space="preserve">28.01.2003</t>
  </si>
  <si>
    <t xml:space="preserve">Липкина Алена</t>
  </si>
  <si>
    <t xml:space="preserve">Липович Полина</t>
  </si>
  <si>
    <t xml:space="preserve">Лисевич Юлия</t>
  </si>
  <si>
    <t xml:space="preserve">19.10.1999</t>
  </si>
  <si>
    <t xml:space="preserve">Лисова Ольга</t>
  </si>
  <si>
    <t xml:space="preserve">12.08.1976</t>
  </si>
  <si>
    <t xml:space="preserve">Литвинова Юлия</t>
  </si>
  <si>
    <t xml:space="preserve">Лифанова Светлана</t>
  </si>
  <si>
    <t xml:space="preserve">Лиханова Альбина</t>
  </si>
  <si>
    <t xml:space="preserve">01.09.1997</t>
  </si>
  <si>
    <t xml:space="preserve">Лобазова Светлана</t>
  </si>
  <si>
    <t xml:space="preserve">22.12.1995</t>
  </si>
  <si>
    <t xml:space="preserve">Лобачева Виктория</t>
  </si>
  <si>
    <t xml:space="preserve">14.08.1989</t>
  </si>
  <si>
    <t xml:space="preserve">Логинова Диана</t>
  </si>
  <si>
    <t xml:space="preserve">11.06.2003</t>
  </si>
  <si>
    <t xml:space="preserve">Логунова Евгения</t>
  </si>
  <si>
    <t xml:space="preserve">22.02.1998</t>
  </si>
  <si>
    <t xml:space="preserve">Локотникова Юлия</t>
  </si>
  <si>
    <t xml:space="preserve">Ломова Анастасия</t>
  </si>
  <si>
    <t xml:space="preserve">01.08.1999</t>
  </si>
  <si>
    <t xml:space="preserve">Лопаева Евгения</t>
  </si>
  <si>
    <t xml:space="preserve">28.12.1998</t>
  </si>
  <si>
    <t xml:space="preserve">ЛОРЧЕНКО Ирина</t>
  </si>
  <si>
    <t xml:space="preserve">02.05.1975</t>
  </si>
  <si>
    <t xml:space="preserve">Лосенкова Ольга</t>
  </si>
  <si>
    <t xml:space="preserve">Десногорск  См.о.</t>
  </si>
  <si>
    <t xml:space="preserve">Лососовская Ольга</t>
  </si>
  <si>
    <t xml:space="preserve">31.08.1983</t>
  </si>
  <si>
    <t xml:space="preserve">Лоткова Анна</t>
  </si>
  <si>
    <t xml:space="preserve">25.07.1995</t>
  </si>
  <si>
    <t xml:space="preserve">Лотфуллина Лейсан</t>
  </si>
  <si>
    <t xml:space="preserve">15.03.1999</t>
  </si>
  <si>
    <t xml:space="preserve">Актаныш Тат.</t>
  </si>
  <si>
    <t xml:space="preserve">Луговская Лолита</t>
  </si>
  <si>
    <t xml:space="preserve">14.10.1998</t>
  </si>
  <si>
    <t xml:space="preserve">Луговых Ирина</t>
  </si>
  <si>
    <t xml:space="preserve">Лужнова Ксения</t>
  </si>
  <si>
    <t xml:space="preserve">02.01.2000</t>
  </si>
  <si>
    <t xml:space="preserve">Лузгина Владлена</t>
  </si>
  <si>
    <t xml:space="preserve">19.12.1999</t>
  </si>
  <si>
    <t xml:space="preserve">Лузина Дана</t>
  </si>
  <si>
    <t xml:space="preserve">Лукина Мария</t>
  </si>
  <si>
    <t xml:space="preserve">Лукина Наталья</t>
  </si>
  <si>
    <t xml:space="preserve">Лукинова Полина</t>
  </si>
  <si>
    <t xml:space="preserve">Лукичева Виктория</t>
  </si>
  <si>
    <t xml:space="preserve">Лукичева Яна</t>
  </si>
  <si>
    <t xml:space="preserve">Лукьянова Александра</t>
  </si>
  <si>
    <t xml:space="preserve">27.11.1998</t>
  </si>
  <si>
    <t xml:space="preserve">Лутновская Татьяна</t>
  </si>
  <si>
    <t xml:space="preserve">Луценко Анна</t>
  </si>
  <si>
    <t xml:space="preserve">Луцько Марина</t>
  </si>
  <si>
    <t xml:space="preserve">Лысак Карина</t>
  </si>
  <si>
    <t xml:space="preserve">Лысенко Юлия</t>
  </si>
  <si>
    <t xml:space="preserve">02.05.1997</t>
  </si>
  <si>
    <t xml:space="preserve">Льдинина Елена</t>
  </si>
  <si>
    <t xml:space="preserve">Савинский  Арх.о.</t>
  </si>
  <si>
    <t xml:space="preserve">Лю Нань</t>
  </si>
  <si>
    <t xml:space="preserve">05.05.1987</t>
  </si>
  <si>
    <t xml:space="preserve">Любушкина Виктория</t>
  </si>
  <si>
    <t xml:space="preserve">Любушкина Юлия</t>
  </si>
  <si>
    <t xml:space="preserve">Людская Яна</t>
  </si>
  <si>
    <t xml:space="preserve">ЛЮИ СЮЕ</t>
  </si>
  <si>
    <t xml:space="preserve">18.01.1988</t>
  </si>
  <si>
    <t xml:space="preserve">Шандон Китай</t>
  </si>
  <si>
    <t xml:space="preserve">Лю-шинзу Екатерина</t>
  </si>
  <si>
    <t xml:space="preserve">Лядская Дарья</t>
  </si>
  <si>
    <t xml:space="preserve">Лякина Юлия</t>
  </si>
  <si>
    <t xml:space="preserve">Лялихова Ирина</t>
  </si>
  <si>
    <t xml:space="preserve">Кувшиново  Тверская о.</t>
  </si>
  <si>
    <t xml:space="preserve">Лямкина Арина</t>
  </si>
  <si>
    <t xml:space="preserve">18.11.1999</t>
  </si>
  <si>
    <t xml:space="preserve">Ляпко Екатерина</t>
  </si>
  <si>
    <t xml:space="preserve">Лясковская Вероника</t>
  </si>
  <si>
    <t xml:space="preserve">Мавлютова Руфина</t>
  </si>
  <si>
    <t xml:space="preserve">10.09.1995</t>
  </si>
  <si>
    <t xml:space="preserve">Маврицкая Екатерина</t>
  </si>
  <si>
    <t xml:space="preserve">Магомедалиева Роксана</t>
  </si>
  <si>
    <t xml:space="preserve">Мажанова Екатерина</t>
  </si>
  <si>
    <t xml:space="preserve">04.06.1993</t>
  </si>
  <si>
    <t xml:space="preserve">Мажукина Ксения</t>
  </si>
  <si>
    <t xml:space="preserve">Мазеева Лилия</t>
  </si>
  <si>
    <t xml:space="preserve">Мазина Ксения</t>
  </si>
  <si>
    <t xml:space="preserve">Мазур Алена</t>
  </si>
  <si>
    <t xml:space="preserve">23.06.1993</t>
  </si>
  <si>
    <t xml:space="preserve">Мазуркевич Евгения</t>
  </si>
  <si>
    <t xml:space="preserve">Майборода Александра</t>
  </si>
  <si>
    <t xml:space="preserve">Майборода Дарья</t>
  </si>
  <si>
    <t xml:space="preserve">Майкова Анастасия</t>
  </si>
  <si>
    <t xml:space="preserve">Майорова Елизавета</t>
  </si>
  <si>
    <t xml:space="preserve">03.04.1999</t>
  </si>
  <si>
    <t xml:space="preserve">Макаревич Мария</t>
  </si>
  <si>
    <t xml:space="preserve">09.08.2001</t>
  </si>
  <si>
    <t xml:space="preserve">Макаренко Вероника</t>
  </si>
  <si>
    <t xml:space="preserve">Макаренкова Виктория</t>
  </si>
  <si>
    <t xml:space="preserve">Макарова Александра</t>
  </si>
  <si>
    <t xml:space="preserve">Макарова Евгения</t>
  </si>
  <si>
    <t xml:space="preserve">13.12.1999</t>
  </si>
  <si>
    <t xml:space="preserve">Макина Ирина</t>
  </si>
  <si>
    <t xml:space="preserve">17.06.1995</t>
  </si>
  <si>
    <t xml:space="preserve">Максимова Кристина</t>
  </si>
  <si>
    <t xml:space="preserve">Максимова Марина</t>
  </si>
  <si>
    <t xml:space="preserve">Максимова Ольга</t>
  </si>
  <si>
    <t xml:space="preserve">Максимченко Полина</t>
  </si>
  <si>
    <t xml:space="preserve">06.09.1997</t>
  </si>
  <si>
    <t xml:space="preserve">Максудова Матлюба</t>
  </si>
  <si>
    <t xml:space="preserve">08.12.1993</t>
  </si>
  <si>
    <t xml:space="preserve">Маланина Мария</t>
  </si>
  <si>
    <t xml:space="preserve">Малинина Наталья</t>
  </si>
  <si>
    <t xml:space="preserve">Малова Юлия</t>
  </si>
  <si>
    <t xml:space="preserve">Малугина Светлана</t>
  </si>
  <si>
    <t xml:space="preserve">30.09.1989</t>
  </si>
  <si>
    <t xml:space="preserve">Малышкина Влада</t>
  </si>
  <si>
    <t xml:space="preserve">Мальцева Анастасия</t>
  </si>
  <si>
    <t xml:space="preserve">Мальчевская Екатерина</t>
  </si>
  <si>
    <t xml:space="preserve">Малюгина Полина</t>
  </si>
  <si>
    <t xml:space="preserve">Мамедова Федан</t>
  </si>
  <si>
    <t xml:space="preserve">Манакова Анастасия</t>
  </si>
  <si>
    <t xml:space="preserve">Манзорова Дарья</t>
  </si>
  <si>
    <t xml:space="preserve">Манилова Арина</t>
  </si>
  <si>
    <t xml:space="preserve">14.07.1991</t>
  </si>
  <si>
    <t xml:space="preserve">Манько Анна</t>
  </si>
  <si>
    <t xml:space="preserve">Маратканова Юлия</t>
  </si>
  <si>
    <t xml:space="preserve">Маринина Екатерина</t>
  </si>
  <si>
    <t xml:space="preserve">18.01.2001</t>
  </si>
  <si>
    <t xml:space="preserve">Маркина Мария</t>
  </si>
  <si>
    <t xml:space="preserve">15.10.2000</t>
  </si>
  <si>
    <t xml:space="preserve">Маркова Мария</t>
  </si>
  <si>
    <t xml:space="preserve">20.02.1995</t>
  </si>
  <si>
    <t xml:space="preserve">Маркова Полина</t>
  </si>
  <si>
    <t xml:space="preserve">Маркович Ксения</t>
  </si>
  <si>
    <t xml:space="preserve">18.05.1992</t>
  </si>
  <si>
    <t xml:space="preserve">Мартынова Виктория</t>
  </si>
  <si>
    <t xml:space="preserve">Мартынова Светлана</t>
  </si>
  <si>
    <t xml:space="preserve">12.05.1990</t>
  </si>
  <si>
    <t xml:space="preserve">Мартяшева Наталья</t>
  </si>
  <si>
    <t xml:space="preserve">06.01.1988</t>
  </si>
  <si>
    <t xml:space="preserve">Марусева Анна</t>
  </si>
  <si>
    <t xml:space="preserve">Масенко Юлия</t>
  </si>
  <si>
    <t xml:space="preserve">Маслакова Анна</t>
  </si>
  <si>
    <t xml:space="preserve">Маслова Маргарита</t>
  </si>
  <si>
    <t xml:space="preserve">03.09.2000</t>
  </si>
  <si>
    <t xml:space="preserve">Маслякова Екатерина</t>
  </si>
  <si>
    <t xml:space="preserve">09.10.1987</t>
  </si>
  <si>
    <t xml:space="preserve">Матарыкина Анжелика</t>
  </si>
  <si>
    <t xml:space="preserve">Матарыкина Снежана</t>
  </si>
  <si>
    <t xml:space="preserve">Матвеева Валерия</t>
  </si>
  <si>
    <t xml:space="preserve">15.03.2002</t>
  </si>
  <si>
    <t xml:space="preserve">Матризаева Александра</t>
  </si>
  <si>
    <t xml:space="preserve">Матюхина Валерия</t>
  </si>
  <si>
    <t xml:space="preserve">29.06.2000</t>
  </si>
  <si>
    <t xml:space="preserve">Матюхина Диана</t>
  </si>
  <si>
    <t xml:space="preserve">Маурина Анна</t>
  </si>
  <si>
    <t xml:space="preserve">01.08.1996</t>
  </si>
  <si>
    <t xml:space="preserve">Машукова Анжела</t>
  </si>
  <si>
    <t xml:space="preserve">Медведева Елена</t>
  </si>
  <si>
    <t xml:space="preserve">Медведева Елизавета</t>
  </si>
  <si>
    <t xml:space="preserve">Медведева Марина</t>
  </si>
  <si>
    <t xml:space="preserve">Медведовская Наталья</t>
  </si>
  <si>
    <t xml:space="preserve">09.08.2000</t>
  </si>
  <si>
    <t xml:space="preserve">Медзшевская Елизавета</t>
  </si>
  <si>
    <t xml:space="preserve">Мелентьева Екатерина</t>
  </si>
  <si>
    <t xml:space="preserve">14.12.1995</t>
  </si>
  <si>
    <t xml:space="preserve">Мельникова Арина</t>
  </si>
  <si>
    <t xml:space="preserve">Мельникова Виктория</t>
  </si>
  <si>
    <t xml:space="preserve">Мельникова Дарья</t>
  </si>
  <si>
    <t xml:space="preserve">23.06.1999</t>
  </si>
  <si>
    <t xml:space="preserve">Мельченко Нина</t>
  </si>
  <si>
    <t xml:space="preserve">23.01.1981</t>
  </si>
  <si>
    <t xml:space="preserve">Меньшикова Дарина</t>
  </si>
  <si>
    <t xml:space="preserve">Мереуца Даниэла</t>
  </si>
  <si>
    <t xml:space="preserve">Мерзлякова Дарья</t>
  </si>
  <si>
    <t xml:space="preserve">Мерзлякова Екатерина</t>
  </si>
  <si>
    <t xml:space="preserve">31.07.2000</t>
  </si>
  <si>
    <t xml:space="preserve">Меркулова Диана</t>
  </si>
  <si>
    <t xml:space="preserve">Мехтиева Эльмира</t>
  </si>
  <si>
    <t xml:space="preserve">25.10.2000</t>
  </si>
  <si>
    <t xml:space="preserve">Мешкова Анастасия</t>
  </si>
  <si>
    <t xml:space="preserve">Мешкова Валерия</t>
  </si>
  <si>
    <t xml:space="preserve">Мигушова Дарья</t>
  </si>
  <si>
    <t xml:space="preserve">Мизинчикова Виктория</t>
  </si>
  <si>
    <t xml:space="preserve">14.11.1990</t>
  </si>
  <si>
    <t xml:space="preserve">Микаилова Диана</t>
  </si>
  <si>
    <t xml:space="preserve">Милевская Виктория</t>
  </si>
  <si>
    <t xml:space="preserve">Миличихина Анастасия</t>
  </si>
  <si>
    <t xml:space="preserve">Миличихина Дарья</t>
  </si>
  <si>
    <t xml:space="preserve">Миллер Вероника</t>
  </si>
  <si>
    <t xml:space="preserve">Милованова Оксана</t>
  </si>
  <si>
    <t xml:space="preserve">03.08.1992</t>
  </si>
  <si>
    <t xml:space="preserve">Милорадова Наталья</t>
  </si>
  <si>
    <t xml:space="preserve">Минеева Елизавета</t>
  </si>
  <si>
    <t xml:space="preserve">17.10.1998</t>
  </si>
  <si>
    <t xml:space="preserve">Минеева Полина</t>
  </si>
  <si>
    <t xml:space="preserve">10.07.1989</t>
  </si>
  <si>
    <t xml:space="preserve">Миннибаева Аделия</t>
  </si>
  <si>
    <t xml:space="preserve">15.06.1989</t>
  </si>
  <si>
    <t xml:space="preserve">Мирзоева Илина</t>
  </si>
  <si>
    <t xml:space="preserve">01.07.2002</t>
  </si>
  <si>
    <t xml:space="preserve">Мироевская Арина</t>
  </si>
  <si>
    <t xml:space="preserve">Мироненко Алла</t>
  </si>
  <si>
    <t xml:space="preserve">18.04.1994</t>
  </si>
  <si>
    <t xml:space="preserve">Миронова Ксения</t>
  </si>
  <si>
    <t xml:space="preserve">Мирошкина Нина</t>
  </si>
  <si>
    <t xml:space="preserve">Митрофанова Анастасия</t>
  </si>
  <si>
    <t xml:space="preserve">Митрофанова Елизавета</t>
  </si>
  <si>
    <t xml:space="preserve">Митрофанова Ольга</t>
  </si>
  <si>
    <t xml:space="preserve">24.07.2000</t>
  </si>
  <si>
    <t xml:space="preserve">Митюхина Валерия</t>
  </si>
  <si>
    <t xml:space="preserve">Митюшина Анна</t>
  </si>
  <si>
    <t xml:space="preserve">09.07.1995</t>
  </si>
  <si>
    <t xml:space="preserve">Михайлова Анастасия</t>
  </si>
  <si>
    <t xml:space="preserve">Михайлова Анжелика</t>
  </si>
  <si>
    <t xml:space="preserve">06.03.1994</t>
  </si>
  <si>
    <t xml:space="preserve">Михайлова Мария</t>
  </si>
  <si>
    <t xml:space="preserve">Михайлова Ольга</t>
  </si>
  <si>
    <t xml:space="preserve">24.04.1987</t>
  </si>
  <si>
    <t xml:space="preserve">Михайлова Полина</t>
  </si>
  <si>
    <t xml:space="preserve">31.08.1986</t>
  </si>
  <si>
    <t xml:space="preserve">03.02.2002</t>
  </si>
  <si>
    <t xml:space="preserve">Михайлова Татьяна</t>
  </si>
  <si>
    <t xml:space="preserve">21.08.1984</t>
  </si>
  <si>
    <t xml:space="preserve">Михалева Алена</t>
  </si>
  <si>
    <t xml:space="preserve">12.02.2003</t>
  </si>
  <si>
    <t xml:space="preserve">Михалева Анна</t>
  </si>
  <si>
    <t xml:space="preserve">Михальчук Светлана</t>
  </si>
  <si>
    <t xml:space="preserve">Мишина Дарья</t>
  </si>
  <si>
    <t xml:space="preserve">Мовсисян Лилит</t>
  </si>
  <si>
    <t xml:space="preserve">Мозякина Надежда</t>
  </si>
  <si>
    <t xml:space="preserve">Моисеева Татьяна</t>
  </si>
  <si>
    <t xml:space="preserve">Моисеева Юлия</t>
  </si>
  <si>
    <t xml:space="preserve">Мокова Сатаней</t>
  </si>
  <si>
    <t xml:space="preserve">Молдован Елизавета</t>
  </si>
  <si>
    <t xml:space="preserve">Молодых Александра</t>
  </si>
  <si>
    <t xml:space="preserve">Молтоякова Виктория</t>
  </si>
  <si>
    <t xml:space="preserve">Молькова Дарья</t>
  </si>
  <si>
    <t xml:space="preserve">Молявко Татьяна</t>
  </si>
  <si>
    <t xml:space="preserve">Монахова Евгения</t>
  </si>
  <si>
    <t xml:space="preserve">03.06.2001</t>
  </si>
  <si>
    <t xml:space="preserve">Моргунова Александра</t>
  </si>
  <si>
    <t xml:space="preserve">24.07.2001</t>
  </si>
  <si>
    <t xml:space="preserve">Моргунова Валентина</t>
  </si>
  <si>
    <t xml:space="preserve">Мороз Анна</t>
  </si>
  <si>
    <t xml:space="preserve">05.07.1987</t>
  </si>
  <si>
    <t xml:space="preserve">Мороз Марина</t>
  </si>
  <si>
    <t xml:space="preserve">Морозова Александра</t>
  </si>
  <si>
    <t xml:space="preserve">06.12.2001</t>
  </si>
  <si>
    <t xml:space="preserve">Морозова Алиса</t>
  </si>
  <si>
    <t xml:space="preserve">Морозова Анастасия</t>
  </si>
  <si>
    <t xml:space="preserve">03.03.1985</t>
  </si>
  <si>
    <t xml:space="preserve">Морозова Валерия</t>
  </si>
  <si>
    <t xml:space="preserve">07.01.1993</t>
  </si>
  <si>
    <t xml:space="preserve">Морозова Ксения</t>
  </si>
  <si>
    <t xml:space="preserve">Морсова Анна</t>
  </si>
  <si>
    <t xml:space="preserve">04.04.1998</t>
  </si>
  <si>
    <t xml:space="preserve">Мосеева Полина</t>
  </si>
  <si>
    <t xml:space="preserve">Мосейчук Оксана</t>
  </si>
  <si>
    <t xml:space="preserve">Москалева Зинаида</t>
  </si>
  <si>
    <t xml:space="preserve">Москалюк Анна</t>
  </si>
  <si>
    <t xml:space="preserve">Моторина Александра</t>
  </si>
  <si>
    <t xml:space="preserve">Мохначева Ольга</t>
  </si>
  <si>
    <t xml:space="preserve">18.10.1993</t>
  </si>
  <si>
    <t xml:space="preserve">Мохначева Светлана</t>
  </si>
  <si>
    <t xml:space="preserve">03.11.1995</t>
  </si>
  <si>
    <t xml:space="preserve">Мочалова Анастасия</t>
  </si>
  <si>
    <t xml:space="preserve">Мошникова Александра</t>
  </si>
  <si>
    <t xml:space="preserve">Мугурдумова Евгения</t>
  </si>
  <si>
    <t xml:space="preserve">12.12.1985</t>
  </si>
  <si>
    <t xml:space="preserve">Мулляр Анна</t>
  </si>
  <si>
    <t xml:space="preserve">Мун Юлия</t>
  </si>
  <si>
    <t xml:space="preserve">09.06.1997</t>
  </si>
  <si>
    <t xml:space="preserve">Мунтьян Алена</t>
  </si>
  <si>
    <t xml:space="preserve">Мунтяну Кристина</t>
  </si>
  <si>
    <t xml:space="preserve">Мурзагалиева Юлия</t>
  </si>
  <si>
    <t xml:space="preserve">Мурсалимова Инна</t>
  </si>
  <si>
    <t xml:space="preserve">06.09.1984</t>
  </si>
  <si>
    <t xml:space="preserve">Мурсалова Гюльтан</t>
  </si>
  <si>
    <t xml:space="preserve">Мурыгина Елена</t>
  </si>
  <si>
    <t xml:space="preserve">Мухамбетова Надежда</t>
  </si>
  <si>
    <t xml:space="preserve">Мухина Анна</t>
  </si>
  <si>
    <t xml:space="preserve">Мухина Кристина</t>
  </si>
  <si>
    <t xml:space="preserve">15.12.1991</t>
  </si>
  <si>
    <t xml:space="preserve">Мызгина Екатерина</t>
  </si>
  <si>
    <t xml:space="preserve">Мыльникова Юлия</t>
  </si>
  <si>
    <t xml:space="preserve">Мягкая София</t>
  </si>
  <si>
    <t xml:space="preserve">22.06.2003</t>
  </si>
  <si>
    <t xml:space="preserve">Мякашкина Мария</t>
  </si>
  <si>
    <t xml:space="preserve">Мякенькова Нина</t>
  </si>
  <si>
    <t xml:space="preserve">06.09.1992</t>
  </si>
  <si>
    <t xml:space="preserve">Набокова Анастасия</t>
  </si>
  <si>
    <t xml:space="preserve">12.12.1995</t>
  </si>
  <si>
    <t xml:space="preserve">Нагаева\Цуркан\ Анастасия</t>
  </si>
  <si>
    <t xml:space="preserve">12.11.1984</t>
  </si>
  <si>
    <t xml:space="preserve">Назаренко Анна</t>
  </si>
  <si>
    <t xml:space="preserve">22.04.1999</t>
  </si>
  <si>
    <t xml:space="preserve">Назаренко Виктория</t>
  </si>
  <si>
    <t xml:space="preserve">Назаркина Ксения</t>
  </si>
  <si>
    <t xml:space="preserve">16.05.1995</t>
  </si>
  <si>
    <t xml:space="preserve">Назарова Анастасия</t>
  </si>
  <si>
    <t xml:space="preserve">08.12.1999</t>
  </si>
  <si>
    <t xml:space="preserve">Назарова Владислава</t>
  </si>
  <si>
    <t xml:space="preserve">Назарова Ксения</t>
  </si>
  <si>
    <t xml:space="preserve">05.07.1995</t>
  </si>
  <si>
    <t xml:space="preserve">Назарян Арина</t>
  </si>
  <si>
    <t xml:space="preserve">Найденко Анна</t>
  </si>
  <si>
    <t xml:space="preserve">Найденова Алина</t>
  </si>
  <si>
    <t xml:space="preserve">Наконечная Екатерина</t>
  </si>
  <si>
    <t xml:space="preserve">Намоконова Ангелина</t>
  </si>
  <si>
    <t xml:space="preserve">Наседкина Софья</t>
  </si>
  <si>
    <t xml:space="preserve">Насибуллова Айгуль</t>
  </si>
  <si>
    <t xml:space="preserve">16.01.1997</t>
  </si>
  <si>
    <t xml:space="preserve">Науменко Елена</t>
  </si>
  <si>
    <t xml:space="preserve">25.02.1993</t>
  </si>
  <si>
    <t xml:space="preserve">Наумова Екатерина</t>
  </si>
  <si>
    <t xml:space="preserve">05.11.1985</t>
  </si>
  <si>
    <t xml:space="preserve">Северодвинск  Арх.обл.</t>
  </si>
  <si>
    <t xml:space="preserve">23.04.1995</t>
  </si>
  <si>
    <t xml:space="preserve">Неброева Мария</t>
  </si>
  <si>
    <t xml:space="preserve">Неверова Екатерина</t>
  </si>
  <si>
    <t xml:space="preserve">22.08.1999</t>
  </si>
  <si>
    <t xml:space="preserve">Недбаева Дарья</t>
  </si>
  <si>
    <t xml:space="preserve">Нелюбина Ольга</t>
  </si>
  <si>
    <t xml:space="preserve">19.08.1993</t>
  </si>
  <si>
    <t xml:space="preserve">Немченко Дарья</t>
  </si>
  <si>
    <t xml:space="preserve">Ненахова Ксения</t>
  </si>
  <si>
    <t xml:space="preserve">Непомнящая Елизавета</t>
  </si>
  <si>
    <t xml:space="preserve">Нестеркина Диана</t>
  </si>
  <si>
    <t xml:space="preserve">Нефедова Александра</t>
  </si>
  <si>
    <t xml:space="preserve">24.07.1994</t>
  </si>
  <si>
    <t xml:space="preserve">Нефедова Ирина</t>
  </si>
  <si>
    <t xml:space="preserve">23.01.1998</t>
  </si>
  <si>
    <t xml:space="preserve">Нечаева Вера</t>
  </si>
  <si>
    <t xml:space="preserve">Низамутдинова Эльвира</t>
  </si>
  <si>
    <t xml:space="preserve">Никанорова Елизавета</t>
  </si>
  <si>
    <t xml:space="preserve">Никитина Анна</t>
  </si>
  <si>
    <t xml:space="preserve">Никитина Евгения</t>
  </si>
  <si>
    <t xml:space="preserve">Никитина Людмила</t>
  </si>
  <si>
    <t xml:space="preserve">Никифорова Анастасия</t>
  </si>
  <si>
    <t xml:space="preserve">01.05.1994</t>
  </si>
  <si>
    <t xml:space="preserve">Никифорова Антонина</t>
  </si>
  <si>
    <t xml:space="preserve">30.11.1990</t>
  </si>
  <si>
    <t xml:space="preserve">Екатериновка   Прим.кр.</t>
  </si>
  <si>
    <t xml:space="preserve">Никифорова Арина</t>
  </si>
  <si>
    <t xml:space="preserve">15.01.1998</t>
  </si>
  <si>
    <t xml:space="preserve">Никифорова Ирина</t>
  </si>
  <si>
    <t xml:space="preserve">13.02.1997</t>
  </si>
  <si>
    <t xml:space="preserve">Николаева Анна</t>
  </si>
  <si>
    <t xml:space="preserve">Николаева Вера</t>
  </si>
  <si>
    <t xml:space="preserve">Николаева Екатерина</t>
  </si>
  <si>
    <t xml:space="preserve">02.02.2000</t>
  </si>
  <si>
    <t xml:space="preserve">Николаева Мария</t>
  </si>
  <si>
    <t xml:space="preserve">Николаева Яна</t>
  </si>
  <si>
    <t xml:space="preserve">Николаенко Кристина</t>
  </si>
  <si>
    <t xml:space="preserve">Николайчук Екатерина</t>
  </si>
  <si>
    <t xml:space="preserve">26.01.1989</t>
  </si>
  <si>
    <t xml:space="preserve">Никольская Полина</t>
  </si>
  <si>
    <t xml:space="preserve">Никульшина Анастасия</t>
  </si>
  <si>
    <t xml:space="preserve">Нифантова Карина</t>
  </si>
  <si>
    <t xml:space="preserve">Новикова Екатерина</t>
  </si>
  <si>
    <t xml:space="preserve">11.12.1979</t>
  </si>
  <si>
    <t xml:space="preserve">Новикова Зоя</t>
  </si>
  <si>
    <t xml:space="preserve">14.12.1982</t>
  </si>
  <si>
    <t xml:space="preserve">Новикова Ярослава</t>
  </si>
  <si>
    <t xml:space="preserve">Новоселова Мария</t>
  </si>
  <si>
    <t xml:space="preserve">Ноздреватых Антонина</t>
  </si>
  <si>
    <t xml:space="preserve">Носкова Яна</t>
  </si>
  <si>
    <t xml:space="preserve">02.02.1994</t>
  </si>
  <si>
    <t xml:space="preserve">Нурмухаметова Луиза</t>
  </si>
  <si>
    <t xml:space="preserve">15.09.1995</t>
  </si>
  <si>
    <t xml:space="preserve">Нурудинова Екатерина</t>
  </si>
  <si>
    <t xml:space="preserve">16.07.1996</t>
  </si>
  <si>
    <t xml:space="preserve">Нырова Тамара</t>
  </si>
  <si>
    <t xml:space="preserve">Нырова Фатима</t>
  </si>
  <si>
    <t xml:space="preserve">Обжигина Алина</t>
  </si>
  <si>
    <t xml:space="preserve">Обжигина Анастасия</t>
  </si>
  <si>
    <t xml:space="preserve">Обидина Дарья</t>
  </si>
  <si>
    <t xml:space="preserve">Обликова Мария</t>
  </si>
  <si>
    <t xml:space="preserve">04.09.1990</t>
  </si>
  <si>
    <t xml:space="preserve">Обренич Даниэлла</t>
  </si>
  <si>
    <t xml:space="preserve">Обухова Мария</t>
  </si>
  <si>
    <t xml:space="preserve">18.09.1996</t>
  </si>
  <si>
    <t xml:space="preserve">Обыхвостова Наталья</t>
  </si>
  <si>
    <t xml:space="preserve">Овкаджиева Валерия</t>
  </si>
  <si>
    <t xml:space="preserve">18.03.1996</t>
  </si>
  <si>
    <t xml:space="preserve">Овсепян Кристина</t>
  </si>
  <si>
    <t xml:space="preserve">Овсянникова Полина</t>
  </si>
  <si>
    <t xml:space="preserve">Овсянникова Юлия</t>
  </si>
  <si>
    <t xml:space="preserve">04.06.1987</t>
  </si>
  <si>
    <t xml:space="preserve">Овчаренко Кристина</t>
  </si>
  <si>
    <t xml:space="preserve">14.02.1997</t>
  </si>
  <si>
    <t xml:space="preserve">Овчинникова Екатерина</t>
  </si>
  <si>
    <t xml:space="preserve">29.04.1991</t>
  </si>
  <si>
    <t xml:space="preserve">Овчинникова Ольга</t>
  </si>
  <si>
    <t xml:space="preserve">25.02.1992</t>
  </si>
  <si>
    <t xml:space="preserve">Овчинникова Татьяна</t>
  </si>
  <si>
    <t xml:space="preserve">10.03.1990</t>
  </si>
  <si>
    <t xml:space="preserve">Овчинчева Елизавета</t>
  </si>
  <si>
    <t xml:space="preserve">Одуд Елена</t>
  </si>
  <si>
    <t xml:space="preserve">Ожерельева Валерия</t>
  </si>
  <si>
    <t xml:space="preserve">Окунева Юлия</t>
  </si>
  <si>
    <t xml:space="preserve">Олейник Ирина</t>
  </si>
  <si>
    <t xml:space="preserve">Олейникова Ксения</t>
  </si>
  <si>
    <t xml:space="preserve">03.01.1994</t>
  </si>
  <si>
    <t xml:space="preserve">Омельченко Оксана</t>
  </si>
  <si>
    <t xml:space="preserve">22.07.1994</t>
  </si>
  <si>
    <t xml:space="preserve">Орел Маргарита</t>
  </si>
  <si>
    <t xml:space="preserve">Орлова Александра</t>
  </si>
  <si>
    <t xml:space="preserve">Орлова Анастасия</t>
  </si>
  <si>
    <t xml:space="preserve">12.10.1993</t>
  </si>
  <si>
    <t xml:space="preserve">Орлова Владислава</t>
  </si>
  <si>
    <t xml:space="preserve">21.03.2002</t>
  </si>
  <si>
    <t xml:space="preserve">Орлова Екатерина</t>
  </si>
  <si>
    <t xml:space="preserve">04.03.1995</t>
  </si>
  <si>
    <t xml:space="preserve">Орлова Елена</t>
  </si>
  <si>
    <t xml:space="preserve">15.03.1980</t>
  </si>
  <si>
    <t xml:space="preserve">Орлова Карина</t>
  </si>
  <si>
    <t xml:space="preserve">28.02.1998</t>
  </si>
  <si>
    <t xml:space="preserve">Орлова Наталья</t>
  </si>
  <si>
    <t xml:space="preserve">Орлова Регина</t>
  </si>
  <si>
    <t xml:space="preserve">Ортякова Александра</t>
  </si>
  <si>
    <t xml:space="preserve">Орцева Ольга</t>
  </si>
  <si>
    <t xml:space="preserve">Осердникова Елена</t>
  </si>
  <si>
    <t xml:space="preserve">25.12.1988</t>
  </si>
  <si>
    <t xml:space="preserve">Осетрина Екатерина</t>
  </si>
  <si>
    <t xml:space="preserve">Осиева Дарина</t>
  </si>
  <si>
    <t xml:space="preserve">Осинская Виктория</t>
  </si>
  <si>
    <t xml:space="preserve">Осипенко Елизавета</t>
  </si>
  <si>
    <t xml:space="preserve">Осипова Василиса</t>
  </si>
  <si>
    <t xml:space="preserve">29.08.2000</t>
  </si>
  <si>
    <t xml:space="preserve">Осипова Вера</t>
  </si>
  <si>
    <t xml:space="preserve">Осипова Елена</t>
  </si>
  <si>
    <t xml:space="preserve">12.05.1994</t>
  </si>
  <si>
    <t xml:space="preserve">Останкова Александра</t>
  </si>
  <si>
    <t xml:space="preserve">Отургашева Александра</t>
  </si>
  <si>
    <t xml:space="preserve">09.09.1992</t>
  </si>
  <si>
    <t xml:space="preserve">Офертайте Юлия</t>
  </si>
  <si>
    <t xml:space="preserve">12.01.2002</t>
  </si>
  <si>
    <t xml:space="preserve">Охотникова Екатерина</t>
  </si>
  <si>
    <t xml:space="preserve">Охотская Юлия</t>
  </si>
  <si>
    <t xml:space="preserve">Охримец Елизавета</t>
  </si>
  <si>
    <t xml:space="preserve">Ошмарина Екатерина</t>
  </si>
  <si>
    <t xml:space="preserve">Павленко Анастасия</t>
  </si>
  <si>
    <t xml:space="preserve">Павлова Анастасия</t>
  </si>
  <si>
    <t xml:space="preserve">Павлова Арина</t>
  </si>
  <si>
    <t xml:space="preserve">Павлова Валерия</t>
  </si>
  <si>
    <t xml:space="preserve">Павлова Владислава</t>
  </si>
  <si>
    <t xml:space="preserve">Павлова Екатерина</t>
  </si>
  <si>
    <t xml:space="preserve">Павлова Ольга</t>
  </si>
  <si>
    <t xml:space="preserve">ПАВЛОВИЧ Вероника</t>
  </si>
  <si>
    <t xml:space="preserve">08.05.1978</t>
  </si>
  <si>
    <t xml:space="preserve">ПАВЛОВИЧ Виктория</t>
  </si>
  <si>
    <t xml:space="preserve">Падурян Анастасия</t>
  </si>
  <si>
    <t xml:space="preserve">Паклина Мария</t>
  </si>
  <si>
    <t xml:space="preserve">Палачева Анастасия</t>
  </si>
  <si>
    <t xml:space="preserve">Палина Ирина</t>
  </si>
  <si>
    <t xml:space="preserve">15.01.1970</t>
  </si>
  <si>
    <t xml:space="preserve">Панарина Мария</t>
  </si>
  <si>
    <t xml:space="preserve">Панина Валерия</t>
  </si>
  <si>
    <t xml:space="preserve">Панина Татьяна</t>
  </si>
  <si>
    <t xml:space="preserve">24.11.1997</t>
  </si>
  <si>
    <t xml:space="preserve">Панкратова Елизавета</t>
  </si>
  <si>
    <t xml:space="preserve">11.01.1992</t>
  </si>
  <si>
    <t xml:space="preserve">Панова Анастасия</t>
  </si>
  <si>
    <t xml:space="preserve">Панова Анна</t>
  </si>
  <si>
    <t xml:space="preserve">Панфилова Анастасия</t>
  </si>
  <si>
    <t xml:space="preserve">17.01.1995</t>
  </si>
  <si>
    <t xml:space="preserve">Старая Купавна М.о.</t>
  </si>
  <si>
    <t xml:space="preserve">Папина Анастасия</t>
  </si>
  <si>
    <t xml:space="preserve">Парахина Майя</t>
  </si>
  <si>
    <t xml:space="preserve">Паритова Лариса</t>
  </si>
  <si>
    <t xml:space="preserve">10.04.1993</t>
  </si>
  <si>
    <t xml:space="preserve">Парышева Полина</t>
  </si>
  <si>
    <t xml:space="preserve">Патрикеева Юлия</t>
  </si>
  <si>
    <t xml:space="preserve">06.06.1998</t>
  </si>
  <si>
    <t xml:space="preserve">Пахарева Екатерина</t>
  </si>
  <si>
    <t xml:space="preserve">17.09.2001</t>
  </si>
  <si>
    <t xml:space="preserve">Пашагина Валерия</t>
  </si>
  <si>
    <t xml:space="preserve">06.05.2002</t>
  </si>
  <si>
    <t xml:space="preserve">Пащенко Дарья</t>
  </si>
  <si>
    <t xml:space="preserve">Пелевина Александра</t>
  </si>
  <si>
    <t xml:space="preserve">09.01.1998</t>
  </si>
  <si>
    <t xml:space="preserve">Пенчук Юлия</t>
  </si>
  <si>
    <t xml:space="preserve">Переверзева Анастасия</t>
  </si>
  <si>
    <t xml:space="preserve">ПЕРЕМОТ Ганна</t>
  </si>
  <si>
    <t xml:space="preserve">Перемыкина Полина</t>
  </si>
  <si>
    <t xml:space="preserve">Перепелица Руслана</t>
  </si>
  <si>
    <t xml:space="preserve">Перепелкина Ирина</t>
  </si>
  <si>
    <t xml:space="preserve">Перникова Виктория</t>
  </si>
  <si>
    <t xml:space="preserve">Пескова Татьяна</t>
  </si>
  <si>
    <t xml:space="preserve">10.04.1990</t>
  </si>
  <si>
    <t xml:space="preserve">ПЕСОЦКАЯ Маргарита</t>
  </si>
  <si>
    <t xml:space="preserve">09.08.1991</t>
  </si>
  <si>
    <t xml:space="preserve">Киев  Укр.</t>
  </si>
  <si>
    <t xml:space="preserve">Петина Екатерина</t>
  </si>
  <si>
    <t xml:space="preserve">22.05.1998</t>
  </si>
  <si>
    <t xml:space="preserve">Петрова Анна</t>
  </si>
  <si>
    <t xml:space="preserve">Петрова Варвара</t>
  </si>
  <si>
    <t xml:space="preserve">Петрова Елена</t>
  </si>
  <si>
    <t xml:space="preserve">25.08.1992</t>
  </si>
  <si>
    <t xml:space="preserve">Петрова Ирина</t>
  </si>
  <si>
    <t xml:space="preserve">Петрушина Алина</t>
  </si>
  <si>
    <t xml:space="preserve">Петухова Авелина</t>
  </si>
  <si>
    <t xml:space="preserve">23.08.1996</t>
  </si>
  <si>
    <t xml:space="preserve">Печенкина Анастасия</t>
  </si>
  <si>
    <t xml:space="preserve">Пешева Анна</t>
  </si>
  <si>
    <t xml:space="preserve">05.09.1995</t>
  </si>
  <si>
    <t xml:space="preserve">Пигалева Юлия</t>
  </si>
  <si>
    <t xml:space="preserve">Пигарева Виктория</t>
  </si>
  <si>
    <t xml:space="preserve">22.07.1989</t>
  </si>
  <si>
    <t xml:space="preserve">Пикулева Наталья</t>
  </si>
  <si>
    <t xml:space="preserve">Пименова Дарья</t>
  </si>
  <si>
    <t xml:space="preserve">Пименова Елена</t>
  </si>
  <si>
    <t xml:space="preserve">16.04.1990</t>
  </si>
  <si>
    <t xml:space="preserve">Пименова Мария</t>
  </si>
  <si>
    <t xml:space="preserve">09.08.1988</t>
  </si>
  <si>
    <t xml:space="preserve">Пирожкова Анна</t>
  </si>
  <si>
    <t xml:space="preserve">Пискарева Оксана</t>
  </si>
  <si>
    <t xml:space="preserve">Пистунович Татьяна</t>
  </si>
  <si>
    <t xml:space="preserve">08.03.1999</t>
  </si>
  <si>
    <t xml:space="preserve">Плеханова Светлана</t>
  </si>
  <si>
    <t xml:space="preserve">Плешанова Таисия</t>
  </si>
  <si>
    <t xml:space="preserve">Плис Марина</t>
  </si>
  <si>
    <t xml:space="preserve">31.05.1996</t>
  </si>
  <si>
    <t xml:space="preserve">Гай</t>
  </si>
  <si>
    <t xml:space="preserve">Плисецкая Маргарита</t>
  </si>
  <si>
    <t xml:space="preserve">03.05.1997</t>
  </si>
  <si>
    <t xml:space="preserve">Плотникова  Анастасия</t>
  </si>
  <si>
    <t xml:space="preserve">Плотникова Анна</t>
  </si>
  <si>
    <t xml:space="preserve">Плясовица Ольга</t>
  </si>
  <si>
    <t xml:space="preserve">Побережная Мария</t>
  </si>
  <si>
    <t xml:space="preserve">Поволоцкая Мария</t>
  </si>
  <si>
    <t xml:space="preserve">11.07.2000</t>
  </si>
  <si>
    <t xml:space="preserve">Поворотова Анастасия</t>
  </si>
  <si>
    <t xml:space="preserve">Погосбекян Мария</t>
  </si>
  <si>
    <t xml:space="preserve">Погосян Алина</t>
  </si>
  <si>
    <t xml:space="preserve">Погудина Валерия</t>
  </si>
  <si>
    <t xml:space="preserve">Подлевских Юлия</t>
  </si>
  <si>
    <t xml:space="preserve">20.06.1976</t>
  </si>
  <si>
    <t xml:space="preserve">Подносова Евгения</t>
  </si>
  <si>
    <t xml:space="preserve">Подобедова Дарья</t>
  </si>
  <si>
    <t xml:space="preserve">Подосенникова Ксения</t>
  </si>
  <si>
    <t xml:space="preserve">Подшивалова Вера</t>
  </si>
  <si>
    <t xml:space="preserve">Подъянова Екатерина</t>
  </si>
  <si>
    <t xml:space="preserve">22.11.2002</t>
  </si>
  <si>
    <t xml:space="preserve">Познахарева Ирина</t>
  </si>
  <si>
    <t xml:space="preserve">Позняк Евгения</t>
  </si>
  <si>
    <t xml:space="preserve">04.08.1999</t>
  </si>
  <si>
    <t xml:space="preserve">Покладова Маргарита</t>
  </si>
  <si>
    <t xml:space="preserve">28.07.1998</t>
  </si>
  <si>
    <t xml:space="preserve">Полевкова Юлия</t>
  </si>
  <si>
    <t xml:space="preserve">Полевода Наталья</t>
  </si>
  <si>
    <t xml:space="preserve">28.11.2002</t>
  </si>
  <si>
    <t xml:space="preserve">Полозова Евгения</t>
  </si>
  <si>
    <t xml:space="preserve">Полозова Марина</t>
  </si>
  <si>
    <t xml:space="preserve">Понкратова Екатерина</t>
  </si>
  <si>
    <t xml:space="preserve">Пономарева Елена</t>
  </si>
  <si>
    <t xml:space="preserve">Пономарева Татьяна</t>
  </si>
  <si>
    <t xml:space="preserve">Пономаренко Майя</t>
  </si>
  <si>
    <t xml:space="preserve">Майский  Перм.о.</t>
  </si>
  <si>
    <t xml:space="preserve">Попадина Анастасия</t>
  </si>
  <si>
    <t xml:space="preserve">Попикова Татьяна</t>
  </si>
  <si>
    <t xml:space="preserve">24.12.1998</t>
  </si>
  <si>
    <t xml:space="preserve">Попова Анастасия</t>
  </si>
  <si>
    <t xml:space="preserve">Попова Анна</t>
  </si>
  <si>
    <t xml:space="preserve">Попова Дарья</t>
  </si>
  <si>
    <t xml:space="preserve">Попова Екатерина</t>
  </si>
  <si>
    <t xml:space="preserve">19.05.1996</t>
  </si>
  <si>
    <t xml:space="preserve">Попова Елена</t>
  </si>
  <si>
    <t xml:space="preserve">Попова Любовь</t>
  </si>
  <si>
    <t xml:space="preserve">Попова Маргарита</t>
  </si>
  <si>
    <t xml:space="preserve">Попудняк Дарья</t>
  </si>
  <si>
    <t xml:space="preserve">11.04.1998</t>
  </si>
  <si>
    <t xml:space="preserve">Портная Яна</t>
  </si>
  <si>
    <t xml:space="preserve">Портнова Ксения</t>
  </si>
  <si>
    <t xml:space="preserve">Посохина Оксана</t>
  </si>
  <si>
    <t xml:space="preserve">21.03.1995</t>
  </si>
  <si>
    <t xml:space="preserve">Поспелова  Елена </t>
  </si>
  <si>
    <t xml:space="preserve">Постнова Дарья</t>
  </si>
  <si>
    <t xml:space="preserve">Постылякова Таисия</t>
  </si>
  <si>
    <t xml:space="preserve">Постылякова Яна</t>
  </si>
  <si>
    <t xml:space="preserve">Потапова Алина</t>
  </si>
  <si>
    <t xml:space="preserve">Потапова Евдокия</t>
  </si>
  <si>
    <t xml:space="preserve">20.01.1994</t>
  </si>
  <si>
    <t xml:space="preserve">Потапова Екатерина</t>
  </si>
  <si>
    <t xml:space="preserve">Похорукова Екатерина</t>
  </si>
  <si>
    <t xml:space="preserve">Почевалова Анастасия</t>
  </si>
  <si>
    <t xml:space="preserve">17.03.1999</t>
  </si>
  <si>
    <t xml:space="preserve">Почтеннова Мария</t>
  </si>
  <si>
    <t xml:space="preserve">Пояркова Екатерина</t>
  </si>
  <si>
    <t xml:space="preserve">Правдина Елизавета</t>
  </si>
  <si>
    <t xml:space="preserve">Правдина Зоя</t>
  </si>
  <si>
    <t xml:space="preserve">ПРИВАЛОВА Александра</t>
  </si>
  <si>
    <t xml:space="preserve">29.10.1987</t>
  </si>
  <si>
    <t xml:space="preserve">Пригарина Марина</t>
  </si>
  <si>
    <t xml:space="preserve">23.12.2000</t>
  </si>
  <si>
    <t xml:space="preserve">Приставка Елизавета</t>
  </si>
  <si>
    <t xml:space="preserve">Причина Анастасия</t>
  </si>
  <si>
    <t xml:space="preserve">31.08.1994</t>
  </si>
  <si>
    <t xml:space="preserve">Проводько Елена</t>
  </si>
  <si>
    <t xml:space="preserve">Прокопова Анна</t>
  </si>
  <si>
    <t xml:space="preserve">Прокопчук Валерия</t>
  </si>
  <si>
    <t xml:space="preserve">Прокофьева Ирина</t>
  </si>
  <si>
    <t xml:space="preserve">Прокофьева Мария</t>
  </si>
  <si>
    <t xml:space="preserve">31.01.1990</t>
  </si>
  <si>
    <t xml:space="preserve">Пронина Анна</t>
  </si>
  <si>
    <t xml:space="preserve">11.12.1995</t>
  </si>
  <si>
    <t xml:space="preserve">Проничкина Анастасия</t>
  </si>
  <si>
    <t xml:space="preserve">Пронякина Ирина</t>
  </si>
  <si>
    <t xml:space="preserve">Проскурякова Дарья</t>
  </si>
  <si>
    <t xml:space="preserve">Простакишина Дарья</t>
  </si>
  <si>
    <t xml:space="preserve">08.10.1994</t>
  </si>
  <si>
    <t xml:space="preserve">Протасова Ольга</t>
  </si>
  <si>
    <t xml:space="preserve">14.06.1966</t>
  </si>
  <si>
    <t xml:space="preserve">Протасова Полина</t>
  </si>
  <si>
    <t xml:space="preserve">Протопопова Екатерина</t>
  </si>
  <si>
    <t xml:space="preserve">Прохоренко Александра</t>
  </si>
  <si>
    <t xml:space="preserve">Прохорова Анастасия</t>
  </si>
  <si>
    <t xml:space="preserve">Прохорова Екатерина</t>
  </si>
  <si>
    <t xml:space="preserve">Прохорова Юлия</t>
  </si>
  <si>
    <t xml:space="preserve">15.07.1987</t>
  </si>
  <si>
    <t xml:space="preserve">Процик Мария</t>
  </si>
  <si>
    <t xml:space="preserve">Забайкальский край</t>
  </si>
  <si>
    <t xml:space="preserve">Процик Надежда</t>
  </si>
  <si>
    <t xml:space="preserve">Прошукало Алена</t>
  </si>
  <si>
    <t xml:space="preserve">20.03.1996</t>
  </si>
  <si>
    <t xml:space="preserve">Прядкина Анастасия</t>
  </si>
  <si>
    <t xml:space="preserve">Пряхина Кристина</t>
  </si>
  <si>
    <t xml:space="preserve">Птичкина Вероника</t>
  </si>
  <si>
    <t xml:space="preserve">Пугачевская Елизавета</t>
  </si>
  <si>
    <t xml:space="preserve">Пузикова Софья</t>
  </si>
  <si>
    <t xml:space="preserve">Пузырева Анастасия</t>
  </si>
  <si>
    <t xml:space="preserve">Пундзюс Екатерина</t>
  </si>
  <si>
    <t xml:space="preserve">Пупкова Софья</t>
  </si>
  <si>
    <t xml:space="preserve">27.05.1993</t>
  </si>
  <si>
    <t xml:space="preserve">Пурхетман Валерия</t>
  </si>
  <si>
    <t xml:space="preserve">Пустовалова Алена</t>
  </si>
  <si>
    <t xml:space="preserve">Пухова Алена</t>
  </si>
  <si>
    <t xml:space="preserve">30.08.1995</t>
  </si>
  <si>
    <t xml:space="preserve">Пшеничникова Анастасия</t>
  </si>
  <si>
    <t xml:space="preserve">13.11.1998</t>
  </si>
  <si>
    <t xml:space="preserve">Пшинокова Диана</t>
  </si>
  <si>
    <t xml:space="preserve">Пшихопова Мадина</t>
  </si>
  <si>
    <t xml:space="preserve">20.08.1998</t>
  </si>
  <si>
    <t xml:space="preserve">Пыряева Анастасия</t>
  </si>
  <si>
    <t xml:space="preserve">21.04.1994</t>
  </si>
  <si>
    <t xml:space="preserve">Пышная Елизавета</t>
  </si>
  <si>
    <t xml:space="preserve">Пюльзю Арина</t>
  </si>
  <si>
    <t xml:space="preserve">23.08.1988</t>
  </si>
  <si>
    <t xml:space="preserve">Пятерикова Наталья</t>
  </si>
  <si>
    <t xml:space="preserve">12.07.1980</t>
  </si>
  <si>
    <t xml:space="preserve">Раджабова Патиман</t>
  </si>
  <si>
    <t xml:space="preserve">Радзюкевич Александра</t>
  </si>
  <si>
    <t xml:space="preserve">Раевская Вероника</t>
  </si>
  <si>
    <t xml:space="preserve">20.06.1989</t>
  </si>
  <si>
    <t xml:space="preserve">Разсоха Алена</t>
  </si>
  <si>
    <t xml:space="preserve">Разумова Наталья</t>
  </si>
  <si>
    <t xml:space="preserve">Ракипова Софья</t>
  </si>
  <si>
    <t xml:space="preserve">Ракова Мария</t>
  </si>
  <si>
    <t xml:space="preserve">Рапчук Инга</t>
  </si>
  <si>
    <t xml:space="preserve">Рассказова Валерия</t>
  </si>
  <si>
    <t xml:space="preserve">19.03.1993</t>
  </si>
  <si>
    <t xml:space="preserve">Рассомахина Полина</t>
  </si>
  <si>
    <t xml:space="preserve">Ратникова Вероника</t>
  </si>
  <si>
    <t xml:space="preserve">Ратникова Наталья</t>
  </si>
  <si>
    <t xml:space="preserve">12.03.1987</t>
  </si>
  <si>
    <t xml:space="preserve">Ратошнюк Марина</t>
  </si>
  <si>
    <t xml:space="preserve">Ратькова Ольга</t>
  </si>
  <si>
    <t xml:space="preserve">04.01.1965</t>
  </si>
  <si>
    <t xml:space="preserve">Редун Маргарита</t>
  </si>
  <si>
    <t xml:space="preserve">Резникова Ирина</t>
  </si>
  <si>
    <t xml:space="preserve">07.10.1988</t>
  </si>
  <si>
    <t xml:space="preserve">Рементова Ксения</t>
  </si>
  <si>
    <t xml:space="preserve">Ремизова Алена</t>
  </si>
  <si>
    <t xml:space="preserve">07.04.1988</t>
  </si>
  <si>
    <t xml:space="preserve">Ренева Ольга</t>
  </si>
  <si>
    <t xml:space="preserve">Ретинская Ольга</t>
  </si>
  <si>
    <t xml:space="preserve">12.12.1998</t>
  </si>
  <si>
    <t xml:space="preserve">Решетина Анастасия</t>
  </si>
  <si>
    <t xml:space="preserve">01.11.1996</t>
  </si>
  <si>
    <t xml:space="preserve">Решетова Марина</t>
  </si>
  <si>
    <t xml:space="preserve">14.05.1994</t>
  </si>
  <si>
    <t xml:space="preserve">Ризванова Диана</t>
  </si>
  <si>
    <t xml:space="preserve">Рийконен Полина</t>
  </si>
  <si>
    <t xml:space="preserve">23.01.1985</t>
  </si>
  <si>
    <t xml:space="preserve">Ринчинова Алтана</t>
  </si>
  <si>
    <t xml:space="preserve">Ринчинова Мария</t>
  </si>
  <si>
    <t xml:space="preserve">Рогачева Маргарита</t>
  </si>
  <si>
    <t xml:space="preserve">Роговская Ольга</t>
  </si>
  <si>
    <t xml:space="preserve">26.07.1987</t>
  </si>
  <si>
    <t xml:space="preserve">Родина Анастасия</t>
  </si>
  <si>
    <t xml:space="preserve">10.08.1993</t>
  </si>
  <si>
    <t xml:space="preserve">05.06.1997</t>
  </si>
  <si>
    <t xml:space="preserve">Родионова Маринэ</t>
  </si>
  <si>
    <t xml:space="preserve">Родионова Ольга</t>
  </si>
  <si>
    <t xml:space="preserve">Рождественская Екатерина</t>
  </si>
  <si>
    <t xml:space="preserve">17.12.2001</t>
  </si>
  <si>
    <t xml:space="preserve">Розова Алина</t>
  </si>
  <si>
    <t xml:space="preserve">Романенко Юлия</t>
  </si>
  <si>
    <t xml:space="preserve">30.01.1997</t>
  </si>
  <si>
    <t xml:space="preserve">Романова Алина</t>
  </si>
  <si>
    <t xml:space="preserve">16.05.1992</t>
  </si>
  <si>
    <t xml:space="preserve">Романова Анна</t>
  </si>
  <si>
    <t xml:space="preserve">17.11.1981</t>
  </si>
  <si>
    <t xml:space="preserve">Романова Элина</t>
  </si>
  <si>
    <t xml:space="preserve">Романченко Екатерина</t>
  </si>
  <si>
    <t xml:space="preserve">Романчук Виктория</t>
  </si>
  <si>
    <t xml:space="preserve">Романюк Виктория</t>
  </si>
  <si>
    <t xml:space="preserve">Ромашкина Евгения</t>
  </si>
  <si>
    <t xml:space="preserve">Ромашкина Ольга</t>
  </si>
  <si>
    <t xml:space="preserve">31.12.1996</t>
  </si>
  <si>
    <t xml:space="preserve">Ронзина Екатерина</t>
  </si>
  <si>
    <t xml:space="preserve">Ронина Анастасия</t>
  </si>
  <si>
    <t xml:space="preserve">06.11.2000</t>
  </si>
  <si>
    <t xml:space="preserve">Россихина Анна</t>
  </si>
  <si>
    <t xml:space="preserve">28.01.1995</t>
  </si>
  <si>
    <t xml:space="preserve">Рощупкина Ольга</t>
  </si>
  <si>
    <t xml:space="preserve">Руб Элина</t>
  </si>
  <si>
    <t xml:space="preserve">01.11.2001</t>
  </si>
  <si>
    <t xml:space="preserve">Рубашко Алина</t>
  </si>
  <si>
    <t xml:space="preserve">Рубежова Валерия</t>
  </si>
  <si>
    <t xml:space="preserve">Рубежова Влада</t>
  </si>
  <si>
    <t xml:space="preserve">Рубцова Елизавета</t>
  </si>
  <si>
    <t xml:space="preserve">Рубцова Маргарита</t>
  </si>
  <si>
    <t xml:space="preserve">Руднева Людмила</t>
  </si>
  <si>
    <t xml:space="preserve">Рудник Анастасия</t>
  </si>
  <si>
    <t xml:space="preserve">Рудомаха Виктория</t>
  </si>
  <si>
    <t xml:space="preserve">Рудых Анастасия</t>
  </si>
  <si>
    <t xml:space="preserve">Рудь Валерия</t>
  </si>
  <si>
    <t xml:space="preserve">25.08.1999</t>
  </si>
  <si>
    <t xml:space="preserve">Русаева Анна</t>
  </si>
  <si>
    <t xml:space="preserve">Русинова Валентина</t>
  </si>
  <si>
    <t xml:space="preserve">Русских Дарья</t>
  </si>
  <si>
    <t xml:space="preserve">Рыбакова Мария</t>
  </si>
  <si>
    <t xml:space="preserve">Рыкачева  Екатерина</t>
  </si>
  <si>
    <t xml:space="preserve">Рыльская Екатерина</t>
  </si>
  <si>
    <t xml:space="preserve">24.02.1990</t>
  </si>
  <si>
    <t xml:space="preserve">Рябинкова Кристина</t>
  </si>
  <si>
    <t xml:space="preserve">21.12.1995</t>
  </si>
  <si>
    <t xml:space="preserve">Рябова Анастасия</t>
  </si>
  <si>
    <t xml:space="preserve">Рябова Татьяна</t>
  </si>
  <si>
    <t xml:space="preserve">Рябцева Варвара</t>
  </si>
  <si>
    <t xml:space="preserve">Рязанцева Лада</t>
  </si>
  <si>
    <t xml:space="preserve">Рязанцева Светлана</t>
  </si>
  <si>
    <t xml:space="preserve">15.11.1990</t>
  </si>
  <si>
    <t xml:space="preserve">Рянина Елена</t>
  </si>
  <si>
    <t xml:space="preserve">02.12.1986</t>
  </si>
  <si>
    <t xml:space="preserve">САБЕКИЯ Кристина</t>
  </si>
  <si>
    <t xml:space="preserve">Сабина Наталья</t>
  </si>
  <si>
    <t xml:space="preserve">10.07.1997</t>
  </si>
  <si>
    <t xml:space="preserve">Сабирова Ксения</t>
  </si>
  <si>
    <t xml:space="preserve">Сабирова Любовь</t>
  </si>
  <si>
    <t xml:space="preserve">Сабитова Валентина</t>
  </si>
  <si>
    <t xml:space="preserve">11.04.1990</t>
  </si>
  <si>
    <t xml:space="preserve">Сабитова Гульшат</t>
  </si>
  <si>
    <t xml:space="preserve">Сабуканова Екатерина</t>
  </si>
  <si>
    <t xml:space="preserve">Саввина Анастасия</t>
  </si>
  <si>
    <t xml:space="preserve">Савельева Антонина</t>
  </si>
  <si>
    <t xml:space="preserve">Савина Анастасия</t>
  </si>
  <si>
    <t xml:space="preserve">Савина Дарья</t>
  </si>
  <si>
    <t xml:space="preserve">Савина Екатерина</t>
  </si>
  <si>
    <t xml:space="preserve">Савина Ирина</t>
  </si>
  <si>
    <t xml:space="preserve">Савченко Анжелика</t>
  </si>
  <si>
    <t xml:space="preserve">Садовник Соломея</t>
  </si>
  <si>
    <t xml:space="preserve">Садовщикова Ника</t>
  </si>
  <si>
    <t xml:space="preserve">25.03.1994</t>
  </si>
  <si>
    <t xml:space="preserve">Садыкова Эльвира</t>
  </si>
  <si>
    <t xml:space="preserve">01.02.1996</t>
  </si>
  <si>
    <t xml:space="preserve">Сазонова Ольга</t>
  </si>
  <si>
    <t xml:space="preserve">Саидова Галина</t>
  </si>
  <si>
    <t xml:space="preserve">Сакевич Юлия</t>
  </si>
  <si>
    <t xml:space="preserve">Салаева Алена</t>
  </si>
  <si>
    <t xml:space="preserve">10.06.2002</t>
  </si>
  <si>
    <t xml:space="preserve">Салеева Ксения</t>
  </si>
  <si>
    <t xml:space="preserve">05.01.1996</t>
  </si>
  <si>
    <t xml:space="preserve">Саломатова Эвелина</t>
  </si>
  <si>
    <t xml:space="preserve">07.12.1998</t>
  </si>
  <si>
    <t xml:space="preserve">Сальмонович Дарья</t>
  </si>
  <si>
    <t xml:space="preserve">Сальникова Анастасия</t>
  </si>
  <si>
    <t xml:space="preserve">18.12.1999</t>
  </si>
  <si>
    <t xml:space="preserve">Сальникова Ирина</t>
  </si>
  <si>
    <t xml:space="preserve">21.10.1995</t>
  </si>
  <si>
    <t xml:space="preserve">Самарина Елена</t>
  </si>
  <si>
    <t xml:space="preserve">06.12.1988</t>
  </si>
  <si>
    <t xml:space="preserve">Самойлова Анастасия</t>
  </si>
  <si>
    <t xml:space="preserve">Самойлова Дарья</t>
  </si>
  <si>
    <t xml:space="preserve">09.04.1997</t>
  </si>
  <si>
    <t xml:space="preserve">Самойлюк Анастасия</t>
  </si>
  <si>
    <t xml:space="preserve">Самоловова Анастасия</t>
  </si>
  <si>
    <t xml:space="preserve">Самородова Полина</t>
  </si>
  <si>
    <t xml:space="preserve">Самохина Анастасия</t>
  </si>
  <si>
    <t xml:space="preserve">Самсонова Анна</t>
  </si>
  <si>
    <t xml:space="preserve">Самсонова Ксения</t>
  </si>
  <si>
    <t xml:space="preserve">Самсутина Елизавета</t>
  </si>
  <si>
    <t xml:space="preserve">Санникова А</t>
  </si>
  <si>
    <t xml:space="preserve">Сапрыкина Ангелина</t>
  </si>
  <si>
    <t xml:space="preserve">Саратова Дарья</t>
  </si>
  <si>
    <t xml:space="preserve">Саренко Юлиана</t>
  </si>
  <si>
    <t xml:space="preserve">Саржевская Ксения</t>
  </si>
  <si>
    <t xml:space="preserve">Саркисян Лилит</t>
  </si>
  <si>
    <t xml:space="preserve">Сарсенбаева Дина</t>
  </si>
  <si>
    <t xml:space="preserve">05.05.1992</t>
  </si>
  <si>
    <t xml:space="preserve">Саруева Евгения</t>
  </si>
  <si>
    <t xml:space="preserve">05.10.1992</t>
  </si>
  <si>
    <t xml:space="preserve">Сафарина Дарья</t>
  </si>
  <si>
    <t xml:space="preserve">Сафина Виолетта</t>
  </si>
  <si>
    <t xml:space="preserve">23.11.1994</t>
  </si>
  <si>
    <t xml:space="preserve">Сафонова Дарья</t>
  </si>
  <si>
    <t xml:space="preserve">05.11.1995</t>
  </si>
  <si>
    <t xml:space="preserve">Сафонова Елизавета</t>
  </si>
  <si>
    <t xml:space="preserve">Сафронова Александра</t>
  </si>
  <si>
    <t xml:space="preserve">Сафронова Анастасия</t>
  </si>
  <si>
    <t xml:space="preserve">Сафронова Валерия</t>
  </si>
  <si>
    <t xml:space="preserve">Сафронова Дарья</t>
  </si>
  <si>
    <t xml:space="preserve">Сахьянова Алиса</t>
  </si>
  <si>
    <t xml:space="preserve">Светашева Яна</t>
  </si>
  <si>
    <t xml:space="preserve">Свечихина Дарья</t>
  </si>
  <si>
    <t xml:space="preserve">Севян Светлана</t>
  </si>
  <si>
    <t xml:space="preserve">Седакова Лилия</t>
  </si>
  <si>
    <t xml:space="preserve">Седая Марите</t>
  </si>
  <si>
    <t xml:space="preserve">26.10.1992</t>
  </si>
  <si>
    <t xml:space="preserve">Секирина Елизавета</t>
  </si>
  <si>
    <t xml:space="preserve">Селедкова Юлия</t>
  </si>
  <si>
    <t xml:space="preserve">Селиванова Валерия</t>
  </si>
  <si>
    <t xml:space="preserve">Селифонтова Светлана</t>
  </si>
  <si>
    <t xml:space="preserve">Семененко Диана</t>
  </si>
  <si>
    <t xml:space="preserve">28.05.1995</t>
  </si>
  <si>
    <t xml:space="preserve">Семенова Александра</t>
  </si>
  <si>
    <t xml:space="preserve">21.08.1991</t>
  </si>
  <si>
    <t xml:space="preserve">Семенова Анастасия</t>
  </si>
  <si>
    <t xml:space="preserve">Семенова Вера</t>
  </si>
  <si>
    <t xml:space="preserve">08.01.2000</t>
  </si>
  <si>
    <t xml:space="preserve">Семенова Дарья</t>
  </si>
  <si>
    <t xml:space="preserve">Семенова Инга</t>
  </si>
  <si>
    <t xml:space="preserve">01.09.1989</t>
  </si>
  <si>
    <t xml:space="preserve">Семенова Татьяна</t>
  </si>
  <si>
    <t xml:space="preserve">Семина Ева</t>
  </si>
  <si>
    <t xml:space="preserve">Семиохина Анастасия</t>
  </si>
  <si>
    <t xml:space="preserve">26.08.2002</t>
  </si>
  <si>
    <t xml:space="preserve">Сенева Анна</t>
  </si>
  <si>
    <t xml:space="preserve">Сергатюк Татьяна</t>
  </si>
  <si>
    <t xml:space="preserve">17.03.1982</t>
  </si>
  <si>
    <t xml:space="preserve">Сергеева Анастасия</t>
  </si>
  <si>
    <t xml:space="preserve">Сергеева Анна</t>
  </si>
  <si>
    <t xml:space="preserve">30.10.1996</t>
  </si>
  <si>
    <t xml:space="preserve">Сергеева Валентина</t>
  </si>
  <si>
    <t xml:space="preserve">02.01.1999</t>
  </si>
  <si>
    <t xml:space="preserve">Сергеева Екатерина</t>
  </si>
  <si>
    <t xml:space="preserve">Сергеева Полина</t>
  </si>
  <si>
    <t xml:space="preserve">Сергеева Ю</t>
  </si>
  <si>
    <t xml:space="preserve">Сергеева Яна</t>
  </si>
  <si>
    <t xml:space="preserve">Сергиенко Дарья</t>
  </si>
  <si>
    <t xml:space="preserve">Серебренникова Виктория</t>
  </si>
  <si>
    <t xml:space="preserve">02.07.1997</t>
  </si>
  <si>
    <t xml:space="preserve">Серегина Дарья</t>
  </si>
  <si>
    <t xml:space="preserve">14.03.1999</t>
  </si>
  <si>
    <t xml:space="preserve">Серженко Дарья</t>
  </si>
  <si>
    <t xml:space="preserve">Сестричко Дарья</t>
  </si>
  <si>
    <t xml:space="preserve">06.09.1993</t>
  </si>
  <si>
    <t xml:space="preserve">Сестричко Софья</t>
  </si>
  <si>
    <t xml:space="preserve">Сибиряк Надежда</t>
  </si>
  <si>
    <t xml:space="preserve">Сивкова Алина</t>
  </si>
  <si>
    <t xml:space="preserve">18.01.1998</t>
  </si>
  <si>
    <t xml:space="preserve">Сивцова Наталья</t>
  </si>
  <si>
    <t xml:space="preserve">Сидикова Анна</t>
  </si>
  <si>
    <t xml:space="preserve">14.08.1999</t>
  </si>
  <si>
    <t xml:space="preserve">Сидикова Карина</t>
  </si>
  <si>
    <t xml:space="preserve">Сидорова Алена</t>
  </si>
  <si>
    <t xml:space="preserve">Сидорова Наталья</t>
  </si>
  <si>
    <t xml:space="preserve">Сидорова Юлия</t>
  </si>
  <si>
    <t xml:space="preserve">05.08.2002</t>
  </si>
  <si>
    <t xml:space="preserve">Сизова Дарья</t>
  </si>
  <si>
    <t xml:space="preserve">Силинская Алена</t>
  </si>
  <si>
    <t xml:space="preserve">24.07.1997</t>
  </si>
  <si>
    <t xml:space="preserve">Симоненко Яна</t>
  </si>
  <si>
    <t xml:space="preserve">Симуськова Анастасия</t>
  </si>
  <si>
    <t xml:space="preserve">Синицына  Виктория</t>
  </si>
  <si>
    <t xml:space="preserve">Синцова Мария</t>
  </si>
  <si>
    <t xml:space="preserve">Синяева Арина</t>
  </si>
  <si>
    <t xml:space="preserve">Сипченко Елизавета</t>
  </si>
  <si>
    <t xml:space="preserve">Сироткина Анастасия</t>
  </si>
  <si>
    <t xml:space="preserve">Ситникова Алена</t>
  </si>
  <si>
    <t xml:space="preserve">Скачкова Ирина</t>
  </si>
  <si>
    <t xml:space="preserve">16.07.1988</t>
  </si>
  <si>
    <t xml:space="preserve">Скворцова Екатерина</t>
  </si>
  <si>
    <t xml:space="preserve">Скоморохова Екатерина</t>
  </si>
  <si>
    <t xml:space="preserve">Скрипкина Анна</t>
  </si>
  <si>
    <t xml:space="preserve">Скрипова Дарья</t>
  </si>
  <si>
    <t xml:space="preserve">Скроб Ангелина</t>
  </si>
  <si>
    <t xml:space="preserve">06.03.2000</t>
  </si>
  <si>
    <t xml:space="preserve">Скрягина Анастасия</t>
  </si>
  <si>
    <t xml:space="preserve">Сластунова Екатерина</t>
  </si>
  <si>
    <t xml:space="preserve">25.08.2001</t>
  </si>
  <si>
    <t xml:space="preserve">Слепичева Ольга</t>
  </si>
  <si>
    <t xml:space="preserve">Слепнева Александра</t>
  </si>
  <si>
    <t xml:space="preserve">17.05.1994</t>
  </si>
  <si>
    <t xml:space="preserve">Слюсарева Анастасия</t>
  </si>
  <si>
    <t xml:space="preserve">Слюсаренко Анна</t>
  </si>
  <si>
    <t xml:space="preserve">Смагина Наталья</t>
  </si>
  <si>
    <t xml:space="preserve">Смбатян Алла</t>
  </si>
  <si>
    <t xml:space="preserve">Смирнова Александра</t>
  </si>
  <si>
    <t xml:space="preserve">09.08.1997</t>
  </si>
  <si>
    <t xml:space="preserve">Смирнова Алина</t>
  </si>
  <si>
    <t xml:space="preserve">Смирнова Анна</t>
  </si>
  <si>
    <t xml:space="preserve">Смирнова Арина</t>
  </si>
  <si>
    <t xml:space="preserve">Смирнова Галина</t>
  </si>
  <si>
    <t xml:space="preserve">09.11.1993</t>
  </si>
  <si>
    <t xml:space="preserve">Смирнова Екатерина</t>
  </si>
  <si>
    <t xml:space="preserve">Смирнова Елена</t>
  </si>
  <si>
    <t xml:space="preserve">05.12.2000</t>
  </si>
  <si>
    <t xml:space="preserve">Смирнова Наталья</t>
  </si>
  <si>
    <t xml:space="preserve">Смирнова Ника</t>
  </si>
  <si>
    <t xml:space="preserve">24.05.2002</t>
  </si>
  <si>
    <t xml:space="preserve">Смирнова Юлия</t>
  </si>
  <si>
    <t xml:space="preserve">16.09.1995</t>
  </si>
  <si>
    <t xml:space="preserve">Смолякова Маргарита</t>
  </si>
  <si>
    <t xml:space="preserve">Смолянинова Татьяна</t>
  </si>
  <si>
    <t xml:space="preserve">Смотрова Ольга</t>
  </si>
  <si>
    <t xml:space="preserve">Соболева Анастасия</t>
  </si>
  <si>
    <t xml:space="preserve">02.07.1998</t>
  </si>
  <si>
    <t xml:space="preserve">Касимов  Ряз.о.</t>
  </si>
  <si>
    <t xml:space="preserve">Соболева Ирина</t>
  </si>
  <si>
    <t xml:space="preserve">Соколова Александра</t>
  </si>
  <si>
    <t xml:space="preserve">Соколова Алина</t>
  </si>
  <si>
    <t xml:space="preserve">Соколова Вера</t>
  </si>
  <si>
    <t xml:space="preserve">13.07.1992</t>
  </si>
  <si>
    <t xml:space="preserve">Соколова Ирина</t>
  </si>
  <si>
    <t xml:space="preserve">Соколова Полина</t>
  </si>
  <si>
    <t xml:space="preserve">18.05.2000</t>
  </si>
  <si>
    <t xml:space="preserve">Соколова Светлана</t>
  </si>
  <si>
    <t xml:space="preserve">Солдатова Анастасия</t>
  </si>
  <si>
    <t xml:space="preserve">Соловьева Анастасия</t>
  </si>
  <si>
    <t xml:space="preserve">31.12.2001</t>
  </si>
  <si>
    <t xml:space="preserve">Соловьева Валерия</t>
  </si>
  <si>
    <t xml:space="preserve">Соловьева Дарья</t>
  </si>
  <si>
    <t xml:space="preserve">Соловьева Екатерина</t>
  </si>
  <si>
    <t xml:space="preserve">17.07.1989</t>
  </si>
  <si>
    <t xml:space="preserve">Соловьева Ираида</t>
  </si>
  <si>
    <t xml:space="preserve">Соловьева Мария</t>
  </si>
  <si>
    <t xml:space="preserve">Соловьева Ольга</t>
  </si>
  <si>
    <t xml:space="preserve">Соловьева Соня</t>
  </si>
  <si>
    <t xml:space="preserve">26.11.1998</t>
  </si>
  <si>
    <t xml:space="preserve">Сологуб Надежда</t>
  </si>
  <si>
    <t xml:space="preserve">Соломаха Анна</t>
  </si>
  <si>
    <t xml:space="preserve">Соломенникова Марина</t>
  </si>
  <si>
    <t xml:space="preserve">Сорокина Анастасия</t>
  </si>
  <si>
    <t xml:space="preserve">Сорокина Елизавета</t>
  </si>
  <si>
    <t xml:space="preserve">Сорокина Марина</t>
  </si>
  <si>
    <t xml:space="preserve">27.11.1995</t>
  </si>
  <si>
    <t xml:space="preserve">Сорокина Яна</t>
  </si>
  <si>
    <t xml:space="preserve">09.05.2001</t>
  </si>
  <si>
    <t xml:space="preserve">СОРОЧИНСКАЯ Татьяна</t>
  </si>
  <si>
    <t xml:space="preserve">23.11.1983</t>
  </si>
  <si>
    <t xml:space="preserve">Харьков  Укр.</t>
  </si>
  <si>
    <t xml:space="preserve">Соснина Дарья</t>
  </si>
  <si>
    <t xml:space="preserve">Сотникова Татьяна</t>
  </si>
  <si>
    <t xml:space="preserve">21.02.2000</t>
  </si>
  <si>
    <t xml:space="preserve">Софронова Александра</t>
  </si>
  <si>
    <t xml:space="preserve">Софронова Дарья</t>
  </si>
  <si>
    <t xml:space="preserve">Соянок Ксения</t>
  </si>
  <si>
    <t xml:space="preserve">Спиридонова Татьяна</t>
  </si>
  <si>
    <t xml:space="preserve">Спиричева Екатерина</t>
  </si>
  <si>
    <t xml:space="preserve">Стадзинская Алина</t>
  </si>
  <si>
    <t xml:space="preserve">Стародубровская Дарья</t>
  </si>
  <si>
    <t xml:space="preserve">Старостина Кристина</t>
  </si>
  <si>
    <t xml:space="preserve">04.03.1996</t>
  </si>
  <si>
    <t xml:space="preserve">Стати Юлия</t>
  </si>
  <si>
    <t xml:space="preserve">Степаненкова Виолетта</t>
  </si>
  <si>
    <t xml:space="preserve">Степанова Анастасия</t>
  </si>
  <si>
    <t xml:space="preserve">Степанова Анна</t>
  </si>
  <si>
    <t xml:space="preserve">21.02.1992</t>
  </si>
  <si>
    <t xml:space="preserve">Степанова Вероника</t>
  </si>
  <si>
    <t xml:space="preserve">Степанова Елена</t>
  </si>
  <si>
    <t xml:space="preserve">04.11.2000</t>
  </si>
  <si>
    <t xml:space="preserve">Стогова Олеся</t>
  </si>
  <si>
    <t xml:space="preserve">21.12.2000</t>
  </si>
  <si>
    <t xml:space="preserve">Стратулат Мария</t>
  </si>
  <si>
    <t xml:space="preserve">Стрельцова Марина</t>
  </si>
  <si>
    <t xml:space="preserve">24.06.1995</t>
  </si>
  <si>
    <t xml:space="preserve">Струкова Алина</t>
  </si>
  <si>
    <t xml:space="preserve">Стукачева Анастасия</t>
  </si>
  <si>
    <t xml:space="preserve">Суворина Алина</t>
  </si>
  <si>
    <t xml:space="preserve">12.10.2000</t>
  </si>
  <si>
    <t xml:space="preserve">Суворова Ирина</t>
  </si>
  <si>
    <t xml:space="preserve">26.08.1985</t>
  </si>
  <si>
    <t xml:space="preserve">Судакова Алина</t>
  </si>
  <si>
    <t xml:space="preserve">Судочакова Аделина</t>
  </si>
  <si>
    <t xml:space="preserve">Султанова Инна</t>
  </si>
  <si>
    <t xml:space="preserve">20.10.1997</t>
  </si>
  <si>
    <t xml:space="preserve">Сунгурова Арина</t>
  </si>
  <si>
    <t xml:space="preserve">30.12.1997</t>
  </si>
  <si>
    <t xml:space="preserve">Сунгуртян Эмма</t>
  </si>
  <si>
    <t xml:space="preserve">19.08.1989</t>
  </si>
  <si>
    <t xml:space="preserve">Сундукова Ольга</t>
  </si>
  <si>
    <t xml:space="preserve">24.03.1996</t>
  </si>
  <si>
    <t xml:space="preserve">Сурина Екатерина</t>
  </si>
  <si>
    <t xml:space="preserve">Суркова Ксения</t>
  </si>
  <si>
    <t xml:space="preserve">Сурова Александра</t>
  </si>
  <si>
    <t xml:space="preserve">Суродина Марина</t>
  </si>
  <si>
    <t xml:space="preserve">16.03.1987</t>
  </si>
  <si>
    <t xml:space="preserve">Суслина Елена</t>
  </si>
  <si>
    <t xml:space="preserve">Суслова Виктория</t>
  </si>
  <si>
    <t xml:space="preserve">Сутормина Алина</t>
  </si>
  <si>
    <t xml:space="preserve">24.04.1993</t>
  </si>
  <si>
    <t xml:space="preserve">Сухнева Валерия</t>
  </si>
  <si>
    <t xml:space="preserve">24.03.2001</t>
  </si>
  <si>
    <t xml:space="preserve">Сухова Ирина</t>
  </si>
  <si>
    <t xml:space="preserve">Сухоплюева Кристина</t>
  </si>
  <si>
    <t xml:space="preserve">06.01.1997</t>
  </si>
  <si>
    <t xml:space="preserve">Сухорукова Софья</t>
  </si>
  <si>
    <t xml:space="preserve">Сухотерина Ирина</t>
  </si>
  <si>
    <t xml:space="preserve">18.05.1994</t>
  </si>
  <si>
    <t xml:space="preserve">Сысоева Инна</t>
  </si>
  <si>
    <t xml:space="preserve">Искитим  Новос.о.</t>
  </si>
  <si>
    <t xml:space="preserve">Сычева Анастасия</t>
  </si>
  <si>
    <t xml:space="preserve">Сюрко Екатерина</t>
  </si>
  <si>
    <t xml:space="preserve">Сюткина Вероника</t>
  </si>
  <si>
    <t xml:space="preserve">Табдрахманова Виктория</t>
  </si>
  <si>
    <t xml:space="preserve">Байкалово  Св.о.</t>
  </si>
  <si>
    <t xml:space="preserve">Тазиева Дарина</t>
  </si>
  <si>
    <t xml:space="preserve">25.09.1996</t>
  </si>
  <si>
    <t xml:space="preserve">Тайлакова Мария</t>
  </si>
  <si>
    <t xml:space="preserve">12.03.2001</t>
  </si>
  <si>
    <t xml:space="preserve">Тамаркина Нина</t>
  </si>
  <si>
    <t xml:space="preserve">Танина  Елизавета</t>
  </si>
  <si>
    <t xml:space="preserve">Таран Варвара</t>
  </si>
  <si>
    <t xml:space="preserve">03.02.1992</t>
  </si>
  <si>
    <t xml:space="preserve">Таранова Татьяна</t>
  </si>
  <si>
    <t xml:space="preserve">18.09.1981</t>
  </si>
  <si>
    <t xml:space="preserve">Тарасова Диана</t>
  </si>
  <si>
    <t xml:space="preserve">Тарасова Светлана</t>
  </si>
  <si>
    <t xml:space="preserve">Тарасюк Любовь</t>
  </si>
  <si>
    <t xml:space="preserve">Таслимуллина Анжела</t>
  </si>
  <si>
    <t xml:space="preserve">Татаринова Екатерина</t>
  </si>
  <si>
    <t xml:space="preserve">Татарова Инна</t>
  </si>
  <si>
    <t xml:space="preserve">Татаровская Елизавета</t>
  </si>
  <si>
    <t xml:space="preserve">Татарских Валентина</t>
  </si>
  <si>
    <t xml:space="preserve">Телишева Елена</t>
  </si>
  <si>
    <t xml:space="preserve">Темирханова Макка</t>
  </si>
  <si>
    <t xml:space="preserve">Темукуева Лейла</t>
  </si>
  <si>
    <t xml:space="preserve">Тен Анастасия</t>
  </si>
  <si>
    <t xml:space="preserve">Теплоухова Мария</t>
  </si>
  <si>
    <t xml:space="preserve">Тепнадзе Миранда</t>
  </si>
  <si>
    <t xml:space="preserve">Тергоева Мария</t>
  </si>
  <si>
    <t xml:space="preserve">Терентьева Карина</t>
  </si>
  <si>
    <t xml:space="preserve">Терехова Валерия</t>
  </si>
  <si>
    <t xml:space="preserve">18.07.1997</t>
  </si>
  <si>
    <t xml:space="preserve">Тесаловская Арина</t>
  </si>
  <si>
    <t xml:space="preserve">Тимербаева Регина</t>
  </si>
  <si>
    <t xml:space="preserve">Тимерзянова Евгения</t>
  </si>
  <si>
    <t xml:space="preserve">Тимофеева Ариана</t>
  </si>
  <si>
    <t xml:space="preserve">Тимофеева София</t>
  </si>
  <si>
    <t xml:space="preserve">Тимофеева Юлия</t>
  </si>
  <si>
    <t xml:space="preserve">Тимургалеева Камила</t>
  </si>
  <si>
    <t xml:space="preserve">Тимуркаева Ильдана</t>
  </si>
  <si>
    <t xml:space="preserve">Тирских Наталья</t>
  </si>
  <si>
    <t xml:space="preserve">23.10.1994</t>
  </si>
  <si>
    <t xml:space="preserve">Титова Дарья</t>
  </si>
  <si>
    <t xml:space="preserve">23.09.2000</t>
  </si>
  <si>
    <t xml:space="preserve">Титова Ксения</t>
  </si>
  <si>
    <t xml:space="preserve">25.06.1994</t>
  </si>
  <si>
    <t xml:space="preserve">Титова Любовь</t>
  </si>
  <si>
    <t xml:space="preserve">Титова Юлия</t>
  </si>
  <si>
    <t xml:space="preserve">14.03.1996</t>
  </si>
  <si>
    <t xml:space="preserve">Тихомирова Анна</t>
  </si>
  <si>
    <t xml:space="preserve">04.12.1984</t>
  </si>
  <si>
    <t xml:space="preserve">Тихомирова Виктория</t>
  </si>
  <si>
    <t xml:space="preserve">Тихоненкова Елена</t>
  </si>
  <si>
    <t xml:space="preserve">25.07.2003</t>
  </si>
  <si>
    <t xml:space="preserve">Тихонова Мария</t>
  </si>
  <si>
    <t xml:space="preserve">03.08.2002</t>
  </si>
  <si>
    <t xml:space="preserve">Тихонова Наталия</t>
  </si>
  <si>
    <t xml:space="preserve">Тихонова Юлия</t>
  </si>
  <si>
    <t xml:space="preserve">Тищенко Анастасия</t>
  </si>
  <si>
    <t xml:space="preserve">10.03.2001</t>
  </si>
  <si>
    <t xml:space="preserve">Тищенко Ксения</t>
  </si>
  <si>
    <t xml:space="preserve">Тодоран Елизавета</t>
  </si>
  <si>
    <t xml:space="preserve">Токарева Виктория</t>
  </si>
  <si>
    <t xml:space="preserve">Верхний Ломов  Пенз.о.</t>
  </si>
  <si>
    <t xml:space="preserve">Толпыго Кристина</t>
  </si>
  <si>
    <t xml:space="preserve">29.07.1995</t>
  </si>
  <si>
    <t xml:space="preserve">Толстая Елизавета</t>
  </si>
  <si>
    <t xml:space="preserve">04.03.2002</t>
  </si>
  <si>
    <t xml:space="preserve">Толстикова Варвара</t>
  </si>
  <si>
    <t xml:space="preserve">Томенко Дарья</t>
  </si>
  <si>
    <t xml:space="preserve">Торжевская Кристина</t>
  </si>
  <si>
    <t xml:space="preserve">29.10.2001</t>
  </si>
  <si>
    <t xml:space="preserve">Тормозакова Валентина</t>
  </si>
  <si>
    <t xml:space="preserve">Торокова Евгения</t>
  </si>
  <si>
    <t xml:space="preserve">02.10.1995</t>
  </si>
  <si>
    <t xml:space="preserve">Торокова Мария</t>
  </si>
  <si>
    <t xml:space="preserve">Торопова Евгения</t>
  </si>
  <si>
    <t xml:space="preserve">Удомля  Тв.о.</t>
  </si>
  <si>
    <t xml:space="preserve">Торопова Юлия</t>
  </si>
  <si>
    <t xml:space="preserve">Тохова Диана</t>
  </si>
  <si>
    <t xml:space="preserve">Точкасова Анастасия</t>
  </si>
  <si>
    <t xml:space="preserve">16.08.1996</t>
  </si>
  <si>
    <t xml:space="preserve">Точкасова Серафима</t>
  </si>
  <si>
    <t xml:space="preserve">Травина Полина</t>
  </si>
  <si>
    <t xml:space="preserve">19.12.2002</t>
  </si>
  <si>
    <t xml:space="preserve">Трепецкая Ольга</t>
  </si>
  <si>
    <t xml:space="preserve">01.02.1989</t>
  </si>
  <si>
    <t xml:space="preserve">Третьякова Анастасия</t>
  </si>
  <si>
    <t xml:space="preserve">Третьякова Дарья</t>
  </si>
  <si>
    <t xml:space="preserve">Третьякова Милана</t>
  </si>
  <si>
    <t xml:space="preserve">ТРИГОЛОС Дарья</t>
  </si>
  <si>
    <t xml:space="preserve">Троицкая Олеся</t>
  </si>
  <si>
    <t xml:space="preserve">08.07.1995</t>
  </si>
  <si>
    <t xml:space="preserve">Трофимова Анастасия</t>
  </si>
  <si>
    <t xml:space="preserve">Трофимова Ксения</t>
  </si>
  <si>
    <t xml:space="preserve">15.12.2000</t>
  </si>
  <si>
    <t xml:space="preserve">Трошнева Елена</t>
  </si>
  <si>
    <t xml:space="preserve">16.02.1989</t>
  </si>
  <si>
    <t xml:space="preserve">Трубина Виктория</t>
  </si>
  <si>
    <t xml:space="preserve">Трунова Анастасия</t>
  </si>
  <si>
    <t xml:space="preserve">Труханкина Василиса</t>
  </si>
  <si>
    <t xml:space="preserve">Туйчиева Камилла</t>
  </si>
  <si>
    <t xml:space="preserve">Тулинова Дарья</t>
  </si>
  <si>
    <t xml:space="preserve">Тухужева Жанна</t>
  </si>
  <si>
    <t xml:space="preserve">Тхагапсоева Диана</t>
  </si>
  <si>
    <t xml:space="preserve">Тыртова Светлана</t>
  </si>
  <si>
    <t xml:space="preserve">Тыщенко Юлия</t>
  </si>
  <si>
    <t xml:space="preserve">Тэнцер Любовь</t>
  </si>
  <si>
    <t xml:space="preserve">05.03.2003</t>
  </si>
  <si>
    <t xml:space="preserve">Тюрина Дарья</t>
  </si>
  <si>
    <t xml:space="preserve">Тюрякова Татьяна</t>
  </si>
  <si>
    <t xml:space="preserve">Тютюнникова Диана</t>
  </si>
  <si>
    <t xml:space="preserve">Тян Кристина</t>
  </si>
  <si>
    <t xml:space="preserve">Уварова Камила</t>
  </si>
  <si>
    <t xml:space="preserve">Угодина Мария</t>
  </si>
  <si>
    <t xml:space="preserve">Уголькова Екатерина</t>
  </si>
  <si>
    <t xml:space="preserve">Удалова Анна</t>
  </si>
  <si>
    <t xml:space="preserve">Удальцова Софья</t>
  </si>
  <si>
    <t xml:space="preserve">20.09.2001</t>
  </si>
  <si>
    <t xml:space="preserve">Уйбина Анастасия</t>
  </si>
  <si>
    <t xml:space="preserve">Улудинцева Елена</t>
  </si>
  <si>
    <t xml:space="preserve">Ульянко Виктория</t>
  </si>
  <si>
    <t xml:space="preserve">Ульянова Алина</t>
  </si>
  <si>
    <t xml:space="preserve">07.05.1991</t>
  </si>
  <si>
    <t xml:space="preserve">Уразова Виолетта</t>
  </si>
  <si>
    <t xml:space="preserve">Усманова Айгуль</t>
  </si>
  <si>
    <t xml:space="preserve">06.04.1997</t>
  </si>
  <si>
    <t xml:space="preserve">Усманова Лилия</t>
  </si>
  <si>
    <t xml:space="preserve">22.06.1993</t>
  </si>
  <si>
    <t xml:space="preserve">Усманова Элина</t>
  </si>
  <si>
    <t xml:space="preserve">Усова Ольга</t>
  </si>
  <si>
    <t xml:space="preserve">04.06.2000</t>
  </si>
  <si>
    <t xml:space="preserve">Устинова Алиса</t>
  </si>
  <si>
    <t xml:space="preserve">24.03.1998</t>
  </si>
  <si>
    <t xml:space="preserve">Устинова Евгения</t>
  </si>
  <si>
    <t xml:space="preserve">Устинова Юлия</t>
  </si>
  <si>
    <t xml:space="preserve">04.12.1990</t>
  </si>
  <si>
    <t xml:space="preserve">Ушакова Александра</t>
  </si>
  <si>
    <t xml:space="preserve">Ушакова Диана</t>
  </si>
  <si>
    <t xml:space="preserve">Ушенко Татьяна</t>
  </si>
  <si>
    <t xml:space="preserve">17.07.1986</t>
  </si>
  <si>
    <t xml:space="preserve">Фадеева Александра</t>
  </si>
  <si>
    <t xml:space="preserve">Фадеева Ольга</t>
  </si>
  <si>
    <t xml:space="preserve">Фазылова Карина</t>
  </si>
  <si>
    <t xml:space="preserve">Файрузова Александра</t>
  </si>
  <si>
    <t xml:space="preserve">Фатеева Ксения</t>
  </si>
  <si>
    <t xml:space="preserve">Фаткулина Алина</t>
  </si>
  <si>
    <t xml:space="preserve">Фаттахова Алина</t>
  </si>
  <si>
    <t xml:space="preserve">18.04.1989</t>
  </si>
  <si>
    <t xml:space="preserve">Фатуева Анастасия</t>
  </si>
  <si>
    <t xml:space="preserve">Фахртденова Анжела</t>
  </si>
  <si>
    <t xml:space="preserve">05.03.1995</t>
  </si>
  <si>
    <t xml:space="preserve">Феденева Лилия</t>
  </si>
  <si>
    <t xml:space="preserve">Федецова Юлия</t>
  </si>
  <si>
    <t xml:space="preserve">Екатериноградское  КБР</t>
  </si>
  <si>
    <t xml:space="preserve">Федишина Вероника</t>
  </si>
  <si>
    <t xml:space="preserve">Федорец Анастасия</t>
  </si>
  <si>
    <t xml:space="preserve">Федорова Арина</t>
  </si>
  <si>
    <t xml:space="preserve">Федорова Вера</t>
  </si>
  <si>
    <t xml:space="preserve">26.10.1995</t>
  </si>
  <si>
    <t xml:space="preserve">Федорова Екатерина</t>
  </si>
  <si>
    <t xml:space="preserve">24.12.1994</t>
  </si>
  <si>
    <t xml:space="preserve">Федорова Ирина</t>
  </si>
  <si>
    <t xml:space="preserve">Федорова Любовь</t>
  </si>
  <si>
    <t xml:space="preserve">Федорова Ольга</t>
  </si>
  <si>
    <t xml:space="preserve">Федорова Татьяна</t>
  </si>
  <si>
    <t xml:space="preserve">Федорченко Дарья</t>
  </si>
  <si>
    <t xml:space="preserve">Федорчукова Дарья</t>
  </si>
  <si>
    <t xml:space="preserve">Федосеева Ольга</t>
  </si>
  <si>
    <t xml:space="preserve">Федотова Валерия</t>
  </si>
  <si>
    <t xml:space="preserve">Федотова Леся</t>
  </si>
  <si>
    <t xml:space="preserve">07.03.2000</t>
  </si>
  <si>
    <t xml:space="preserve">Федотова Милена</t>
  </si>
  <si>
    <t xml:space="preserve">Федулаева Дарья</t>
  </si>
  <si>
    <t xml:space="preserve">Федулова Надежда</t>
  </si>
  <si>
    <t xml:space="preserve">Феофанова Дарья</t>
  </si>
  <si>
    <t xml:space="preserve">Фетюхина Маргарита</t>
  </si>
  <si>
    <t xml:space="preserve">24.07.1988</t>
  </si>
  <si>
    <t xml:space="preserve">Саратовская обл.</t>
  </si>
  <si>
    <t xml:space="preserve">Фефилатьева Елена</t>
  </si>
  <si>
    <t xml:space="preserve">Фиактистова Диана</t>
  </si>
  <si>
    <t xml:space="preserve">Филатова Софья</t>
  </si>
  <si>
    <t xml:space="preserve">Филенко Антонина</t>
  </si>
  <si>
    <t xml:space="preserve">Филиппенко Олеся</t>
  </si>
  <si>
    <t xml:space="preserve">Филиппова Анна</t>
  </si>
  <si>
    <t xml:space="preserve">Филиппова Олеся</t>
  </si>
  <si>
    <t xml:space="preserve">28.07.1995</t>
  </si>
  <si>
    <t xml:space="preserve">Филипюк Ирина</t>
  </si>
  <si>
    <t xml:space="preserve">Филотенкова Виктория</t>
  </si>
  <si>
    <t xml:space="preserve">Фиоктистова Диана</t>
  </si>
  <si>
    <t xml:space="preserve">Фисенко Валентина</t>
  </si>
  <si>
    <t xml:space="preserve">22.01.1994</t>
  </si>
  <si>
    <t xml:space="preserve">Фищенко Анна</t>
  </si>
  <si>
    <t xml:space="preserve">Фокина Александра</t>
  </si>
  <si>
    <t xml:space="preserve">20.02.1997</t>
  </si>
  <si>
    <t xml:space="preserve">Фокина Мария</t>
  </si>
  <si>
    <t xml:space="preserve">14.01.2002</t>
  </si>
  <si>
    <t xml:space="preserve">Фоменко Варвара</t>
  </si>
  <si>
    <t xml:space="preserve">Фоменко Надежда</t>
  </si>
  <si>
    <t xml:space="preserve">09.09.1996</t>
  </si>
  <si>
    <t xml:space="preserve">Фомина Александра</t>
  </si>
  <si>
    <t xml:space="preserve">Екатериновка  Сарат.о.</t>
  </si>
  <si>
    <t xml:space="preserve">Фомина Алина</t>
  </si>
  <si>
    <t xml:space="preserve">Фомина Анастасия</t>
  </si>
  <si>
    <t xml:space="preserve">Фомина Юлия</t>
  </si>
  <si>
    <t xml:space="preserve">Фордуй Александра</t>
  </si>
  <si>
    <t xml:space="preserve">Фотченкова Ольга</t>
  </si>
  <si>
    <t xml:space="preserve">Фофанова-Казакова Анна</t>
  </si>
  <si>
    <t xml:space="preserve">Фролова Анастасия</t>
  </si>
  <si>
    <t xml:space="preserve">09.11.1997</t>
  </si>
  <si>
    <t xml:space="preserve">Фролова Виктория</t>
  </si>
  <si>
    <t xml:space="preserve">Хагабанова Милана</t>
  </si>
  <si>
    <t xml:space="preserve">Хадзегова Белла</t>
  </si>
  <si>
    <t xml:space="preserve">Хадзугова Алина</t>
  </si>
  <si>
    <t xml:space="preserve">Хажнагоева Дана</t>
  </si>
  <si>
    <t xml:space="preserve">Хайдукова Дарья</t>
  </si>
  <si>
    <t xml:space="preserve">25.06.1996</t>
  </si>
  <si>
    <t xml:space="preserve">Халабуденко Вероника</t>
  </si>
  <si>
    <t xml:space="preserve">18.12.2001</t>
  </si>
  <si>
    <t xml:space="preserve">Халикова Альфия</t>
  </si>
  <si>
    <t xml:space="preserve">Халилова Диана</t>
  </si>
  <si>
    <t xml:space="preserve">Халилова Роксана</t>
  </si>
  <si>
    <t xml:space="preserve">Хамгокова Алина</t>
  </si>
  <si>
    <t xml:space="preserve">Харитонова Сахаяна</t>
  </si>
  <si>
    <t xml:space="preserve">14.01.1988</t>
  </si>
  <si>
    <t xml:space="preserve">Чурапча  Якутия</t>
  </si>
  <si>
    <t xml:space="preserve">Харламова Юлия</t>
  </si>
  <si>
    <t xml:space="preserve">27.02.1993</t>
  </si>
  <si>
    <t xml:space="preserve">Хасина Мария</t>
  </si>
  <si>
    <t xml:space="preserve">Хахова Амина</t>
  </si>
  <si>
    <t xml:space="preserve">Хачирова Алина</t>
  </si>
  <si>
    <t xml:space="preserve">Хватова Татьяна</t>
  </si>
  <si>
    <t xml:space="preserve">Хегай Карина</t>
  </si>
  <si>
    <t xml:space="preserve">Хегай Ксения</t>
  </si>
  <si>
    <t xml:space="preserve">Хижнякова Стася</t>
  </si>
  <si>
    <t xml:space="preserve">08.03.2002</t>
  </si>
  <si>
    <t xml:space="preserve">Хилова Анна</t>
  </si>
  <si>
    <t xml:space="preserve">Хилько Виктория</t>
  </si>
  <si>
    <t xml:space="preserve">Хисамиева Регина</t>
  </si>
  <si>
    <t xml:space="preserve">Кайбицы Тат.</t>
  </si>
  <si>
    <t xml:space="preserve">Хлопенко Ирина</t>
  </si>
  <si>
    <t xml:space="preserve">Хлызова Елизавета</t>
  </si>
  <si>
    <t xml:space="preserve">09.11.1996</t>
  </si>
  <si>
    <t xml:space="preserve">Хлытина Влада</t>
  </si>
  <si>
    <t xml:space="preserve">Хмурич Юлия</t>
  </si>
  <si>
    <t xml:space="preserve">Хоменко Ирина</t>
  </si>
  <si>
    <t xml:space="preserve">Хомлюк Дарья</t>
  </si>
  <si>
    <t xml:space="preserve">Хомутова Елизавета</t>
  </si>
  <si>
    <t xml:space="preserve">27.07.1996</t>
  </si>
  <si>
    <t xml:space="preserve">Хомутянская Ольга</t>
  </si>
  <si>
    <t xml:space="preserve">Хорошилова Елизавета</t>
  </si>
  <si>
    <t xml:space="preserve">06.08.1978</t>
  </si>
  <si>
    <t xml:space="preserve">Хохрина Татьяна</t>
  </si>
  <si>
    <t xml:space="preserve">Храмина Марина</t>
  </si>
  <si>
    <t xml:space="preserve">25.08.1994</t>
  </si>
  <si>
    <t xml:space="preserve">Храмова Маргарита</t>
  </si>
  <si>
    <t xml:space="preserve">Храмцова Алена</t>
  </si>
  <si>
    <t xml:space="preserve">Хренова Юлия</t>
  </si>
  <si>
    <t xml:space="preserve">Христодулова Дарья</t>
  </si>
  <si>
    <t xml:space="preserve">Хромова Виктория</t>
  </si>
  <si>
    <t xml:space="preserve">Худякова Светлана</t>
  </si>
  <si>
    <t xml:space="preserve">27.11.1978</t>
  </si>
  <si>
    <t xml:space="preserve">Хурматуллина Алсу</t>
  </si>
  <si>
    <t xml:space="preserve">08.01.2004</t>
  </si>
  <si>
    <t xml:space="preserve">Хуртаева Айза</t>
  </si>
  <si>
    <t xml:space="preserve">Хурцилава Ксения</t>
  </si>
  <si>
    <t xml:space="preserve">10.04.2003</t>
  </si>
  <si>
    <t xml:space="preserve">ХУСЕЙНОВА Гульчехра</t>
  </si>
  <si>
    <t xml:space="preserve">17.11.1992</t>
  </si>
  <si>
    <t xml:space="preserve">Алматы</t>
  </si>
  <si>
    <t xml:space="preserve">Хуснуллина Карина</t>
  </si>
  <si>
    <t xml:space="preserve">Цветкова Надежда</t>
  </si>
  <si>
    <t xml:space="preserve">Цветова Екатерина</t>
  </si>
  <si>
    <t xml:space="preserve">Цемко Варвара</t>
  </si>
  <si>
    <t xml:space="preserve">Цой Анастасия</t>
  </si>
  <si>
    <t xml:space="preserve">06.02.1997</t>
  </si>
  <si>
    <t xml:space="preserve">Цоцхалашвили Нино</t>
  </si>
  <si>
    <t xml:space="preserve">Цыбенова Дари</t>
  </si>
  <si>
    <t xml:space="preserve">Чайка Валерия</t>
  </si>
  <si>
    <t xml:space="preserve">Чарова Мария</t>
  </si>
  <si>
    <t xml:space="preserve">Новочеркасск  Рост.обл.</t>
  </si>
  <si>
    <t xml:space="preserve">Чебодаева Тарина</t>
  </si>
  <si>
    <t xml:space="preserve">Чебокчинова Дарья</t>
  </si>
  <si>
    <t xml:space="preserve">Чеботарева Екатерина</t>
  </si>
  <si>
    <t xml:space="preserve">14.06.2003</t>
  </si>
  <si>
    <t xml:space="preserve">Чебурахова Анна</t>
  </si>
  <si>
    <t xml:space="preserve">02.06.1992</t>
  </si>
  <si>
    <t xml:space="preserve">Чекина Анастасия</t>
  </si>
  <si>
    <t xml:space="preserve">Чекменева Ирина</t>
  </si>
  <si>
    <t xml:space="preserve">Чекрыжева Елизавета</t>
  </si>
  <si>
    <t xml:space="preserve">Ченчикова Яна</t>
  </si>
  <si>
    <t xml:space="preserve">21.04.1998</t>
  </si>
  <si>
    <t xml:space="preserve">Чепкасова Александра</t>
  </si>
  <si>
    <t xml:space="preserve">Чепова Майя</t>
  </si>
  <si>
    <t xml:space="preserve">Черемных Анастасия</t>
  </si>
  <si>
    <t xml:space="preserve">Черенкова Мария</t>
  </si>
  <si>
    <t xml:space="preserve">02.04.1991</t>
  </si>
  <si>
    <t xml:space="preserve">Черепанова Юлия</t>
  </si>
  <si>
    <t xml:space="preserve">16.07.1994</t>
  </si>
  <si>
    <t xml:space="preserve">Черкас Юлия</t>
  </si>
  <si>
    <t xml:space="preserve">Чермашенцева Диана</t>
  </si>
  <si>
    <t xml:space="preserve">Черничкина Юлия</t>
  </si>
  <si>
    <t xml:space="preserve">Чернова Александра</t>
  </si>
  <si>
    <t xml:space="preserve">02.03.1996</t>
  </si>
  <si>
    <t xml:space="preserve">Чернова Анастасия</t>
  </si>
  <si>
    <t xml:space="preserve">Чернова Дарья</t>
  </si>
  <si>
    <t xml:space="preserve">Чернова Карина</t>
  </si>
  <si>
    <t xml:space="preserve">27.04.1994</t>
  </si>
  <si>
    <t xml:space="preserve">Чернорай Дарья</t>
  </si>
  <si>
    <t xml:space="preserve">Чернявская Екатерина</t>
  </si>
  <si>
    <t xml:space="preserve">15.05.1996</t>
  </si>
  <si>
    <t xml:space="preserve">Чертовских Юлия</t>
  </si>
  <si>
    <t xml:space="preserve">Чеченева Елизавета</t>
  </si>
  <si>
    <t xml:space="preserve">Чимирис Маргарита</t>
  </si>
  <si>
    <t xml:space="preserve">ЧИРИКБА Хашла</t>
  </si>
  <si>
    <t xml:space="preserve">06.06.1995</t>
  </si>
  <si>
    <t xml:space="preserve">Чиркаева Екатерина</t>
  </si>
  <si>
    <t xml:space="preserve">07.09.1991</t>
  </si>
  <si>
    <t xml:space="preserve">Чистилина Наталья</t>
  </si>
  <si>
    <t xml:space="preserve">19.12.1988</t>
  </si>
  <si>
    <t xml:space="preserve">Чичина Диана</t>
  </si>
  <si>
    <t xml:space="preserve">Чиянова Екатерина</t>
  </si>
  <si>
    <t xml:space="preserve">Чувичалова Анастасия</t>
  </si>
  <si>
    <t xml:space="preserve">10.08.1995</t>
  </si>
  <si>
    <t xml:space="preserve">Чуева Кристина</t>
  </si>
  <si>
    <t xml:space="preserve">Чуева Ольга</t>
  </si>
  <si>
    <t xml:space="preserve">Чумакова Елена</t>
  </si>
  <si>
    <t xml:space="preserve">Чуприна Юлия</t>
  </si>
  <si>
    <t xml:space="preserve">Чурдикова Элла</t>
  </si>
  <si>
    <t xml:space="preserve">Чурина Ирина</t>
  </si>
  <si>
    <t xml:space="preserve">11.08.1985</t>
  </si>
  <si>
    <t xml:space="preserve">Чуркина Юлия</t>
  </si>
  <si>
    <t xml:space="preserve">Чухчина Алена</t>
  </si>
  <si>
    <t xml:space="preserve">26.06.1996</t>
  </si>
  <si>
    <t xml:space="preserve">Чучина Евгения</t>
  </si>
  <si>
    <t xml:space="preserve">21.01.1993</t>
  </si>
  <si>
    <t xml:space="preserve">Шабалина Наталья</t>
  </si>
  <si>
    <t xml:space="preserve">Шабанова Анастасия</t>
  </si>
  <si>
    <t xml:space="preserve">Шабанова Вероника</t>
  </si>
  <si>
    <t xml:space="preserve">Шавырина Марина</t>
  </si>
  <si>
    <t xml:space="preserve">12.11.1988</t>
  </si>
  <si>
    <t xml:space="preserve">Шакурова Анастасия</t>
  </si>
  <si>
    <t xml:space="preserve">Шалаева Анастасия</t>
  </si>
  <si>
    <t xml:space="preserve">Шалашова Ольга</t>
  </si>
  <si>
    <t xml:space="preserve">Шалимова Елизавета</t>
  </si>
  <si>
    <t xml:space="preserve">Шамахова Дарья</t>
  </si>
  <si>
    <t xml:space="preserve">Шамилова Елизавета</t>
  </si>
  <si>
    <t xml:space="preserve">Шаргородская Елена</t>
  </si>
  <si>
    <t xml:space="preserve">Шарипова Эльза</t>
  </si>
  <si>
    <t xml:space="preserve">12.12.1990</t>
  </si>
  <si>
    <t xml:space="preserve">Шаронова Анна</t>
  </si>
  <si>
    <t xml:space="preserve">10.09.1989</t>
  </si>
  <si>
    <t xml:space="preserve">Шаронова Ариана</t>
  </si>
  <si>
    <t xml:space="preserve">Шаронова Владислава</t>
  </si>
  <si>
    <t xml:space="preserve">Шарыгина Екатерина</t>
  </si>
  <si>
    <t xml:space="preserve">11.03.1998</t>
  </si>
  <si>
    <t xml:space="preserve">Шаститко Алла</t>
  </si>
  <si>
    <t xml:space="preserve">Шахова Юлия</t>
  </si>
  <si>
    <t xml:space="preserve">10.03.1994</t>
  </si>
  <si>
    <t xml:space="preserve">Шашкина Елена</t>
  </si>
  <si>
    <t xml:space="preserve">Шеберина Мария</t>
  </si>
  <si>
    <t xml:space="preserve">01.12.2001</t>
  </si>
  <si>
    <t xml:space="preserve">Шевцова Алена</t>
  </si>
  <si>
    <t xml:space="preserve">Шевцова Анастасия</t>
  </si>
  <si>
    <t xml:space="preserve">17.11.2001</t>
  </si>
  <si>
    <t xml:space="preserve">Шевцова Екатерина</t>
  </si>
  <si>
    <t xml:space="preserve">19.12.1976</t>
  </si>
  <si>
    <t xml:space="preserve">Шевченко /Кондратенк Дарья</t>
  </si>
  <si>
    <t xml:space="preserve">15.05.1980</t>
  </si>
  <si>
    <t xml:space="preserve">Шевчук Екатерина</t>
  </si>
  <si>
    <t xml:space="preserve">Шейнина Марина</t>
  </si>
  <si>
    <t xml:space="preserve">10.05.1994</t>
  </si>
  <si>
    <t xml:space="preserve">Шек Яна</t>
  </si>
  <si>
    <t xml:space="preserve">Шеленговская Екатерина</t>
  </si>
  <si>
    <t xml:space="preserve">Шелкунова Мария</t>
  </si>
  <si>
    <t xml:space="preserve">02.05.1990</t>
  </si>
  <si>
    <t xml:space="preserve">Красный Кут</t>
  </si>
  <si>
    <t xml:space="preserve">Шемякина Александра</t>
  </si>
  <si>
    <t xml:space="preserve">01.03.1991</t>
  </si>
  <si>
    <t xml:space="preserve">Шенгелая Соня</t>
  </si>
  <si>
    <t xml:space="preserve">Шерстнева Наталья</t>
  </si>
  <si>
    <t xml:space="preserve">Шершнева Наталья</t>
  </si>
  <si>
    <t xml:space="preserve">Шестакова Алёна</t>
  </si>
  <si>
    <t xml:space="preserve">21.01.1991</t>
  </si>
  <si>
    <t xml:space="preserve">Шестакова Полина</t>
  </si>
  <si>
    <t xml:space="preserve">Шетова Оксана</t>
  </si>
  <si>
    <t xml:space="preserve">Шибалова Анастасия</t>
  </si>
  <si>
    <t xml:space="preserve">Шибанова Елизавета</t>
  </si>
  <si>
    <t xml:space="preserve">31.12.2000</t>
  </si>
  <si>
    <t xml:space="preserve">Шиканова Анастасия</t>
  </si>
  <si>
    <t xml:space="preserve">Шикова Мария</t>
  </si>
  <si>
    <t xml:space="preserve">Шиловская Екатерина</t>
  </si>
  <si>
    <t xml:space="preserve">Шиманская Дарья</t>
  </si>
  <si>
    <t xml:space="preserve">Шипилова Вера</t>
  </si>
  <si>
    <t xml:space="preserve">Шипилова Полина</t>
  </si>
  <si>
    <t xml:space="preserve">Шипицина Мария</t>
  </si>
  <si>
    <t xml:space="preserve">Шипкова Мария</t>
  </si>
  <si>
    <t xml:space="preserve">Шиповалова Анастасия</t>
  </si>
  <si>
    <t xml:space="preserve">Ширдина Вера</t>
  </si>
  <si>
    <t xml:space="preserve">Широбокова Марина</t>
  </si>
  <si>
    <t xml:space="preserve">Широва Екатерина</t>
  </si>
  <si>
    <t xml:space="preserve">27.12.2000</t>
  </si>
  <si>
    <t xml:space="preserve">Широкова Полина</t>
  </si>
  <si>
    <t xml:space="preserve">15.02.2000</t>
  </si>
  <si>
    <t xml:space="preserve">Широкова Татьяна</t>
  </si>
  <si>
    <t xml:space="preserve">Мурманск</t>
  </si>
  <si>
    <t xml:space="preserve">Ширшикова Александра</t>
  </si>
  <si>
    <t xml:space="preserve">Ширяева Раиса</t>
  </si>
  <si>
    <t xml:space="preserve">Шитова Татьяна</t>
  </si>
  <si>
    <t xml:space="preserve">Шитоева Анастасия</t>
  </si>
  <si>
    <t xml:space="preserve">09.10.2000</t>
  </si>
  <si>
    <t xml:space="preserve">Шишебарова Наталья</t>
  </si>
  <si>
    <t xml:space="preserve">Шишканова Алена</t>
  </si>
  <si>
    <t xml:space="preserve">01.08.1997</t>
  </si>
  <si>
    <t xml:space="preserve">Шишкина Дарья</t>
  </si>
  <si>
    <t xml:space="preserve">18.10.1994</t>
  </si>
  <si>
    <t xml:space="preserve">Шишкина Нина</t>
  </si>
  <si>
    <t xml:space="preserve">Шишмарева Ольга</t>
  </si>
  <si>
    <t xml:space="preserve">22.07.1987</t>
  </si>
  <si>
    <t xml:space="preserve">Шкиряк Анастасия</t>
  </si>
  <si>
    <t xml:space="preserve">28.08.2001</t>
  </si>
  <si>
    <t xml:space="preserve">Шленкова Анастасия</t>
  </si>
  <si>
    <t xml:space="preserve">Шляева Мария</t>
  </si>
  <si>
    <t xml:space="preserve">Шляхина Юлия</t>
  </si>
  <si>
    <t xml:space="preserve">Шмакова Полина</t>
  </si>
  <si>
    <t xml:space="preserve">Шмелева Екатерина</t>
  </si>
  <si>
    <t xml:space="preserve">09.12.1977</t>
  </si>
  <si>
    <t xml:space="preserve">Шмелева Мария</t>
  </si>
  <si>
    <t xml:space="preserve">14.10.2001</t>
  </si>
  <si>
    <t xml:space="preserve">Шогенова Дина</t>
  </si>
  <si>
    <t xml:space="preserve">Шохова Наталья</t>
  </si>
  <si>
    <t xml:space="preserve">26.12.1994</t>
  </si>
  <si>
    <t xml:space="preserve">Штыкова Мария</t>
  </si>
  <si>
    <t xml:space="preserve">Шубина Диана</t>
  </si>
  <si>
    <t xml:space="preserve">14.09.1996</t>
  </si>
  <si>
    <t xml:space="preserve">Шуваева Анна</t>
  </si>
  <si>
    <t xml:space="preserve">02.05.1993</t>
  </si>
  <si>
    <t xml:space="preserve">Шувал Анастасия</t>
  </si>
  <si>
    <t xml:space="preserve">Шугушхова Милана</t>
  </si>
  <si>
    <t xml:space="preserve">Шулбаева Александра</t>
  </si>
  <si>
    <t xml:space="preserve">Шуломба Лола</t>
  </si>
  <si>
    <t xml:space="preserve">Шульга Алена</t>
  </si>
  <si>
    <t xml:space="preserve">Шульгина Диана</t>
  </si>
  <si>
    <t xml:space="preserve">Шушарина Александра</t>
  </si>
  <si>
    <t xml:space="preserve">Щадина Яна</t>
  </si>
  <si>
    <t xml:space="preserve">07.07.2000</t>
  </si>
  <si>
    <t xml:space="preserve">Щеберина Мария</t>
  </si>
  <si>
    <t xml:space="preserve">Щелкунова Алена</t>
  </si>
  <si>
    <t xml:space="preserve">Щепина Евгения</t>
  </si>
  <si>
    <t xml:space="preserve">Щербакова Алена</t>
  </si>
  <si>
    <t xml:space="preserve">Щербакова Антонина</t>
  </si>
  <si>
    <t xml:space="preserve">Щербакова Вероника</t>
  </si>
  <si>
    <t xml:space="preserve">Щербакова Виктория</t>
  </si>
  <si>
    <t xml:space="preserve">Щербакова Кристина</t>
  </si>
  <si>
    <t xml:space="preserve">14.03.1994</t>
  </si>
  <si>
    <t xml:space="preserve">Угра  См.о.</t>
  </si>
  <si>
    <t xml:space="preserve">Щербатых Валерия</t>
  </si>
  <si>
    <t xml:space="preserve">Щербина Александра</t>
  </si>
  <si>
    <t xml:space="preserve">18.12.1989</t>
  </si>
  <si>
    <t xml:space="preserve">Щетинкина Валерия</t>
  </si>
  <si>
    <t xml:space="preserve">Щеткина Дарья</t>
  </si>
  <si>
    <t xml:space="preserve">Щирова Екатерина</t>
  </si>
  <si>
    <t xml:space="preserve">ЩИРОВА Ульяна</t>
  </si>
  <si>
    <t xml:space="preserve">Щукина Влада</t>
  </si>
  <si>
    <t xml:space="preserve">18.07.1994</t>
  </si>
  <si>
    <t xml:space="preserve">Щукина Ксения</t>
  </si>
  <si>
    <t xml:space="preserve">Щурова Яна</t>
  </si>
  <si>
    <t xml:space="preserve">Эрнагокова Марзьяна</t>
  </si>
  <si>
    <t xml:space="preserve">Юдакова Лия</t>
  </si>
  <si>
    <t xml:space="preserve">29.10.1999</t>
  </si>
  <si>
    <t xml:space="preserve">Юдина Нина</t>
  </si>
  <si>
    <t xml:space="preserve">04.01.1994</t>
  </si>
  <si>
    <t xml:space="preserve">Юдина Эльвира</t>
  </si>
  <si>
    <t xml:space="preserve">08.02.1994</t>
  </si>
  <si>
    <t xml:space="preserve">Юдинцева Полина</t>
  </si>
  <si>
    <t xml:space="preserve">Юдичева Алена</t>
  </si>
  <si>
    <t xml:space="preserve">23.06.1989</t>
  </si>
  <si>
    <t xml:space="preserve">Юдникова Анна</t>
  </si>
  <si>
    <t xml:space="preserve">Юнь Светлана</t>
  </si>
  <si>
    <t xml:space="preserve">28.04.2001</t>
  </si>
  <si>
    <t xml:space="preserve">Юпатова Евгения</t>
  </si>
  <si>
    <t xml:space="preserve">08.01.1996</t>
  </si>
  <si>
    <t xml:space="preserve">Юровская Евгения</t>
  </si>
  <si>
    <t xml:space="preserve">Юрченко Анастасия</t>
  </si>
  <si>
    <t xml:space="preserve">Юрченкова Юлия</t>
  </si>
  <si>
    <t xml:space="preserve">Юсупова Алсу</t>
  </si>
  <si>
    <t xml:space="preserve">Юсупова Залина</t>
  </si>
  <si>
    <t xml:space="preserve">20.07.1997</t>
  </si>
  <si>
    <t xml:space="preserve">Юсупова Оксана</t>
  </si>
  <si>
    <t xml:space="preserve">Юшкова Арина</t>
  </si>
  <si>
    <t xml:space="preserve">Яблонская Анастасия</t>
  </si>
  <si>
    <t xml:space="preserve">15.12.1989</t>
  </si>
  <si>
    <t xml:space="preserve">Яблонская Наталья</t>
  </si>
  <si>
    <t xml:space="preserve">06.07.1991</t>
  </si>
  <si>
    <t xml:space="preserve">Яблонская Оксана</t>
  </si>
  <si>
    <t xml:space="preserve">11.07.1991</t>
  </si>
  <si>
    <t xml:space="preserve">Ягушевская Влада</t>
  </si>
  <si>
    <t xml:space="preserve">Якимова Виктория</t>
  </si>
  <si>
    <t xml:space="preserve">Яковлева Александра</t>
  </si>
  <si>
    <t xml:space="preserve">Ялуга Вера</t>
  </si>
  <si>
    <t xml:space="preserve">24.09.1993</t>
  </si>
  <si>
    <t xml:space="preserve">Янголенко Наталья</t>
  </si>
  <si>
    <t xml:space="preserve">Янович Александра</t>
  </si>
  <si>
    <t xml:space="preserve">Ярошевич Юлия</t>
  </si>
  <si>
    <t xml:space="preserve">29.10.1993</t>
  </si>
  <si>
    <t xml:space="preserve">Ясинская Василиса</t>
  </si>
  <si>
    <t xml:space="preserve">Ячменева Анж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color rgb="FF993366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color rgb="FF993366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4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4"/>
      <name val="Arial Cyr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name val="Verdana"/>
      <family val="2"/>
      <charset val="204"/>
    </font>
    <font>
      <sz val="16"/>
      <name val="Arial Narrow"/>
      <family val="2"/>
      <charset val="204"/>
    </font>
    <font>
      <b val="true"/>
      <sz val="20"/>
      <name val="Times New Roman CYR"/>
      <family val="1"/>
      <charset val="204"/>
    </font>
    <font>
      <b val="true"/>
      <sz val="36"/>
      <name val="Verdana"/>
      <family val="2"/>
      <charset val="204"/>
    </font>
    <font>
      <b val="true"/>
      <sz val="36"/>
      <name val="Times New Roman"/>
      <family val="1"/>
      <charset val="204"/>
    </font>
    <font>
      <b val="true"/>
      <sz val="20"/>
      <name val="Verdana"/>
      <family val="2"/>
      <charset val="204"/>
    </font>
    <font>
      <sz val="36"/>
      <name val="Arial Cyr"/>
      <family val="2"/>
      <charset val="204"/>
    </font>
    <font>
      <sz val="14"/>
      <name val="Arial Narrow"/>
      <family val="2"/>
      <charset val="204"/>
    </font>
    <font>
      <b val="true"/>
      <sz val="22"/>
      <name val="Verdana"/>
      <family val="2"/>
      <charset val="204"/>
    </font>
    <font>
      <sz val="18"/>
      <name val="Verdana"/>
      <family val="2"/>
      <charset val="204"/>
    </font>
    <font>
      <sz val="22"/>
      <name val="Verdana"/>
      <family val="2"/>
      <charset val="204"/>
    </font>
    <font>
      <sz val="14"/>
      <name val="Verdana"/>
      <family val="2"/>
      <charset val="204"/>
    </font>
    <font>
      <sz val="22"/>
      <name val="Arial Cyr"/>
      <family val="2"/>
      <charset val="204"/>
    </font>
    <font>
      <i val="true"/>
      <sz val="14"/>
      <name val="Arial Narrow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b val="true"/>
      <i val="true"/>
      <u val="single"/>
      <sz val="13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8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-Жен" xfId="55"/>
    <cellStyle name="Обычный_R-Муж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O34" activeCellId="0" sqref="O34:P34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7"/>
    <col collapsed="false" customWidth="true" hidden="true" outlineLevel="1" max="2" min="2" style="1" width="3.7"/>
    <col collapsed="false" customWidth="true" hidden="false" outlineLevel="0" max="3" min="3" style="2" width="21.56"/>
    <col collapsed="false" customWidth="true" hidden="false" outlineLevel="0" max="4" min="4" style="1" width="3.7"/>
    <col collapsed="false" customWidth="false" hidden="true" outlineLevel="1" max="5" min="5" style="1" width="9.14"/>
    <col collapsed="false" customWidth="true" hidden="false" outlineLevel="0" max="6" min="6" style="2" width="19.99"/>
    <col collapsed="false" customWidth="true" hidden="false" outlineLevel="0" max="7" min="7" style="1" width="3.7"/>
    <col collapsed="false" customWidth="false" hidden="true" outlineLevel="1" max="8" min="8" style="1" width="9.14"/>
    <col collapsed="false" customWidth="true" hidden="false" outlineLevel="0" max="9" min="9" style="1" width="23.28"/>
    <col collapsed="false" customWidth="true" hidden="false" outlineLevel="0" max="10" min="10" style="1" width="3.7"/>
    <col collapsed="false" customWidth="false" hidden="true" outlineLevel="1" max="11" min="11" style="1" width="9.14"/>
    <col collapsed="false" customWidth="true" hidden="false" outlineLevel="0" max="12" min="12" style="1" width="23.28"/>
    <col collapsed="false" customWidth="true" hidden="false" outlineLevel="0" max="13" min="13" style="1" width="3.7"/>
    <col collapsed="false" customWidth="false" hidden="true" outlineLevel="1" max="14" min="14" style="1" width="9.14"/>
    <col collapsed="false" customWidth="true" hidden="false" outlineLevel="0" max="15" min="15" style="3" width="4.7"/>
    <col collapsed="false" customWidth="true" hidden="false" outlineLevel="0" max="16" min="16" style="4" width="24.99"/>
    <col collapsed="false" customWidth="false" hidden="true" outlineLevel="1" max="17" min="17" style="1" width="9.14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2.75" hidden="false" customHeight="true" outlineLevel="0" collapsed="false">
      <c r="A4" s="1" t="n">
        <v>1</v>
      </c>
      <c r="B4" s="9"/>
      <c r="C4" s="10" t="str">
        <f aca="false">IF(B4="","",VLOOKUP(B4,СПИСКИ!$B:$H,2,FALSE()))</f>
        <v/>
      </c>
      <c r="F4" s="11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true" outlineLevel="0" collapsed="false">
      <c r="A5" s="13"/>
      <c r="B5" s="7"/>
      <c r="C5" s="14"/>
      <c r="D5" s="15" t="n">
        <v>1</v>
      </c>
      <c r="E5" s="9" t="n">
        <v>10</v>
      </c>
      <c r="F5" s="16" t="str">
        <f aca="false">IF(E5="","",VLOOKUP(E5,СПИСКИ!$B:$H,2,FALSE()))</f>
        <v>Республика Татарстан</v>
      </c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true" outlineLevel="0" collapsed="false">
      <c r="A6" s="18" t="n">
        <v>2</v>
      </c>
      <c r="B6" s="9"/>
      <c r="C6" s="19" t="str">
        <f aca="false">IF(B6="","",VLOOKUP(B6,СПИСКИ!$B:$H,2,FALSE()))</f>
        <v/>
      </c>
      <c r="D6" s="15"/>
      <c r="E6" s="7"/>
      <c r="F6" s="20"/>
      <c r="G6" s="15" t="n">
        <v>9</v>
      </c>
      <c r="H6" s="7"/>
      <c r="I6" s="11"/>
      <c r="L6" s="21"/>
      <c r="O6" s="1"/>
    </row>
    <row r="7" customFormat="false" ht="12.75" hidden="false" customHeight="true" outlineLevel="0" collapsed="false">
      <c r="A7" s="1" t="n">
        <v>3</v>
      </c>
      <c r="B7" s="9" t="n">
        <v>1</v>
      </c>
      <c r="C7" s="16" t="str">
        <f aca="false">IF(B7="","",VLOOKUP(B7,СПИСКИ!$B:$H,2,FALSE()))</f>
        <v>Пермский край</v>
      </c>
      <c r="F7" s="22"/>
      <c r="G7" s="15"/>
      <c r="H7" s="23" t="n">
        <v>10</v>
      </c>
      <c r="I7" s="24" t="str">
        <f aca="false">IF(H7="","",VLOOKUP(H7,СПИСКИ!$B:$H,2,FALSE()))</f>
        <v>Республика Татарстан</v>
      </c>
      <c r="J7" s="25"/>
      <c r="K7" s="25"/>
      <c r="L7" s="11"/>
      <c r="M7" s="25"/>
      <c r="N7" s="25"/>
    </row>
    <row r="8" customFormat="false" ht="12.75" hidden="false" customHeight="true" outlineLevel="0" collapsed="false">
      <c r="A8" s="13"/>
      <c r="B8" s="7"/>
      <c r="C8" s="14"/>
      <c r="D8" s="15" t="n">
        <v>2</v>
      </c>
      <c r="E8" s="9" t="n">
        <v>1</v>
      </c>
      <c r="F8" s="24" t="str">
        <f aca="false">IF(E8="","",VLOOKUP(E8,СПИСКИ!$B:$H,2,FALSE()))</f>
        <v>Пермский край</v>
      </c>
      <c r="G8" s="15"/>
      <c r="H8" s="7"/>
      <c r="I8" s="26" t="s">
        <v>3</v>
      </c>
      <c r="J8" s="27" t="n">
        <v>13</v>
      </c>
      <c r="K8" s="28"/>
      <c r="L8" s="25"/>
      <c r="M8" s="25"/>
      <c r="N8" s="25"/>
    </row>
    <row r="9" customFormat="false" ht="12.75" hidden="false" customHeight="true" outlineLevel="0" collapsed="false">
      <c r="A9" s="18" t="n">
        <v>4</v>
      </c>
      <c r="B9" s="9" t="n">
        <v>4</v>
      </c>
      <c r="C9" s="24" t="str">
        <f aca="false">IF(B9="","",VLOOKUP(B9,СПИСКИ!$B:$H,2,FALSE()))</f>
        <v>Пензенская область</v>
      </c>
      <c r="D9" s="15"/>
      <c r="E9" s="7"/>
      <c r="F9" s="26" t="s">
        <v>4</v>
      </c>
      <c r="I9" s="29"/>
      <c r="J9" s="27"/>
      <c r="K9" s="28"/>
      <c r="L9" s="25"/>
      <c r="M9" s="25"/>
      <c r="N9" s="25"/>
    </row>
    <row r="10" customFormat="false" ht="12.75" hidden="false" customHeight="true" outlineLevel="0" collapsed="false">
      <c r="A10" s="30" t="n">
        <v>5</v>
      </c>
      <c r="B10" s="9"/>
      <c r="C10" s="31" t="str">
        <f aca="false">IF(B10="","",VLOOKUP(B10,СПИСКИ!$B:$H,2,FALSE()))</f>
        <v/>
      </c>
      <c r="I10" s="22"/>
      <c r="J10" s="27"/>
      <c r="K10" s="32" t="n">
        <v>10</v>
      </c>
      <c r="L10" s="24" t="str">
        <f aca="false">IF(K10="","",VLOOKUP(K10,СПИСКИ!$B:$H,2,FALSE()))</f>
        <v>Республика Татарстан</v>
      </c>
      <c r="M10" s="25"/>
      <c r="N10" s="25"/>
    </row>
    <row r="11" customFormat="false" ht="12.75" hidden="false" customHeight="true" outlineLevel="0" collapsed="false">
      <c r="A11" s="13"/>
      <c r="B11" s="7"/>
      <c r="C11" s="14"/>
      <c r="D11" s="15" t="n">
        <v>3</v>
      </c>
      <c r="E11" s="23" t="n">
        <v>7</v>
      </c>
      <c r="F11" s="24" t="str">
        <f aca="false">IF(E11="","",VLOOKUP(E11,СПИСКИ!$B:$H,2,FALSE()))</f>
        <v>Саратовская область</v>
      </c>
      <c r="I11" s="22"/>
      <c r="J11" s="27"/>
      <c r="K11" s="28"/>
      <c r="L11" s="26" t="s">
        <v>3</v>
      </c>
      <c r="M11" s="27" t="n">
        <v>15</v>
      </c>
      <c r="N11" s="28"/>
    </row>
    <row r="12" customFormat="false" ht="12.75" hidden="false" customHeight="true" outlineLevel="0" collapsed="false">
      <c r="A12" s="18" t="n">
        <v>6</v>
      </c>
      <c r="B12" s="9"/>
      <c r="C12" s="33" t="str">
        <f aca="false">IF(B12="","",VLOOKUP(B12,СПИСКИ!$B:$H,2,FALSE()))</f>
        <v/>
      </c>
      <c r="D12" s="15"/>
      <c r="E12" s="7"/>
      <c r="F12" s="26"/>
      <c r="G12" s="15" t="n">
        <v>10</v>
      </c>
      <c r="H12" s="7"/>
      <c r="I12" s="29"/>
      <c r="J12" s="27"/>
      <c r="K12" s="28"/>
      <c r="L12" s="29"/>
      <c r="M12" s="27"/>
      <c r="N12" s="28"/>
    </row>
    <row r="13" customFormat="false" ht="12.75" hidden="false" customHeight="true" outlineLevel="0" collapsed="false">
      <c r="A13" s="30" t="n">
        <v>7</v>
      </c>
      <c r="B13" s="9"/>
      <c r="C13" s="10" t="str">
        <f aca="false">IF(B13="","",VLOOKUP(B13,СПИСКИ!$B:$H,2,FALSE()))</f>
        <v/>
      </c>
      <c r="F13" s="22"/>
      <c r="G13" s="15"/>
      <c r="H13" s="9" t="n">
        <v>3</v>
      </c>
      <c r="I13" s="24" t="str">
        <f aca="false">IF(H13="","",VLOOKUP(H13,СПИСКИ!$B:$H,2,FALSE()))</f>
        <v>Самарская область</v>
      </c>
      <c r="J13" s="27"/>
      <c r="K13" s="28"/>
      <c r="L13" s="29"/>
      <c r="M13" s="27"/>
      <c r="N13" s="28"/>
    </row>
    <row r="14" customFormat="false" ht="12.75" hidden="false" customHeight="true" outlineLevel="0" collapsed="false">
      <c r="A14" s="13"/>
      <c r="B14" s="7"/>
      <c r="C14" s="14"/>
      <c r="D14" s="15" t="n">
        <v>4</v>
      </c>
      <c r="E14" s="9" t="n">
        <v>3</v>
      </c>
      <c r="F14" s="24" t="str">
        <f aca="false">IF(E14="","",VLOOKUP(E14,СПИСКИ!$B:$H,2,FALSE()))</f>
        <v>Самарская область</v>
      </c>
      <c r="G14" s="15"/>
      <c r="H14" s="7"/>
      <c r="I14" s="26" t="s">
        <v>4</v>
      </c>
      <c r="J14" s="25"/>
      <c r="K14" s="25"/>
      <c r="L14" s="29"/>
      <c r="M14" s="27"/>
      <c r="N14" s="28"/>
    </row>
    <row r="15" customFormat="false" ht="12.75" hidden="false" customHeight="true" outlineLevel="0" collapsed="false">
      <c r="A15" s="18" t="n">
        <v>8</v>
      </c>
      <c r="B15" s="9"/>
      <c r="C15" s="19" t="str">
        <f aca="false">IF(B15="","",VLOOKUP(B15,СПИСКИ!$B:$H,2,FALSE()))</f>
        <v/>
      </c>
      <c r="D15" s="15"/>
      <c r="E15" s="7"/>
      <c r="F15" s="34"/>
      <c r="I15" s="2"/>
      <c r="J15" s="25"/>
      <c r="K15" s="25"/>
      <c r="L15" s="29"/>
      <c r="M15" s="27"/>
      <c r="N15" s="28"/>
    </row>
    <row r="16" customFormat="false" ht="12.75" hidden="false" customHeight="true" outlineLevel="0" collapsed="false">
      <c r="A16" s="30" t="n">
        <v>9</v>
      </c>
      <c r="B16" s="9"/>
      <c r="C16" s="10" t="str">
        <f aca="false">IF(B16="","",VLOOKUP(B16,СПИСКИ!$B:$H,2,FALSE()))</f>
        <v/>
      </c>
      <c r="I16" s="2"/>
      <c r="J16" s="25"/>
      <c r="K16" s="25"/>
      <c r="L16" s="22"/>
      <c r="M16" s="27"/>
      <c r="N16" s="35" t="n">
        <v>10</v>
      </c>
      <c r="O16" s="36" t="str">
        <f aca="false">IF(N16="","",VLOOKUP(N16,СПИСКИ!$B:$H,2,FALSE()))</f>
        <v>Республика Татарстан</v>
      </c>
      <c r="P16" s="36" t="e">
        <f aca="false">IF(O16="","",VLOOKUP(O16,СПИСКИ!$B:$H,2,FALSE()))</f>
        <v>#N/A</v>
      </c>
    </row>
    <row r="17" customFormat="false" ht="12.75" hidden="false" customHeight="true" outlineLevel="0" collapsed="false">
      <c r="A17" s="13"/>
      <c r="B17" s="7"/>
      <c r="C17" s="14"/>
      <c r="D17" s="15" t="n">
        <v>5</v>
      </c>
      <c r="E17" s="23" t="n">
        <v>2</v>
      </c>
      <c r="F17" s="24" t="str">
        <f aca="false">IF(E17="","",VLOOKUP(E17,СПИСКИ!$B:$H,2,FALSE()))</f>
        <v>Республика Башкортостан</v>
      </c>
      <c r="I17" s="2"/>
      <c r="J17" s="25"/>
      <c r="K17" s="25"/>
      <c r="L17" s="22"/>
      <c r="M17" s="27"/>
      <c r="N17" s="28"/>
      <c r="O17" s="34" t="s">
        <v>5</v>
      </c>
      <c r="P17" s="37" t="s">
        <v>6</v>
      </c>
    </row>
    <row r="18" customFormat="false" ht="12.75" hidden="false" customHeight="true" outlineLevel="0" collapsed="false">
      <c r="A18" s="18" t="n">
        <v>10</v>
      </c>
      <c r="B18" s="9"/>
      <c r="C18" s="19" t="str">
        <f aca="false">IF(B18="","",VLOOKUP(B18,СПИСКИ!$B:$H,2,FALSE()))</f>
        <v/>
      </c>
      <c r="D18" s="15"/>
      <c r="E18" s="7"/>
      <c r="F18" s="34"/>
      <c r="G18" s="15" t="n">
        <v>11</v>
      </c>
      <c r="H18" s="7"/>
      <c r="I18" s="2"/>
      <c r="J18" s="25"/>
      <c r="K18" s="25"/>
      <c r="L18" s="29"/>
      <c r="M18" s="27"/>
      <c r="N18" s="28"/>
    </row>
    <row r="19" customFormat="false" ht="12.75" hidden="false" customHeight="true" outlineLevel="0" collapsed="false">
      <c r="A19" s="30" t="n">
        <v>11</v>
      </c>
      <c r="B19" s="9"/>
      <c r="C19" s="31" t="str">
        <f aca="false">IF(B19="","",VLOOKUP(B19,СПИСКИ!$B:$H,2,FALSE()))</f>
        <v/>
      </c>
      <c r="F19" s="22"/>
      <c r="G19" s="15"/>
      <c r="H19" s="23" t="n">
        <v>2</v>
      </c>
      <c r="I19" s="24" t="str">
        <f aca="false">IF(H19="","",VLOOKUP(H19,СПИСКИ!$B:$H,2,FALSE()))</f>
        <v>Республика Башкортостан</v>
      </c>
      <c r="J19" s="25"/>
      <c r="K19" s="25"/>
      <c r="L19" s="29"/>
      <c r="M19" s="27"/>
      <c r="N19" s="28"/>
    </row>
    <row r="20" customFormat="false" ht="12.75" hidden="false" customHeight="true" outlineLevel="0" collapsed="false">
      <c r="A20" s="13"/>
      <c r="B20" s="7"/>
      <c r="C20" s="14"/>
      <c r="D20" s="15" t="n">
        <v>6</v>
      </c>
      <c r="E20" s="9" t="n">
        <v>6</v>
      </c>
      <c r="F20" s="24" t="str">
        <f aca="false">IF(E20="","",VLOOKUP(E20,СПИСКИ!$B:$H,2,FALSE()))</f>
        <v>Кировская область</v>
      </c>
      <c r="G20" s="15"/>
      <c r="H20" s="7"/>
      <c r="I20" s="26" t="s">
        <v>3</v>
      </c>
      <c r="J20" s="27" t="n">
        <v>14</v>
      </c>
      <c r="K20" s="28"/>
      <c r="L20" s="29"/>
      <c r="M20" s="27"/>
      <c r="N20" s="28"/>
    </row>
    <row r="21" customFormat="false" ht="12.75" hidden="false" customHeight="true" outlineLevel="0" collapsed="false">
      <c r="A21" s="18" t="n">
        <v>12</v>
      </c>
      <c r="B21" s="9"/>
      <c r="C21" s="33" t="str">
        <f aca="false">IF(B21="","",VLOOKUP(B21,СПИСКИ!$B:$H,2,FALSE()))</f>
        <v/>
      </c>
      <c r="D21" s="15"/>
      <c r="E21" s="7"/>
      <c r="F21" s="26"/>
      <c r="I21" s="29"/>
      <c r="J21" s="27"/>
      <c r="K21" s="28"/>
      <c r="L21" s="38"/>
      <c r="M21" s="27"/>
      <c r="N21" s="28"/>
    </row>
    <row r="22" customFormat="false" ht="12.75" hidden="false" customHeight="true" outlineLevel="0" collapsed="false">
      <c r="A22" s="30" t="n">
        <v>13</v>
      </c>
      <c r="B22" s="9"/>
      <c r="C22" s="31" t="str">
        <f aca="false">IF(B22="","",VLOOKUP(B22,СПИСКИ!$B:$H,2,FALSE()))</f>
        <v/>
      </c>
      <c r="I22" s="22"/>
      <c r="J22" s="27"/>
      <c r="K22" s="35" t="n">
        <v>9</v>
      </c>
      <c r="L22" s="24" t="str">
        <f aca="false">IF(K22="","",VLOOKUP(K22,СПИСКИ!$B:$H,2,FALSE()))</f>
        <v>Чувашская республика</v>
      </c>
      <c r="M22" s="27"/>
      <c r="N22" s="28"/>
    </row>
    <row r="23" customFormat="false" ht="12.75" hidden="false" customHeight="true" outlineLevel="0" collapsed="false">
      <c r="A23" s="13"/>
      <c r="B23" s="7"/>
      <c r="C23" s="39"/>
      <c r="D23" s="15" t="n">
        <v>7</v>
      </c>
      <c r="E23" s="23" t="n">
        <v>5</v>
      </c>
      <c r="F23" s="24" t="str">
        <f aca="false">IF(E23="","",VLOOKUP(E23,СПИСКИ!$B:$H,2,FALSE()))</f>
        <v>Республика Удмуртия</v>
      </c>
      <c r="I23" s="22"/>
      <c r="J23" s="27"/>
      <c r="K23" s="28"/>
      <c r="L23" s="26" t="s">
        <v>4</v>
      </c>
      <c r="M23" s="25"/>
      <c r="N23" s="25"/>
    </row>
    <row r="24" customFormat="false" ht="12.75" hidden="false" customHeight="true" outlineLevel="0" collapsed="false">
      <c r="A24" s="18" t="n">
        <v>14</v>
      </c>
      <c r="B24" s="9"/>
      <c r="C24" s="33" t="str">
        <f aca="false">IF(B24="","",VLOOKUP(B24,СПИСКИ!$B:$H,2,FALSE()))</f>
        <v/>
      </c>
      <c r="D24" s="15"/>
      <c r="E24" s="7"/>
      <c r="F24" s="26"/>
      <c r="G24" s="15" t="n">
        <v>12</v>
      </c>
      <c r="H24" s="7"/>
      <c r="I24" s="29"/>
      <c r="J24" s="27"/>
      <c r="K24" s="28"/>
      <c r="L24" s="2"/>
      <c r="M24" s="40" t="n">
        <v>-47</v>
      </c>
      <c r="N24" s="41" t="n">
        <f aca="false">IF(N16="","",IF(N16=K10,K22,IF(N16=K22,K10)))</f>
        <v>9</v>
      </c>
      <c r="O24" s="36" t="str">
        <f aca="false">IF(N24="","",VLOOKUP(N24,СПИСКИ!$B:$H,2,FALSE()))</f>
        <v>Чувашская республика</v>
      </c>
      <c r="P24" s="36" t="e">
        <f aca="false">IF(O24="","",VLOOKUP(O24,СПИСКИ!$B:$H,2,FALSE()))</f>
        <v>#N/A</v>
      </c>
    </row>
    <row r="25" customFormat="false" ht="12.75" hidden="false" customHeight="true" outlineLevel="0" collapsed="false">
      <c r="A25" s="30" t="n">
        <v>15</v>
      </c>
      <c r="B25" s="9"/>
      <c r="C25" s="10" t="str">
        <f aca="false">IF(B25="","",VLOOKUP(B25,СПИСКИ!$B:$H,2,FALSE()))</f>
        <v/>
      </c>
      <c r="F25" s="22"/>
      <c r="G25" s="15"/>
      <c r="H25" s="9" t="n">
        <v>9</v>
      </c>
      <c r="I25" s="24" t="str">
        <f aca="false">IF(H25="","",VLOOKUP(H25,СПИСКИ!$B:$H,2,FALSE()))</f>
        <v>Чувашская республика</v>
      </c>
      <c r="J25" s="27"/>
      <c r="K25" s="28"/>
      <c r="L25" s="2"/>
      <c r="M25" s="25"/>
      <c r="N25" s="25"/>
      <c r="O25" s="42"/>
      <c r="P25" s="42" t="s">
        <v>7</v>
      </c>
    </row>
    <row r="26" customFormat="false" ht="12.75" hidden="false" customHeight="true" outlineLevel="0" collapsed="false">
      <c r="A26" s="13"/>
      <c r="B26" s="7"/>
      <c r="C26" s="14"/>
      <c r="D26" s="15" t="n">
        <v>8</v>
      </c>
      <c r="E26" s="9" t="n">
        <v>9</v>
      </c>
      <c r="F26" s="24" t="str">
        <f aca="false">IF(E26="","",VLOOKUP(E26,СПИСКИ!$B:$H,2,FALSE()))</f>
        <v>Чувашская республика</v>
      </c>
      <c r="G26" s="15"/>
      <c r="H26" s="7"/>
      <c r="I26" s="43" t="s">
        <v>3</v>
      </c>
      <c r="J26" s="25"/>
      <c r="K26" s="25"/>
      <c r="L26" s="2"/>
      <c r="M26" s="25"/>
      <c r="N26" s="25"/>
    </row>
    <row r="27" customFormat="false" ht="12.75" hidden="false" customHeight="true" outlineLevel="0" collapsed="false">
      <c r="A27" s="18" t="n">
        <v>16</v>
      </c>
      <c r="B27" s="9"/>
      <c r="C27" s="19" t="str">
        <f aca="false">IF(B27="","",VLOOKUP(B27,СПИСКИ!$B:$H,2,FALSE()))</f>
        <v/>
      </c>
      <c r="D27" s="15"/>
      <c r="E27" s="7"/>
      <c r="F27" s="34"/>
      <c r="I27" s="2"/>
      <c r="J27" s="25" t="n">
        <v>-13</v>
      </c>
      <c r="K27" s="44" t="n">
        <f aca="false">IF(K10="","",IF(K10=H7,H13,IF(K10=H13,H7)))</f>
        <v>3</v>
      </c>
      <c r="L27" s="24" t="str">
        <f aca="false">IF(K27="","",VLOOKUP(K27,СПИСКИ!$B:$H,2,FALSE()))</f>
        <v>Самарская область</v>
      </c>
      <c r="M27" s="25"/>
      <c r="N27" s="25"/>
    </row>
    <row r="28" customFormat="false" ht="12.75" hidden="false" customHeight="true" outlineLevel="0" collapsed="false">
      <c r="A28" s="28"/>
      <c r="B28" s="28"/>
      <c r="C28" s="29"/>
      <c r="D28" s="28"/>
      <c r="E28" s="28"/>
      <c r="G28" s="25"/>
      <c r="H28" s="25"/>
      <c r="I28" s="2"/>
      <c r="J28" s="45"/>
      <c r="K28" s="45"/>
      <c r="L28" s="14"/>
      <c r="M28" s="27" t="n">
        <v>16</v>
      </c>
      <c r="N28" s="35" t="n">
        <v>2</v>
      </c>
      <c r="O28" s="36" t="str">
        <f aca="false">IF(N28="","",VLOOKUP(N28,СПИСКИ!$B:$H,2,FALSE()))</f>
        <v>Республика Башкортостан</v>
      </c>
      <c r="P28" s="36" t="e">
        <f aca="false">IF(O28="","",VLOOKUP(O28,СПИСКИ!$B:$H,2,FALSE()))</f>
        <v>#N/A</v>
      </c>
    </row>
    <row r="29" customFormat="false" ht="12.75" hidden="false" customHeight="true" outlineLevel="0" collapsed="false">
      <c r="A29" s="28"/>
      <c r="B29" s="28"/>
      <c r="C29" s="29"/>
      <c r="D29" s="28"/>
      <c r="E29" s="28"/>
      <c r="G29" s="25"/>
      <c r="H29" s="25"/>
      <c r="I29" s="2"/>
      <c r="J29" s="40" t="n">
        <v>-14</v>
      </c>
      <c r="K29" s="41" t="n">
        <f aca="false">IF(K22="","",IF(K22=H19,H25,IF(K22=H25,H19)))</f>
        <v>2</v>
      </c>
      <c r="L29" s="24" t="str">
        <f aca="false">IF(K29="","",VLOOKUP(K29,СПИСКИ!$B:$H,2,FALSE()))</f>
        <v>Республика Башкортостан</v>
      </c>
      <c r="M29" s="27"/>
      <c r="N29" s="28"/>
      <c r="O29" s="26" t="s">
        <v>3</v>
      </c>
      <c r="P29" s="42" t="s">
        <v>8</v>
      </c>
    </row>
    <row r="30" customFormat="false" ht="12.75" hidden="false" customHeight="true" outlineLevel="0" collapsed="false">
      <c r="A30" s="25"/>
      <c r="B30" s="25"/>
      <c r="D30" s="28"/>
      <c r="E30" s="28"/>
      <c r="F30" s="29"/>
      <c r="G30" s="28"/>
      <c r="H30" s="28"/>
      <c r="I30" s="11"/>
      <c r="J30" s="25"/>
      <c r="K30" s="25"/>
      <c r="L30" s="2"/>
      <c r="M30" s="40" t="n">
        <v>-16</v>
      </c>
      <c r="N30" s="41" t="n">
        <f aca="false">IF(N28="","",IF(N28=K27,K29,IF(N28=K29,K27)))</f>
        <v>3</v>
      </c>
      <c r="O30" s="36" t="str">
        <f aca="false">IF(N30="","",VLOOKUP(N30,СПИСКИ!$B:$H,2,FALSE()))</f>
        <v>Самарская область</v>
      </c>
      <c r="P30" s="36" t="e">
        <f aca="false">IF(O30="","",VLOOKUP(O30,СПИСКИ!$B:$H,2,FALSE()))</f>
        <v>#N/A</v>
      </c>
    </row>
    <row r="31" customFormat="false" ht="12.75" hidden="false" customHeight="true" outlineLevel="0" collapsed="false">
      <c r="A31" s="25"/>
      <c r="B31" s="25"/>
      <c r="D31" s="25"/>
      <c r="E31" s="25"/>
      <c r="G31" s="25" t="n">
        <v>-9</v>
      </c>
      <c r="H31" s="41" t="n">
        <f aca="false">IF(H7="","",IF(H7=E5,E8,IF(H7=E8,E5)))</f>
        <v>1</v>
      </c>
      <c r="I31" s="24" t="str">
        <f aca="false">IF(H31="","",VLOOKUP(H31,СПИСКИ!$B:$H,2,FALSE()))</f>
        <v>Пермский край</v>
      </c>
      <c r="J31" s="25"/>
      <c r="K31" s="25"/>
      <c r="L31" s="11"/>
      <c r="M31" s="46"/>
      <c r="N31" s="46"/>
      <c r="O31" s="42"/>
      <c r="P31" s="42" t="s">
        <v>8</v>
      </c>
    </row>
    <row r="32" customFormat="false" ht="12.75" hidden="false" customHeight="true" outlineLevel="0" collapsed="false">
      <c r="A32" s="25"/>
      <c r="B32" s="25"/>
      <c r="D32" s="25"/>
      <c r="E32" s="25"/>
      <c r="G32" s="45"/>
      <c r="H32" s="28"/>
      <c r="I32" s="14"/>
      <c r="J32" s="27" t="n">
        <v>17</v>
      </c>
      <c r="K32" s="32" t="n">
        <v>7</v>
      </c>
      <c r="L32" s="24" t="str">
        <f aca="false">IF(K32="","",VLOOKUP(K32,СПИСКИ!$B:$H,2,FALSE()))</f>
        <v>Саратовская область</v>
      </c>
      <c r="M32" s="46"/>
      <c r="N32" s="46"/>
      <c r="O32" s="47"/>
    </row>
    <row r="33" customFormat="false" ht="12.75" hidden="false" customHeight="true" outlineLevel="0" collapsed="false">
      <c r="A33" s="25"/>
      <c r="B33" s="25"/>
      <c r="D33" s="25"/>
      <c r="E33" s="25"/>
      <c r="G33" s="40" t="n">
        <v>-10</v>
      </c>
      <c r="H33" s="41" t="n">
        <f aca="false">IF(H13="","",IF(H13=E11,E14,IF(H13=E14,E11)))</f>
        <v>7</v>
      </c>
      <c r="I33" s="24" t="str">
        <f aca="false">IF(H33="","",VLOOKUP(H33,СПИСКИ!$B:$H,2,FALSE()))</f>
        <v>Саратовская область</v>
      </c>
      <c r="J33" s="27"/>
      <c r="K33" s="28"/>
      <c r="L33" s="43" t="s">
        <v>5</v>
      </c>
      <c r="M33" s="27" t="n">
        <v>19</v>
      </c>
      <c r="N33" s="28"/>
      <c r="O33" s="47"/>
    </row>
    <row r="34" customFormat="false" ht="12.75" hidden="false" customHeight="true" outlineLevel="0" collapsed="false">
      <c r="A34" s="25"/>
      <c r="B34" s="25"/>
      <c r="D34" s="25"/>
      <c r="E34" s="25"/>
      <c r="G34" s="28"/>
      <c r="H34" s="28"/>
      <c r="I34" s="29"/>
      <c r="J34" s="28"/>
      <c r="K34" s="28"/>
      <c r="L34" s="22"/>
      <c r="M34" s="27"/>
      <c r="N34" s="35" t="n">
        <v>5</v>
      </c>
      <c r="O34" s="36" t="str">
        <f aca="false">IF(N34="","",VLOOKUP(N34,СПИСКИ!$B:$H,2,FALSE()))</f>
        <v>Республика Удмуртия</v>
      </c>
      <c r="P34" s="36" t="e">
        <f aca="false">IF(O34="","",VLOOKUP(O34,СПИСКИ!$B:$H,2,FALSE()))</f>
        <v>#N/A</v>
      </c>
    </row>
    <row r="35" customFormat="false" ht="12.75" hidden="false" customHeight="true" outlineLevel="0" collapsed="false">
      <c r="A35" s="25"/>
      <c r="B35" s="25"/>
      <c r="D35" s="25"/>
      <c r="E35" s="25"/>
      <c r="G35" s="25" t="n">
        <v>-11</v>
      </c>
      <c r="H35" s="44" t="n">
        <f aca="false">IF(H19="","",IF(H19=E17,E20,IF(H19=E20,E17)))</f>
        <v>6</v>
      </c>
      <c r="I35" s="24" t="str">
        <f aca="false">IF(H35="","",VLOOKUP(H35,СПИСКИ!$B:$H,2,FALSE()))</f>
        <v>Кировская область</v>
      </c>
      <c r="J35" s="25"/>
      <c r="K35" s="25"/>
      <c r="L35" s="22"/>
      <c r="M35" s="27"/>
      <c r="N35" s="28"/>
      <c r="O35" s="26" t="s">
        <v>5</v>
      </c>
      <c r="P35" s="48" t="s">
        <v>9</v>
      </c>
    </row>
    <row r="36" customFormat="false" ht="12.75" hidden="false" customHeight="true" outlineLevel="0" collapsed="false">
      <c r="A36" s="25"/>
      <c r="B36" s="25"/>
      <c r="D36" s="25"/>
      <c r="E36" s="25"/>
      <c r="G36" s="45"/>
      <c r="H36" s="45"/>
      <c r="I36" s="14"/>
      <c r="J36" s="27" t="n">
        <v>18</v>
      </c>
      <c r="K36" s="32" t="n">
        <v>5</v>
      </c>
      <c r="L36" s="24" t="str">
        <f aca="false">IF(K36="","",VLOOKUP(K36,СПИСКИ!$B:$H,2,FALSE()))</f>
        <v>Республика Удмуртия</v>
      </c>
      <c r="M36" s="27"/>
      <c r="N36" s="28"/>
      <c r="O36" s="47"/>
    </row>
    <row r="37" customFormat="false" ht="12.75" hidden="false" customHeight="true" outlineLevel="0" collapsed="false">
      <c r="A37" s="25"/>
      <c r="B37" s="25"/>
      <c r="D37" s="25"/>
      <c r="E37" s="25"/>
      <c r="G37" s="40" t="n">
        <v>-12</v>
      </c>
      <c r="H37" s="41" t="n">
        <f aca="false">IF(H25="","",IF(H25=E23,E26,IF(H25=E26,E23)))</f>
        <v>5</v>
      </c>
      <c r="I37" s="24" t="str">
        <f aca="false">IF(H37="","",VLOOKUP(H37,СПИСКИ!$B:$H,2,FALSE()))</f>
        <v>Республика Удмуртия</v>
      </c>
      <c r="J37" s="27"/>
      <c r="K37" s="28"/>
      <c r="L37" s="43" t="s">
        <v>10</v>
      </c>
      <c r="M37" s="40" t="n">
        <v>-19</v>
      </c>
      <c r="N37" s="41" t="n">
        <f aca="false">IF(N34="","",IF(N34=K32,K36,IF(N34=K36,K32)))</f>
        <v>7</v>
      </c>
      <c r="O37" s="36" t="str">
        <f aca="false">IF(N37="","",VLOOKUP(N37,СПИСКИ!$B:$H,2,FALSE()))</f>
        <v>Саратовская область</v>
      </c>
      <c r="P37" s="36" t="e">
        <f aca="false">IF(O37="","",VLOOKUP(O37,СПИСКИ!$B:$H,2,FALSE()))</f>
        <v>#N/A</v>
      </c>
    </row>
    <row r="38" customFormat="false" ht="12.75" hidden="false" customHeight="true" outlineLevel="0" collapsed="false">
      <c r="A38" s="25"/>
      <c r="B38" s="25"/>
      <c r="D38" s="25"/>
      <c r="E38" s="25"/>
      <c r="G38" s="25"/>
      <c r="H38" s="25"/>
      <c r="I38" s="2"/>
      <c r="J38" s="25" t="n">
        <v>-17</v>
      </c>
      <c r="K38" s="44" t="n">
        <f aca="false">IF(K32="","",IF(K32=H31,H33,IF(K32=H33,H31)))</f>
        <v>1</v>
      </c>
      <c r="L38" s="24" t="str">
        <f aca="false">IF(K38="","",VLOOKUP(K38,СПИСКИ!$B:$H,2,FALSE()))</f>
        <v>Пермский край</v>
      </c>
      <c r="M38" s="25"/>
      <c r="N38" s="25"/>
      <c r="O38" s="48" t="s">
        <v>11</v>
      </c>
      <c r="P38" s="48" t="s">
        <v>12</v>
      </c>
    </row>
    <row r="39" customFormat="false" ht="12.75" hidden="false" customHeight="true" outlineLevel="0" collapsed="false">
      <c r="A39" s="25"/>
      <c r="B39" s="25"/>
      <c r="D39" s="25"/>
      <c r="E39" s="25"/>
      <c r="G39" s="25"/>
      <c r="H39" s="25"/>
      <c r="I39" s="2"/>
      <c r="J39" s="45"/>
      <c r="K39" s="45"/>
      <c r="L39" s="14"/>
      <c r="M39" s="27" t="n">
        <v>20</v>
      </c>
      <c r="N39" s="35" t="n">
        <v>6</v>
      </c>
      <c r="O39" s="36" t="str">
        <f aca="false">IF(N39="","",VLOOKUP(N39,СПИСКИ!$B:$H,2,FALSE()))</f>
        <v>Кировская область</v>
      </c>
      <c r="P39" s="36" t="e">
        <f aca="false">IF(O39="","",VLOOKUP(O39,СПИСКИ!$B:$H,2,FALSE()))</f>
        <v>#N/A</v>
      </c>
    </row>
    <row r="40" customFormat="false" ht="12.75" hidden="false" customHeight="true" outlineLevel="0" collapsed="false">
      <c r="A40" s="25"/>
      <c r="B40" s="25"/>
      <c r="D40" s="25"/>
      <c r="E40" s="25"/>
      <c r="G40" s="25"/>
      <c r="H40" s="25"/>
      <c r="I40" s="2"/>
      <c r="J40" s="40" t="n">
        <v>-18</v>
      </c>
      <c r="K40" s="41" t="n">
        <f aca="false">IF(K36="","",IF(K36=H35,H37,IF(K36=H37,H35)))</f>
        <v>6</v>
      </c>
      <c r="L40" s="24" t="str">
        <f aca="false">IF(K40="","",VLOOKUP(K40,СПИСКИ!$B:$H,2,FALSE()))</f>
        <v>Кировская область</v>
      </c>
      <c r="M40" s="27"/>
      <c r="N40" s="28"/>
      <c r="O40" s="26" t="s">
        <v>4</v>
      </c>
      <c r="P40" s="48" t="s">
        <v>13</v>
      </c>
    </row>
    <row r="41" customFormat="false" ht="12.75" hidden="false" customHeight="true" outlineLevel="0" collapsed="false">
      <c r="A41" s="25"/>
      <c r="B41" s="25"/>
      <c r="D41" s="25"/>
      <c r="E41" s="25"/>
      <c r="F41" s="11"/>
      <c r="G41" s="25"/>
      <c r="H41" s="25"/>
      <c r="I41" s="21"/>
      <c r="J41" s="25"/>
      <c r="K41" s="25"/>
      <c r="L41" s="2"/>
      <c r="M41" s="40" t="n">
        <v>-20</v>
      </c>
      <c r="N41" s="41" t="n">
        <f aca="false">IF(N39="","",IF(N39=K38,K40,IF(N39=K40,K38)))</f>
        <v>1</v>
      </c>
      <c r="O41" s="36" t="str">
        <f aca="false">IF(N41="","",VLOOKUP(N41,СПИСКИ!$B:$H,2,FALSE()))</f>
        <v>Пермский край</v>
      </c>
      <c r="P41" s="36" t="e">
        <f aca="false">IF(O41="","",VLOOKUP(O41,СПИСКИ!$B:$H,2,FALSE()))</f>
        <v>#N/A</v>
      </c>
    </row>
    <row r="42" customFormat="false" ht="12.75" hidden="false" customHeight="true" outlineLevel="0" collapsed="false">
      <c r="A42" s="25"/>
      <c r="B42" s="25"/>
      <c r="D42" s="25"/>
      <c r="E42" s="25"/>
      <c r="G42" s="25"/>
      <c r="H42" s="25"/>
      <c r="I42" s="11"/>
      <c r="J42" s="25"/>
      <c r="K42" s="25"/>
      <c r="L42" s="2"/>
      <c r="M42" s="25"/>
      <c r="N42" s="25"/>
      <c r="P42" s="48" t="s">
        <v>14</v>
      </c>
    </row>
    <row r="43" customFormat="false" ht="12.75" hidden="false" customHeight="true" outlineLevel="0" collapsed="false">
      <c r="A43" s="25"/>
      <c r="B43" s="25"/>
      <c r="D43" s="25" t="n">
        <v>-1</v>
      </c>
      <c r="E43" s="44" t="n">
        <f aca="false">IF(E5="","",IF(E5=B4,B6,IF(E5=B6,B4)))</f>
        <v>0</v>
      </c>
      <c r="F43" s="10"/>
      <c r="G43" s="25"/>
      <c r="H43" s="25"/>
      <c r="I43" s="2"/>
      <c r="J43" s="25"/>
      <c r="K43" s="25"/>
      <c r="L43" s="11"/>
      <c r="M43" s="25"/>
      <c r="N43" s="25"/>
      <c r="O43" s="47"/>
    </row>
    <row r="44" customFormat="false" ht="12.75" hidden="false" customHeight="true" outlineLevel="0" collapsed="false">
      <c r="A44" s="25"/>
      <c r="B44" s="25"/>
      <c r="D44" s="45"/>
      <c r="E44" s="45"/>
      <c r="F44" s="14"/>
      <c r="G44" s="27" t="n">
        <v>21</v>
      </c>
      <c r="H44" s="35"/>
      <c r="I44" s="33" t="str">
        <f aca="false">IF(H44="","",VLOOKUP(H44,СПИСКИ!$B:$H,2,FALSE()))</f>
        <v/>
      </c>
      <c r="J44" s="25"/>
      <c r="K44" s="25"/>
      <c r="L44" s="2"/>
      <c r="M44" s="25"/>
      <c r="N44" s="25"/>
      <c r="O44" s="47"/>
    </row>
    <row r="45" customFormat="false" ht="12.75" hidden="false" customHeight="true" outlineLevel="0" collapsed="false">
      <c r="A45" s="25"/>
      <c r="B45" s="25"/>
      <c r="D45" s="40" t="n">
        <v>-2</v>
      </c>
      <c r="E45" s="41" t="n">
        <f aca="false">IF(E8="","",IF(E8=B7,B9,IF(E8=B9,B7)))</f>
        <v>4</v>
      </c>
      <c r="F45" s="33" t="str">
        <f aca="false">IF(E45="","",VLOOKUP(E45,СПИСКИ!$B:$H,2,FALSE()))</f>
        <v>Пензенская область</v>
      </c>
      <c r="G45" s="27"/>
      <c r="H45" s="28"/>
      <c r="I45" s="20"/>
      <c r="J45" s="27" t="n">
        <v>25</v>
      </c>
      <c r="K45" s="28"/>
      <c r="L45" s="2"/>
      <c r="M45" s="25"/>
      <c r="N45" s="25"/>
      <c r="O45" s="47"/>
    </row>
    <row r="46" customFormat="false" ht="12.75" hidden="false" customHeight="true" outlineLevel="0" collapsed="false">
      <c r="A46" s="25"/>
      <c r="B46" s="25"/>
      <c r="D46" s="25" t="n">
        <v>-3</v>
      </c>
      <c r="E46" s="44" t="n">
        <f aca="false">IF(E11="","",IF(E11=B10,B12,IF(E11=B12,B10)))</f>
        <v>0</v>
      </c>
      <c r="F46" s="33"/>
      <c r="G46" s="25"/>
      <c r="H46" s="25"/>
      <c r="I46" s="22"/>
      <c r="J46" s="27"/>
      <c r="K46" s="35"/>
      <c r="L46" s="33" t="str">
        <f aca="false">IF(K46="","",VLOOKUP(K46,СПИСКИ!$B:$H,2,FALSE()))</f>
        <v/>
      </c>
      <c r="M46" s="25"/>
      <c r="N46" s="25"/>
      <c r="O46" s="47"/>
    </row>
    <row r="47" customFormat="false" ht="12.75" hidden="false" customHeight="true" outlineLevel="0" collapsed="false">
      <c r="A47" s="25"/>
      <c r="B47" s="25"/>
      <c r="D47" s="45"/>
      <c r="E47" s="45"/>
      <c r="F47" s="14"/>
      <c r="G47" s="27" t="n">
        <v>22</v>
      </c>
      <c r="H47" s="35"/>
      <c r="I47" s="33" t="str">
        <f aca="false">IF(H47="","",VLOOKUP(H47,СПИСКИ!$B:$H,2,FALSE()))</f>
        <v/>
      </c>
      <c r="J47" s="27"/>
      <c r="K47" s="28"/>
      <c r="L47" s="43"/>
      <c r="M47" s="27" t="n">
        <v>27</v>
      </c>
      <c r="N47" s="28"/>
      <c r="O47" s="47"/>
    </row>
    <row r="48" customFormat="false" ht="12.75" hidden="false" customHeight="true" outlineLevel="0" collapsed="false">
      <c r="A48" s="25"/>
      <c r="B48" s="25"/>
      <c r="D48" s="40" t="n">
        <v>-4</v>
      </c>
      <c r="E48" s="41" t="n">
        <f aca="false">IF(E14="","",IF(E14=B13,B15,IF(E14=B15,B13)))</f>
        <v>0</v>
      </c>
      <c r="F48" s="19"/>
      <c r="G48" s="27"/>
      <c r="H48" s="28"/>
      <c r="I48" s="34"/>
      <c r="J48" s="25"/>
      <c r="K48" s="25"/>
      <c r="L48" s="29"/>
      <c r="M48" s="27"/>
      <c r="N48" s="28"/>
      <c r="O48" s="47"/>
    </row>
    <row r="49" customFormat="false" ht="12.75" hidden="false" customHeight="true" outlineLevel="0" collapsed="false">
      <c r="A49" s="25"/>
      <c r="B49" s="25"/>
      <c r="D49" s="49" t="n">
        <v>-5</v>
      </c>
      <c r="E49" s="50" t="n">
        <f aca="false">IF(E17="","",IF(E17=B16,B18,IF(E17=B18,B16)))</f>
        <v>0</v>
      </c>
      <c r="F49" s="10"/>
      <c r="G49" s="25"/>
      <c r="H49" s="25"/>
      <c r="I49" s="2"/>
      <c r="J49" s="25"/>
      <c r="K49" s="25"/>
      <c r="L49" s="22"/>
      <c r="M49" s="27"/>
      <c r="N49" s="35" t="n">
        <v>4</v>
      </c>
      <c r="O49" s="36" t="str">
        <f aca="false">IF(N49="","",VLOOKUP(N49,СПИСКИ!$B:$H,2,FALSE()))</f>
        <v>Пензенская область</v>
      </c>
      <c r="P49" s="36"/>
    </row>
    <row r="50" customFormat="false" ht="12.75" hidden="false" customHeight="true" outlineLevel="0" collapsed="false">
      <c r="A50" s="25"/>
      <c r="B50" s="25"/>
      <c r="D50" s="45"/>
      <c r="E50" s="45"/>
      <c r="F50" s="14"/>
      <c r="G50" s="27" t="n">
        <v>23</v>
      </c>
      <c r="H50" s="35"/>
      <c r="I50" s="33" t="str">
        <f aca="false">IF(H50="","",VLOOKUP(H50,СПИСКИ!$B:$H,2,FALSE()))</f>
        <v/>
      </c>
      <c r="J50" s="25"/>
      <c r="K50" s="25"/>
      <c r="L50" s="22"/>
      <c r="M50" s="27"/>
      <c r="N50" s="28"/>
      <c r="O50" s="26"/>
      <c r="P50" s="48" t="s">
        <v>15</v>
      </c>
    </row>
    <row r="51" customFormat="false" ht="12.75" hidden="false" customHeight="true" outlineLevel="0" collapsed="false">
      <c r="A51" s="25"/>
      <c r="B51" s="25"/>
      <c r="D51" s="40" t="n">
        <v>-6</v>
      </c>
      <c r="E51" s="41" t="n">
        <f aca="false">IF(E20="","",IF(E20=B19,B21,IF(E20=B21,B19)))</f>
        <v>0</v>
      </c>
      <c r="F51" s="33"/>
      <c r="G51" s="27"/>
      <c r="H51" s="28"/>
      <c r="I51" s="20"/>
      <c r="J51" s="27" t="n">
        <v>26</v>
      </c>
      <c r="K51" s="28"/>
      <c r="L51" s="29"/>
      <c r="M51" s="27"/>
      <c r="N51" s="28"/>
      <c r="O51" s="51"/>
    </row>
    <row r="52" customFormat="false" ht="12.75" hidden="false" customHeight="true" outlineLevel="0" collapsed="false">
      <c r="A52" s="25"/>
      <c r="B52" s="25"/>
      <c r="D52" s="49" t="n">
        <v>-7</v>
      </c>
      <c r="E52" s="50" t="n">
        <f aca="false">IF(E23="","",IF(E23=B22,B24,IF(E23=B24,B22)))</f>
        <v>0</v>
      </c>
      <c r="F52" s="33"/>
      <c r="G52" s="25"/>
      <c r="H52" s="25"/>
      <c r="I52" s="22"/>
      <c r="J52" s="27"/>
      <c r="K52" s="35"/>
      <c r="L52" s="33" t="str">
        <f aca="false">IF(K52="","",VLOOKUP(K52,СПИСКИ!$B:$H,2,FALSE()))</f>
        <v/>
      </c>
      <c r="M52" s="27"/>
      <c r="N52" s="28"/>
      <c r="O52" s="51"/>
    </row>
    <row r="53" customFormat="false" ht="12.75" hidden="false" customHeight="true" outlineLevel="0" collapsed="false">
      <c r="A53" s="25"/>
      <c r="B53" s="25"/>
      <c r="D53" s="45"/>
      <c r="E53" s="45"/>
      <c r="F53" s="14"/>
      <c r="G53" s="27" t="n">
        <v>24</v>
      </c>
      <c r="H53" s="35"/>
      <c r="I53" s="33" t="str">
        <f aca="false">IF(H53="","",VLOOKUP(H53,СПИСКИ!$B:$H,2,FALSE()))</f>
        <v/>
      </c>
      <c r="J53" s="27"/>
      <c r="K53" s="28"/>
      <c r="L53" s="52"/>
      <c r="M53" s="40" t="n">
        <v>-27</v>
      </c>
      <c r="N53" s="41" t="n">
        <f aca="false">IF(N49="","",IF(N49=K46,K52,IF(N49=K52,K46)))</f>
        <v>0</v>
      </c>
      <c r="O53" s="53"/>
      <c r="P53" s="53"/>
    </row>
    <row r="54" customFormat="false" ht="12.75" hidden="false" customHeight="true" outlineLevel="0" collapsed="false">
      <c r="A54" s="25"/>
      <c r="B54" s="25"/>
      <c r="D54" s="40" t="n">
        <v>-8</v>
      </c>
      <c r="E54" s="41" t="n">
        <f aca="false">IF(E26="","",IF(E26=B25,B27,IF(E26=B27,B25)))</f>
        <v>0</v>
      </c>
      <c r="F54" s="19"/>
      <c r="G54" s="27"/>
      <c r="H54" s="28"/>
      <c r="I54" s="34"/>
      <c r="J54" s="25"/>
      <c r="K54" s="25"/>
      <c r="L54" s="29"/>
      <c r="M54" s="25"/>
      <c r="N54" s="25"/>
      <c r="P54" s="48" t="s">
        <v>16</v>
      </c>
    </row>
    <row r="55" customFormat="false" ht="12.75" hidden="false" customHeight="true" outlineLevel="0" collapsed="false">
      <c r="A55" s="25"/>
      <c r="B55" s="25"/>
      <c r="D55" s="25"/>
      <c r="E55" s="25"/>
      <c r="G55" s="25"/>
      <c r="H55" s="25"/>
      <c r="I55" s="2"/>
      <c r="J55" s="25" t="n">
        <v>-25</v>
      </c>
      <c r="K55" s="44" t="str">
        <f aca="false">IF(K46="","",IF(K46=H44,H47,IF(K46=H47,H44)))</f>
        <v/>
      </c>
      <c r="L55" s="33" t="str">
        <f aca="false">IF(K55="","",VLOOKUP(K55,СПИСКИ!$B:$H,2,FALSE()))</f>
        <v/>
      </c>
      <c r="M55" s="25"/>
      <c r="N55" s="25"/>
      <c r="O55" s="47"/>
    </row>
    <row r="56" customFormat="false" ht="12.75" hidden="false" customHeight="true" outlineLevel="0" collapsed="false">
      <c r="A56" s="25"/>
      <c r="B56" s="25"/>
      <c r="D56" s="25"/>
      <c r="E56" s="25"/>
      <c r="G56" s="25"/>
      <c r="H56" s="25"/>
      <c r="I56" s="2"/>
      <c r="J56" s="45"/>
      <c r="K56" s="45"/>
      <c r="L56" s="14"/>
      <c r="M56" s="27" t="n">
        <v>28</v>
      </c>
      <c r="N56" s="32"/>
      <c r="O56" s="53" t="str">
        <f aca="false">IF(N56="","",VLOOKUP(N56,СПИСКИ!$B:$H,2,FALSE()))</f>
        <v/>
      </c>
      <c r="P56" s="53" t="str">
        <f aca="false">IF(O56="","",VLOOKUP(O56,СПИСКИ!$B:$H,2,FALSE()))</f>
        <v/>
      </c>
    </row>
    <row r="57" customFormat="false" ht="12.75" hidden="false" customHeight="true" outlineLevel="0" collapsed="false">
      <c r="A57" s="25"/>
      <c r="B57" s="25"/>
      <c r="D57" s="25"/>
      <c r="E57" s="25"/>
      <c r="G57" s="25"/>
      <c r="H57" s="25"/>
      <c r="I57" s="2"/>
      <c r="J57" s="40" t="n">
        <v>-26</v>
      </c>
      <c r="K57" s="41" t="str">
        <f aca="false">IF(K52="","",IF(K52=H50,H53,IF(K52=H53,H50)))</f>
        <v/>
      </c>
      <c r="L57" s="33" t="str">
        <f aca="false">IF(K57="","",VLOOKUP(K57,СПИСКИ!$B:$H,2,FALSE()))</f>
        <v/>
      </c>
      <c r="M57" s="27"/>
      <c r="N57" s="28"/>
      <c r="O57" s="26"/>
      <c r="P57" s="54" t="s">
        <v>17</v>
      </c>
    </row>
    <row r="58" customFormat="false" ht="12.75" hidden="false" customHeight="true" outlineLevel="0" collapsed="false">
      <c r="A58" s="25"/>
      <c r="B58" s="25"/>
      <c r="D58" s="25"/>
      <c r="E58" s="25"/>
      <c r="G58" s="25"/>
      <c r="H58" s="25"/>
      <c r="I58" s="11"/>
      <c r="J58" s="25"/>
      <c r="K58" s="25"/>
      <c r="L58" s="2"/>
      <c r="M58" s="40" t="n">
        <v>-28</v>
      </c>
      <c r="N58" s="41" t="str">
        <f aca="false">IF(N56="","",IF(N56=K55,K57,IF(N56=K57,K55)))</f>
        <v/>
      </c>
      <c r="O58" s="53" t="str">
        <f aca="false">IF(N58="","",VLOOKUP(N58,СПИСКИ!$B:$H,2,FALSE()))</f>
        <v/>
      </c>
      <c r="P58" s="53" t="str">
        <f aca="false">IF(O58="","",VLOOKUP(O58,СПИСКИ!$B:$H,2,FALSE()))</f>
        <v/>
      </c>
    </row>
    <row r="59" customFormat="false" ht="12" hidden="false" customHeight="false" outlineLevel="0" collapsed="false">
      <c r="A59" s="25"/>
      <c r="B59" s="25"/>
      <c r="D59" s="25"/>
      <c r="E59" s="25"/>
      <c r="G59" s="25"/>
      <c r="H59" s="25"/>
      <c r="I59" s="25"/>
      <c r="J59" s="28"/>
      <c r="K59" s="28"/>
      <c r="L59" s="28"/>
      <c r="M59" s="28"/>
      <c r="N59" s="28"/>
      <c r="O59" s="51"/>
      <c r="P59" s="48" t="s">
        <v>18</v>
      </c>
    </row>
    <row r="60" customFormat="false" ht="12.75" hidden="false" customHeight="true" outlineLevel="0" collapsed="false">
      <c r="C60" s="1"/>
      <c r="F60" s="1"/>
      <c r="I60" s="55"/>
      <c r="O60" s="1"/>
      <c r="P60" s="1"/>
    </row>
    <row r="63" customFormat="false" ht="12" hidden="false" customHeight="false" outlineLevel="0" collapsed="false">
      <c r="V63" s="1" t="s">
        <v>19</v>
      </c>
    </row>
    <row r="68" customFormat="false" ht="15.75" hidden="false" customHeight="false" outlineLevel="0" collapsed="false">
      <c r="A68" s="56" t="s">
        <v>2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2.75" hidden="false" customHeight="true" outlineLevel="0" collapsed="false">
      <c r="A71" s="56" t="s">
        <v>2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</sheetData>
  <mergeCells count="50">
    <mergeCell ref="A1:P1"/>
    <mergeCell ref="F2:L2"/>
    <mergeCell ref="A3:P3"/>
    <mergeCell ref="D5:D6"/>
    <mergeCell ref="G6:G8"/>
    <mergeCell ref="D8:D9"/>
    <mergeCell ref="J8:J13"/>
    <mergeCell ref="I10:I11"/>
    <mergeCell ref="D11:D12"/>
    <mergeCell ref="M11:M22"/>
    <mergeCell ref="G12:G14"/>
    <mergeCell ref="D14:D15"/>
    <mergeCell ref="L16:L17"/>
    <mergeCell ref="O16:P16"/>
    <mergeCell ref="D17:D18"/>
    <mergeCell ref="G18:G20"/>
    <mergeCell ref="D20:D21"/>
    <mergeCell ref="J20:J25"/>
    <mergeCell ref="I22:I23"/>
    <mergeCell ref="D23:D24"/>
    <mergeCell ref="G24:G26"/>
    <mergeCell ref="O24:P24"/>
    <mergeCell ref="D26:D27"/>
    <mergeCell ref="M28:M29"/>
    <mergeCell ref="O28:P28"/>
    <mergeCell ref="O30:P30"/>
    <mergeCell ref="J32:J33"/>
    <mergeCell ref="M33:M36"/>
    <mergeCell ref="L34:L35"/>
    <mergeCell ref="O34:P34"/>
    <mergeCell ref="J36:J37"/>
    <mergeCell ref="O37:P37"/>
    <mergeCell ref="M39:M40"/>
    <mergeCell ref="O39:P39"/>
    <mergeCell ref="O41:P41"/>
    <mergeCell ref="G44:G45"/>
    <mergeCell ref="J45:J47"/>
    <mergeCell ref="G47:G48"/>
    <mergeCell ref="M47:M52"/>
    <mergeCell ref="L49:L50"/>
    <mergeCell ref="O49:P49"/>
    <mergeCell ref="G50:G51"/>
    <mergeCell ref="J51:J53"/>
    <mergeCell ref="G53:G54"/>
    <mergeCell ref="O53:P53"/>
    <mergeCell ref="M56:M57"/>
    <mergeCell ref="O56:P56"/>
    <mergeCell ref="O58:P58"/>
    <mergeCell ref="A68:P68"/>
    <mergeCell ref="A71:P71"/>
  </mergeCells>
  <printOptions headings="false" gridLines="false" gridLinesSet="true" horizontalCentered="false" verticalCentered="false"/>
  <pageMargins left="0.196527777777778" right="0.196527777777778" top="0.5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O30" activeCellId="0" sqref="O30:P30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7"/>
    <col collapsed="false" customWidth="true" hidden="true" outlineLevel="1" max="2" min="2" style="1" width="3.7"/>
    <col collapsed="false" customWidth="true" hidden="false" outlineLevel="0" max="3" min="3" style="2" width="28.85"/>
    <col collapsed="false" customWidth="true" hidden="false" outlineLevel="0" max="4" min="4" style="1" width="3.7"/>
    <col collapsed="false" customWidth="false" hidden="true" outlineLevel="1" max="5" min="5" style="1" width="9.14"/>
    <col collapsed="false" customWidth="true" hidden="false" outlineLevel="0" max="6" min="6" style="2" width="23.99"/>
    <col collapsed="false" customWidth="true" hidden="false" outlineLevel="0" max="7" min="7" style="1" width="3.7"/>
    <col collapsed="false" customWidth="false" hidden="true" outlineLevel="1" max="8" min="8" style="1" width="9.14"/>
    <col collapsed="false" customWidth="true" hidden="false" outlineLevel="0" max="9" min="9" style="1" width="23.7"/>
    <col collapsed="false" customWidth="true" hidden="false" outlineLevel="0" max="10" min="10" style="1" width="3.7"/>
    <col collapsed="false" customWidth="false" hidden="true" outlineLevel="1" max="11" min="11" style="1" width="9.14"/>
    <col collapsed="false" customWidth="true" hidden="false" outlineLevel="0" max="12" min="12" style="1" width="24.99"/>
    <col collapsed="false" customWidth="true" hidden="false" outlineLevel="0" max="13" min="13" style="1" width="3.7"/>
    <col collapsed="false" customWidth="false" hidden="true" outlineLevel="1" max="14" min="14" style="1" width="9.14"/>
    <col collapsed="false" customWidth="true" hidden="false" outlineLevel="0" max="15" min="15" style="3" width="4.7"/>
    <col collapsed="false" customWidth="true" hidden="false" outlineLevel="0" max="16" min="16" style="4" width="21.7"/>
    <col collapsed="false" customWidth="false" hidden="true" outlineLevel="1" max="17" min="17" style="1" width="9.14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F2" s="6" t="s">
        <v>22</v>
      </c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2.75" hidden="false" customHeight="true" outlineLevel="0" collapsed="false">
      <c r="A4" s="1" t="n">
        <v>1</v>
      </c>
      <c r="B4" s="9"/>
      <c r="C4" s="10" t="str">
        <f aca="false">IF(B4="","",VLOOKUP(B4,СПИСКИ!$B:$H,2,FALSE()))</f>
        <v/>
      </c>
      <c r="F4" s="11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true" outlineLevel="0" collapsed="false">
      <c r="A5" s="13"/>
      <c r="B5" s="7"/>
      <c r="C5" s="14"/>
      <c r="D5" s="15" t="n">
        <v>1</v>
      </c>
      <c r="E5" s="9" t="n">
        <v>30</v>
      </c>
      <c r="F5" s="16" t="str">
        <f aca="false">IF(E5="","",VLOOKUP(E5,СПИСКИ!$B:$H,2,FALSE()))</f>
        <v>Нижегородская область</v>
      </c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true" outlineLevel="0" collapsed="false">
      <c r="A6" s="18" t="n">
        <v>2</v>
      </c>
      <c r="B6" s="9"/>
      <c r="C6" s="19" t="str">
        <f aca="false">IF(B6="","",VLOOKUP(B6,СПИСКИ!$B:$H,2,FALSE()))</f>
        <v/>
      </c>
      <c r="D6" s="15"/>
      <c r="E6" s="7"/>
      <c r="F6" s="20"/>
      <c r="G6" s="15" t="n">
        <v>9</v>
      </c>
      <c r="H6" s="7"/>
      <c r="I6" s="11"/>
      <c r="L6" s="21"/>
      <c r="O6" s="1"/>
    </row>
    <row r="7" customFormat="false" ht="12.75" hidden="false" customHeight="true" outlineLevel="0" collapsed="false">
      <c r="A7" s="1" t="n">
        <v>3</v>
      </c>
      <c r="B7" s="9" t="n">
        <v>24</v>
      </c>
      <c r="C7" s="16" t="str">
        <f aca="false">IF(B7="","",VLOOKUP(B7,СПИСКИ!$B:$H,2,FALSE()))</f>
        <v>Республика Удмуртия</v>
      </c>
      <c r="F7" s="22"/>
      <c r="G7" s="15"/>
      <c r="H7" s="23" t="n">
        <v>30</v>
      </c>
      <c r="I7" s="24" t="str">
        <f aca="false">IF(H7="","",VLOOKUP(H7,СПИСКИ!$B:$H,2,FALSE()))</f>
        <v>Нижегородская область</v>
      </c>
      <c r="J7" s="25"/>
      <c r="K7" s="25"/>
      <c r="L7" s="11"/>
      <c r="M7" s="25"/>
      <c r="N7" s="25"/>
    </row>
    <row r="8" customFormat="false" ht="12.75" hidden="false" customHeight="true" outlineLevel="0" collapsed="false">
      <c r="A8" s="13"/>
      <c r="B8" s="7"/>
      <c r="C8" s="14"/>
      <c r="D8" s="15" t="n">
        <v>2</v>
      </c>
      <c r="E8" s="9" t="n">
        <v>24</v>
      </c>
      <c r="F8" s="24" t="str">
        <f aca="false">IF(E8="","",VLOOKUP(E8,СПИСКИ!$B:$H,2,FALSE()))</f>
        <v>Республика Удмуртия</v>
      </c>
      <c r="G8" s="15"/>
      <c r="H8" s="7"/>
      <c r="I8" s="26" t="s">
        <v>3</v>
      </c>
      <c r="J8" s="27" t="n">
        <v>13</v>
      </c>
      <c r="K8" s="28"/>
      <c r="L8" s="25"/>
      <c r="M8" s="25"/>
      <c r="N8" s="25"/>
    </row>
    <row r="9" customFormat="false" ht="12.75" hidden="false" customHeight="true" outlineLevel="0" collapsed="false">
      <c r="A9" s="18" t="n">
        <v>4</v>
      </c>
      <c r="B9" s="9" t="n">
        <v>21</v>
      </c>
      <c r="C9" s="24" t="str">
        <f aca="false">IF(B9="","",VLOOKUP(B9,СПИСКИ!$B:$H,2,FALSE()))</f>
        <v>Республика Башкортостан</v>
      </c>
      <c r="D9" s="15"/>
      <c r="E9" s="7"/>
      <c r="F9" s="26" t="s">
        <v>4</v>
      </c>
      <c r="I9" s="29"/>
      <c r="J9" s="27"/>
      <c r="K9" s="28"/>
      <c r="L9" s="25"/>
      <c r="M9" s="25"/>
      <c r="N9" s="25"/>
    </row>
    <row r="10" customFormat="false" ht="12.75" hidden="false" customHeight="true" outlineLevel="0" collapsed="false">
      <c r="A10" s="30" t="n">
        <v>5</v>
      </c>
      <c r="B10" s="9"/>
      <c r="C10" s="31" t="str">
        <f aca="false">IF(B10="","",VLOOKUP(B10,СПИСКИ!$B:$H,2,FALSE()))</f>
        <v/>
      </c>
      <c r="I10" s="22"/>
      <c r="J10" s="27"/>
      <c r="K10" s="32" t="n">
        <v>30</v>
      </c>
      <c r="L10" s="24" t="str">
        <f aca="false">IF(K10="","",VLOOKUP(K10,СПИСКИ!$B:$H,2,FALSE()))</f>
        <v>Нижегородская область</v>
      </c>
      <c r="M10" s="25"/>
      <c r="N10" s="25"/>
    </row>
    <row r="11" customFormat="false" ht="12.75" hidden="false" customHeight="true" outlineLevel="0" collapsed="false">
      <c r="A11" s="13"/>
      <c r="B11" s="7"/>
      <c r="C11" s="14"/>
      <c r="D11" s="15" t="n">
        <v>3</v>
      </c>
      <c r="E11" s="23" t="n">
        <v>26</v>
      </c>
      <c r="F11" s="24" t="str">
        <f aca="false">IF(E11="","",VLOOKUP(E11,СПИСКИ!$B:$H,2,FALSE()))</f>
        <v>Саратовская область</v>
      </c>
      <c r="I11" s="22"/>
      <c r="J11" s="27"/>
      <c r="K11" s="28"/>
      <c r="L11" s="26" t="s">
        <v>3</v>
      </c>
      <c r="M11" s="27" t="n">
        <v>15</v>
      </c>
      <c r="N11" s="28"/>
    </row>
    <row r="12" customFormat="false" ht="12.75" hidden="false" customHeight="true" outlineLevel="0" collapsed="false">
      <c r="A12" s="18" t="n">
        <v>6</v>
      </c>
      <c r="B12" s="9"/>
      <c r="C12" s="33" t="str">
        <f aca="false">IF(B12="","",VLOOKUP(B12,СПИСКИ!$B:$H,2,FALSE()))</f>
        <v/>
      </c>
      <c r="D12" s="15"/>
      <c r="E12" s="7"/>
      <c r="F12" s="26"/>
      <c r="G12" s="15" t="n">
        <v>10</v>
      </c>
      <c r="H12" s="7"/>
      <c r="I12" s="29"/>
      <c r="J12" s="27"/>
      <c r="K12" s="28"/>
      <c r="L12" s="29"/>
      <c r="M12" s="27"/>
      <c r="N12" s="28"/>
    </row>
    <row r="13" customFormat="false" ht="12.75" hidden="false" customHeight="true" outlineLevel="0" collapsed="false">
      <c r="A13" s="30" t="n">
        <v>7</v>
      </c>
      <c r="B13" s="9"/>
      <c r="C13" s="10" t="str">
        <f aca="false">IF(B13="","",VLOOKUP(B13,СПИСКИ!$B:$H,2,FALSE()))</f>
        <v/>
      </c>
      <c r="F13" s="22"/>
      <c r="G13" s="15"/>
      <c r="H13" s="9" t="n">
        <v>22</v>
      </c>
      <c r="I13" s="24" t="str">
        <f aca="false">IF(H13="","",VLOOKUP(H13,СПИСКИ!$B:$H,2,FALSE()))</f>
        <v>Самарская область</v>
      </c>
      <c r="J13" s="27"/>
      <c r="K13" s="28"/>
      <c r="L13" s="29"/>
      <c r="M13" s="27"/>
      <c r="N13" s="28"/>
    </row>
    <row r="14" customFormat="false" ht="12.75" hidden="false" customHeight="true" outlineLevel="0" collapsed="false">
      <c r="A14" s="13"/>
      <c r="B14" s="7"/>
      <c r="C14" s="14"/>
      <c r="D14" s="15" t="n">
        <v>4</v>
      </c>
      <c r="E14" s="9" t="n">
        <v>22</v>
      </c>
      <c r="F14" s="24" t="str">
        <f aca="false">IF(E14="","",VLOOKUP(E14,СПИСКИ!$B:$H,2,FALSE()))</f>
        <v>Самарская область</v>
      </c>
      <c r="G14" s="15"/>
      <c r="H14" s="7"/>
      <c r="I14" s="26" t="s">
        <v>10</v>
      </c>
      <c r="J14" s="25"/>
      <c r="K14" s="25"/>
      <c r="L14" s="29"/>
      <c r="M14" s="27"/>
      <c r="N14" s="28"/>
    </row>
    <row r="15" customFormat="false" ht="12.75" hidden="false" customHeight="true" outlineLevel="0" collapsed="false">
      <c r="A15" s="18" t="n">
        <v>8</v>
      </c>
      <c r="B15" s="9"/>
      <c r="C15" s="19" t="str">
        <f aca="false">IF(B15="","",VLOOKUP(B15,СПИСКИ!$B:$H,2,FALSE()))</f>
        <v/>
      </c>
      <c r="D15" s="15"/>
      <c r="E15" s="7"/>
      <c r="F15" s="34"/>
      <c r="I15" s="2"/>
      <c r="J15" s="25"/>
      <c r="K15" s="25"/>
      <c r="L15" s="29"/>
      <c r="M15" s="27"/>
      <c r="N15" s="28"/>
    </row>
    <row r="16" customFormat="false" ht="12.75" hidden="false" customHeight="true" outlineLevel="0" collapsed="false">
      <c r="A16" s="30" t="n">
        <v>9</v>
      </c>
      <c r="B16" s="9"/>
      <c r="C16" s="10" t="str">
        <f aca="false">IF(B16="","",VLOOKUP(B16,СПИСКИ!$B:$H,2,FALSE()))</f>
        <v/>
      </c>
      <c r="I16" s="2"/>
      <c r="J16" s="25"/>
      <c r="K16" s="25"/>
      <c r="L16" s="22"/>
      <c r="M16" s="27"/>
      <c r="N16" s="35" t="n">
        <v>30</v>
      </c>
      <c r="O16" s="36" t="str">
        <f aca="false">IF(N16="","",VLOOKUP(N16,СПИСКИ!$B:$H,2,FALSE()))</f>
        <v>Нижегородская область</v>
      </c>
      <c r="P16" s="36" t="e">
        <f aca="false">IF(O16="","",VLOOKUP(O16,СПИСКИ!$B:$H,2,FALSE()))</f>
        <v>#N/A</v>
      </c>
    </row>
    <row r="17" customFormat="false" ht="12.75" hidden="false" customHeight="true" outlineLevel="0" collapsed="false">
      <c r="A17" s="13"/>
      <c r="B17" s="7"/>
      <c r="C17" s="14"/>
      <c r="D17" s="15" t="n">
        <v>5</v>
      </c>
      <c r="E17" s="23" t="n">
        <v>28</v>
      </c>
      <c r="F17" s="24" t="str">
        <f aca="false">IF(E17="","",VLOOKUP(E17,СПИСКИ!$B:$H,2,FALSE()))</f>
        <v>Республика Татарстан</v>
      </c>
      <c r="I17" s="2"/>
      <c r="J17" s="25"/>
      <c r="K17" s="25"/>
      <c r="L17" s="22"/>
      <c r="M17" s="27"/>
      <c r="N17" s="28"/>
      <c r="O17" s="34" t="s">
        <v>10</v>
      </c>
      <c r="P17" s="37" t="s">
        <v>6</v>
      </c>
    </row>
    <row r="18" customFormat="false" ht="12.75" hidden="false" customHeight="true" outlineLevel="0" collapsed="false">
      <c r="A18" s="18" t="n">
        <v>10</v>
      </c>
      <c r="B18" s="9"/>
      <c r="C18" s="19" t="str">
        <f aca="false">IF(B18="","",VLOOKUP(B18,СПИСКИ!$B:$H,2,FALSE()))</f>
        <v/>
      </c>
      <c r="D18" s="15"/>
      <c r="E18" s="7"/>
      <c r="F18" s="34"/>
      <c r="G18" s="15" t="n">
        <v>11</v>
      </c>
      <c r="H18" s="7"/>
      <c r="I18" s="2"/>
      <c r="J18" s="25"/>
      <c r="K18" s="25"/>
      <c r="L18" s="29"/>
      <c r="M18" s="27"/>
      <c r="N18" s="28"/>
    </row>
    <row r="19" customFormat="false" ht="12.75" hidden="false" customHeight="true" outlineLevel="0" collapsed="false">
      <c r="A19" s="30" t="n">
        <v>11</v>
      </c>
      <c r="B19" s="9"/>
      <c r="C19" s="31" t="str">
        <f aca="false">IF(B19="","",VLOOKUP(B19,СПИСКИ!$B:$H,2,FALSE()))</f>
        <v/>
      </c>
      <c r="F19" s="22"/>
      <c r="G19" s="15"/>
      <c r="H19" s="23" t="n">
        <v>28</v>
      </c>
      <c r="I19" s="24" t="str">
        <f aca="false">IF(H19="","",VLOOKUP(H19,СПИСКИ!$B:$H,2,FALSE()))</f>
        <v>Республика Татарстан</v>
      </c>
      <c r="J19" s="25"/>
      <c r="K19" s="25"/>
      <c r="L19" s="29"/>
      <c r="M19" s="27"/>
      <c r="N19" s="28"/>
    </row>
    <row r="20" customFormat="false" ht="12.75" hidden="false" customHeight="true" outlineLevel="0" collapsed="false">
      <c r="A20" s="13"/>
      <c r="B20" s="7"/>
      <c r="C20" s="14"/>
      <c r="D20" s="15" t="n">
        <v>6</v>
      </c>
      <c r="E20" s="9" t="n">
        <v>29</v>
      </c>
      <c r="F20" s="24" t="str">
        <f aca="false">IF(E20="","",VLOOKUP(E20,СПИСКИ!$B:$H,2,FALSE()))</f>
        <v>Оренбургская область</v>
      </c>
      <c r="G20" s="15"/>
      <c r="H20" s="7"/>
      <c r="I20" s="26" t="s">
        <v>5</v>
      </c>
      <c r="J20" s="27" t="n">
        <v>14</v>
      </c>
      <c r="K20" s="28"/>
      <c r="L20" s="29"/>
      <c r="M20" s="27"/>
      <c r="N20" s="28"/>
    </row>
    <row r="21" customFormat="false" ht="12.75" hidden="false" customHeight="true" outlineLevel="0" collapsed="false">
      <c r="A21" s="18" t="n">
        <v>12</v>
      </c>
      <c r="B21" s="9"/>
      <c r="C21" s="33" t="str">
        <f aca="false">IF(B21="","",VLOOKUP(B21,СПИСКИ!$B:$H,2,FALSE()))</f>
        <v/>
      </c>
      <c r="D21" s="15"/>
      <c r="E21" s="7"/>
      <c r="F21" s="26"/>
      <c r="I21" s="29"/>
      <c r="J21" s="27"/>
      <c r="K21" s="28"/>
      <c r="L21" s="29"/>
      <c r="M21" s="27"/>
      <c r="N21" s="28"/>
    </row>
    <row r="22" customFormat="false" ht="12.75" hidden="false" customHeight="true" outlineLevel="0" collapsed="false">
      <c r="A22" s="30" t="n">
        <v>13</v>
      </c>
      <c r="B22" s="9" t="n">
        <v>20</v>
      </c>
      <c r="C22" s="16" t="str">
        <f aca="false">IF(B22="","",VLOOKUP(B22,СПИСКИ!$B:$H,2,FALSE()))</f>
        <v>Пермский край</v>
      </c>
      <c r="I22" s="22"/>
      <c r="J22" s="27"/>
      <c r="K22" s="35" t="n">
        <v>27</v>
      </c>
      <c r="L22" s="24" t="str">
        <f aca="false">IF(K22="","",VLOOKUP(K22,СПИСКИ!$B:$H,2,FALSE()))</f>
        <v>Чувашская Республика</v>
      </c>
      <c r="M22" s="27"/>
      <c r="N22" s="28"/>
    </row>
    <row r="23" customFormat="false" ht="12.75" hidden="false" customHeight="true" outlineLevel="0" collapsed="false">
      <c r="A23" s="13"/>
      <c r="B23" s="7"/>
      <c r="C23" s="39"/>
      <c r="D23" s="15" t="n">
        <v>7</v>
      </c>
      <c r="E23" s="23" t="n">
        <v>20</v>
      </c>
      <c r="F23" s="24" t="str">
        <f aca="false">IF(E23="","",VLOOKUP(E23,СПИСКИ!$B:$H,2,FALSE()))</f>
        <v>Пермский край</v>
      </c>
      <c r="I23" s="22"/>
      <c r="J23" s="27"/>
      <c r="K23" s="28"/>
      <c r="L23" s="26" t="s">
        <v>10</v>
      </c>
      <c r="M23" s="25"/>
      <c r="N23" s="25"/>
    </row>
    <row r="24" customFormat="false" ht="12.75" hidden="false" customHeight="true" outlineLevel="0" collapsed="false">
      <c r="A24" s="18" t="n">
        <v>14</v>
      </c>
      <c r="B24" s="9" t="n">
        <v>25</v>
      </c>
      <c r="C24" s="24" t="str">
        <f aca="false">IF(B24="","",VLOOKUP(B24,СПИСКИ!$B:$H,2,FALSE()))</f>
        <v>Кировская область</v>
      </c>
      <c r="D24" s="15"/>
      <c r="E24" s="7"/>
      <c r="F24" s="26" t="s">
        <v>5</v>
      </c>
      <c r="G24" s="15" t="n">
        <v>12</v>
      </c>
      <c r="H24" s="7"/>
      <c r="I24" s="29"/>
      <c r="J24" s="27"/>
      <c r="K24" s="28"/>
      <c r="L24" s="2"/>
      <c r="M24" s="40" t="n">
        <v>-47</v>
      </c>
      <c r="N24" s="41" t="n">
        <f aca="false">IF(N16="","",IF(N16=K10,K22,IF(N16=K22,K10)))</f>
        <v>27</v>
      </c>
      <c r="O24" s="36" t="str">
        <f aca="false">IF(N24="","",VLOOKUP(N24,СПИСКИ!$B:$H,2,FALSE()))</f>
        <v>Чувашская Республика</v>
      </c>
      <c r="P24" s="36" t="e">
        <f aca="false">IF(O24="","",VLOOKUP(O24,СПИСКИ!$B:$H,2,FALSE()))</f>
        <v>#N/A</v>
      </c>
    </row>
    <row r="25" customFormat="false" ht="12.75" hidden="false" customHeight="true" outlineLevel="0" collapsed="false">
      <c r="A25" s="30" t="n">
        <v>15</v>
      </c>
      <c r="B25" s="9"/>
      <c r="C25" s="10" t="str">
        <f aca="false">IF(B25="","",VLOOKUP(B25,СПИСКИ!$B:$H,2,FALSE()))</f>
        <v/>
      </c>
      <c r="F25" s="22"/>
      <c r="G25" s="15"/>
      <c r="H25" s="9" t="n">
        <v>27</v>
      </c>
      <c r="I25" s="24" t="str">
        <f aca="false">IF(H25="","",VLOOKUP(H25,СПИСКИ!$B:$H,2,FALSE()))</f>
        <v>Чувашская Республика</v>
      </c>
      <c r="J25" s="27"/>
      <c r="K25" s="28"/>
      <c r="L25" s="2"/>
      <c r="M25" s="25"/>
      <c r="N25" s="25"/>
      <c r="O25" s="42"/>
      <c r="P25" s="42" t="s">
        <v>7</v>
      </c>
    </row>
    <row r="26" customFormat="false" ht="12.75" hidden="false" customHeight="true" outlineLevel="0" collapsed="false">
      <c r="A26" s="13"/>
      <c r="B26" s="7"/>
      <c r="C26" s="14"/>
      <c r="D26" s="15" t="n">
        <v>8</v>
      </c>
      <c r="E26" s="9" t="n">
        <v>27</v>
      </c>
      <c r="F26" s="24" t="str">
        <f aca="false">IF(E26="","",VLOOKUP(E26,СПИСКИ!$B:$H,2,FALSE()))</f>
        <v>Чувашская Республика</v>
      </c>
      <c r="G26" s="15"/>
      <c r="H26" s="7"/>
      <c r="I26" s="43" t="s">
        <v>3</v>
      </c>
      <c r="J26" s="25"/>
      <c r="K26" s="25"/>
      <c r="L26" s="2"/>
      <c r="M26" s="25"/>
      <c r="N26" s="25"/>
    </row>
    <row r="27" customFormat="false" ht="12.75" hidden="false" customHeight="true" outlineLevel="0" collapsed="false">
      <c r="A27" s="18" t="n">
        <v>16</v>
      </c>
      <c r="B27" s="9"/>
      <c r="C27" s="19" t="str">
        <f aca="false">IF(B27="","",VLOOKUP(B27,СПИСКИ!$B:$H,2,FALSE()))</f>
        <v/>
      </c>
      <c r="D27" s="15"/>
      <c r="E27" s="7"/>
      <c r="F27" s="34"/>
      <c r="I27" s="2"/>
      <c r="J27" s="25" t="n">
        <v>-13</v>
      </c>
      <c r="K27" s="44" t="n">
        <f aca="false">IF(K10="","",IF(K10=H7,H13,IF(K10=H13,H7)))</f>
        <v>22</v>
      </c>
      <c r="L27" s="24" t="str">
        <f aca="false">IF(K27="","",VLOOKUP(K27,СПИСКИ!$B:$H,2,FALSE()))</f>
        <v>Самарская область</v>
      </c>
      <c r="M27" s="25"/>
      <c r="N27" s="25"/>
    </row>
    <row r="28" customFormat="false" ht="12.75" hidden="false" customHeight="true" outlineLevel="0" collapsed="false">
      <c r="A28" s="28"/>
      <c r="B28" s="28"/>
      <c r="C28" s="29"/>
      <c r="D28" s="28"/>
      <c r="E28" s="28"/>
      <c r="G28" s="25"/>
      <c r="H28" s="25"/>
      <c r="I28" s="2"/>
      <c r="J28" s="45"/>
      <c r="K28" s="45"/>
      <c r="L28" s="14"/>
      <c r="M28" s="27" t="n">
        <v>16</v>
      </c>
      <c r="N28" s="35" t="n">
        <v>28</v>
      </c>
      <c r="O28" s="36" t="str">
        <f aca="false">IF(N28="","",VLOOKUP(N28,СПИСКИ!$B:$H,2,FALSE()))</f>
        <v>Республика Татарстан</v>
      </c>
      <c r="P28" s="36" t="e">
        <f aca="false">IF(O28="","",VLOOKUP(O28,СПИСКИ!$B:$H,2,FALSE()))</f>
        <v>#N/A</v>
      </c>
    </row>
    <row r="29" customFormat="false" ht="12.75" hidden="false" customHeight="true" outlineLevel="0" collapsed="false">
      <c r="A29" s="28"/>
      <c r="B29" s="28"/>
      <c r="C29" s="29"/>
      <c r="D29" s="28"/>
      <c r="E29" s="28"/>
      <c r="G29" s="25"/>
      <c r="H29" s="25"/>
      <c r="I29" s="2"/>
      <c r="J29" s="40" t="n">
        <v>-14</v>
      </c>
      <c r="K29" s="41" t="n">
        <f aca="false">IF(K22="","",IF(K22=H19,H25,IF(K22=H25,H19)))</f>
        <v>28</v>
      </c>
      <c r="L29" s="24" t="str">
        <f aca="false">IF(K29="","",VLOOKUP(K29,СПИСКИ!$B:$H,2,FALSE()))</f>
        <v>Республика Татарстан</v>
      </c>
      <c r="M29" s="27"/>
      <c r="N29" s="28"/>
      <c r="O29" s="26" t="s">
        <v>10</v>
      </c>
      <c r="P29" s="42" t="s">
        <v>8</v>
      </c>
    </row>
    <row r="30" customFormat="false" ht="12.75" hidden="false" customHeight="true" outlineLevel="0" collapsed="false">
      <c r="A30" s="25"/>
      <c r="B30" s="25"/>
      <c r="D30" s="28"/>
      <c r="E30" s="28"/>
      <c r="F30" s="29"/>
      <c r="G30" s="28"/>
      <c r="H30" s="28"/>
      <c r="I30" s="11"/>
      <c r="J30" s="25"/>
      <c r="K30" s="25"/>
      <c r="L30" s="2"/>
      <c r="M30" s="40" t="n">
        <v>-16</v>
      </c>
      <c r="N30" s="41" t="n">
        <f aca="false">IF(N28="","",IF(N28=K27,K29,IF(N28=K29,K27)))</f>
        <v>22</v>
      </c>
      <c r="O30" s="36" t="str">
        <f aca="false">IF(N30="","",VLOOKUP(N30,СПИСКИ!$B:$H,2,FALSE()))</f>
        <v>Самарская область</v>
      </c>
      <c r="P30" s="36" t="e">
        <f aca="false">IF(O30="","",VLOOKUP(O30,СПИСКИ!$B:$H,2,FALSE()))</f>
        <v>#N/A</v>
      </c>
    </row>
    <row r="31" customFormat="false" ht="12.75" hidden="false" customHeight="true" outlineLevel="0" collapsed="false">
      <c r="A31" s="25"/>
      <c r="B31" s="25"/>
      <c r="D31" s="25"/>
      <c r="E31" s="25"/>
      <c r="G31" s="25" t="n">
        <v>-9</v>
      </c>
      <c r="H31" s="41" t="n">
        <f aca="false">IF(H7="","",IF(H7=E5,E8,IF(H7=E8,E5)))</f>
        <v>24</v>
      </c>
      <c r="I31" s="24" t="str">
        <f aca="false">IF(H31="","",VLOOKUP(H31,СПИСКИ!$B:$H,2,FALSE()))</f>
        <v>Республика Удмуртия</v>
      </c>
      <c r="J31" s="25"/>
      <c r="K31" s="25"/>
      <c r="L31" s="11"/>
      <c r="M31" s="46"/>
      <c r="N31" s="46"/>
      <c r="O31" s="42"/>
      <c r="P31" s="42" t="s">
        <v>8</v>
      </c>
    </row>
    <row r="32" customFormat="false" ht="12.75" hidden="false" customHeight="true" outlineLevel="0" collapsed="false">
      <c r="A32" s="25"/>
      <c r="B32" s="25"/>
      <c r="D32" s="25"/>
      <c r="E32" s="25"/>
      <c r="G32" s="45"/>
      <c r="H32" s="28"/>
      <c r="I32" s="14"/>
      <c r="J32" s="27" t="n">
        <v>17</v>
      </c>
      <c r="K32" s="32" t="n">
        <v>26</v>
      </c>
      <c r="L32" s="24" t="str">
        <f aca="false">IF(K32="","",VLOOKUP(K32,СПИСКИ!$B:$H,2,FALSE()))</f>
        <v>Саратовская область</v>
      </c>
      <c r="M32" s="46"/>
      <c r="N32" s="46"/>
      <c r="O32" s="47"/>
    </row>
    <row r="33" customFormat="false" ht="12.75" hidden="false" customHeight="true" outlineLevel="0" collapsed="false">
      <c r="A33" s="25"/>
      <c r="B33" s="25"/>
      <c r="D33" s="25"/>
      <c r="E33" s="25"/>
      <c r="G33" s="40" t="n">
        <v>-10</v>
      </c>
      <c r="H33" s="41" t="n">
        <f aca="false">IF(H13="","",IF(H13=E11,E14,IF(H13=E14,E11)))</f>
        <v>26</v>
      </c>
      <c r="I33" s="24" t="str">
        <f aca="false">IF(H33="","",VLOOKUP(H33,СПИСКИ!$B:$H,2,FALSE()))</f>
        <v>Саратовская область</v>
      </c>
      <c r="J33" s="27"/>
      <c r="K33" s="28"/>
      <c r="L33" s="43" t="s">
        <v>10</v>
      </c>
      <c r="M33" s="27" t="n">
        <v>19</v>
      </c>
      <c r="N33" s="28"/>
      <c r="O33" s="47"/>
    </row>
    <row r="34" customFormat="false" ht="12.75" hidden="false" customHeight="true" outlineLevel="0" collapsed="false">
      <c r="A34" s="25"/>
      <c r="B34" s="25"/>
      <c r="D34" s="25"/>
      <c r="E34" s="25"/>
      <c r="G34" s="28"/>
      <c r="H34" s="28"/>
      <c r="I34" s="29"/>
      <c r="J34" s="28"/>
      <c r="K34" s="28"/>
      <c r="L34" s="22"/>
      <c r="M34" s="27"/>
      <c r="N34" s="35" t="n">
        <v>29</v>
      </c>
      <c r="O34" s="36" t="str">
        <f aca="false">IF(N34="","",VLOOKUP(N34,СПИСКИ!$B:$H,2,FALSE()))</f>
        <v>Оренбургская область</v>
      </c>
      <c r="P34" s="36" t="e">
        <f aca="false">IF(O34="","",VLOOKUP(O34,СПИСКИ!$B:$H,2,FALSE()))</f>
        <v>#N/A</v>
      </c>
    </row>
    <row r="35" customFormat="false" ht="12.75" hidden="false" customHeight="true" outlineLevel="0" collapsed="false">
      <c r="A35" s="25"/>
      <c r="B35" s="25"/>
      <c r="D35" s="25"/>
      <c r="E35" s="25"/>
      <c r="G35" s="25" t="n">
        <v>-11</v>
      </c>
      <c r="H35" s="44" t="n">
        <f aca="false">IF(H19="","",IF(H19=E17,E20,IF(H19=E20,E17)))</f>
        <v>29</v>
      </c>
      <c r="I35" s="24" t="str">
        <f aca="false">IF(H35="","",VLOOKUP(H35,СПИСКИ!$B:$H,2,FALSE()))</f>
        <v>Оренбургская область</v>
      </c>
      <c r="J35" s="25"/>
      <c r="K35" s="25"/>
      <c r="L35" s="22"/>
      <c r="M35" s="27"/>
      <c r="N35" s="28"/>
      <c r="O35" s="26" t="s">
        <v>10</v>
      </c>
      <c r="P35" s="48" t="s">
        <v>9</v>
      </c>
    </row>
    <row r="36" customFormat="false" ht="12.75" hidden="false" customHeight="true" outlineLevel="0" collapsed="false">
      <c r="A36" s="25"/>
      <c r="B36" s="25"/>
      <c r="D36" s="25"/>
      <c r="E36" s="25"/>
      <c r="G36" s="45"/>
      <c r="H36" s="45"/>
      <c r="I36" s="14"/>
      <c r="J36" s="27" t="n">
        <v>18</v>
      </c>
      <c r="K36" s="32" t="n">
        <v>29</v>
      </c>
      <c r="L36" s="24" t="str">
        <f aca="false">IF(K36="","",VLOOKUP(K36,СПИСКИ!$B:$H,2,FALSE()))</f>
        <v>Оренбургская область</v>
      </c>
      <c r="M36" s="27"/>
      <c r="N36" s="28"/>
      <c r="O36" s="47"/>
    </row>
    <row r="37" customFormat="false" ht="12.75" hidden="false" customHeight="true" outlineLevel="0" collapsed="false">
      <c r="A37" s="25"/>
      <c r="B37" s="25"/>
      <c r="D37" s="25"/>
      <c r="E37" s="25"/>
      <c r="G37" s="40" t="n">
        <v>-12</v>
      </c>
      <c r="H37" s="41" t="n">
        <f aca="false">IF(H25="","",IF(H25=E23,E26,IF(H25=E26,E23)))</f>
        <v>20</v>
      </c>
      <c r="I37" s="24" t="str">
        <f aca="false">IF(H37="","",VLOOKUP(H37,СПИСКИ!$B:$H,2,FALSE()))</f>
        <v>Пермский край</v>
      </c>
      <c r="J37" s="27"/>
      <c r="K37" s="28"/>
      <c r="L37" s="43" t="s">
        <v>5</v>
      </c>
      <c r="M37" s="40" t="n">
        <v>-19</v>
      </c>
      <c r="N37" s="41" t="n">
        <f aca="false">IF(N34="","",IF(N34=K32,K36,IF(N34=K36,K32)))</f>
        <v>26</v>
      </c>
      <c r="O37" s="36" t="str">
        <f aca="false">IF(N37="","",VLOOKUP(N37,СПИСКИ!$B:$H,2,FALSE()))</f>
        <v>Саратовская область</v>
      </c>
      <c r="P37" s="36" t="e">
        <f aca="false">IF(O37="","",VLOOKUP(O37,СПИСКИ!$B:$H,2,FALSE()))</f>
        <v>#N/A</v>
      </c>
    </row>
    <row r="38" customFormat="false" ht="12.75" hidden="false" customHeight="true" outlineLevel="0" collapsed="false">
      <c r="A38" s="25"/>
      <c r="B38" s="25"/>
      <c r="D38" s="25"/>
      <c r="E38" s="25"/>
      <c r="G38" s="25"/>
      <c r="H38" s="25"/>
      <c r="I38" s="2"/>
      <c r="J38" s="25" t="n">
        <v>-17</v>
      </c>
      <c r="K38" s="44" t="n">
        <f aca="false">IF(K32="","",IF(K32=H31,H33,IF(K32=H33,H31)))</f>
        <v>24</v>
      </c>
      <c r="L38" s="24" t="str">
        <f aca="false">IF(K38="","",VLOOKUP(K38,СПИСКИ!$B:$H,2,FALSE()))</f>
        <v>Республика Удмуртия</v>
      </c>
      <c r="M38" s="25"/>
      <c r="N38" s="25"/>
      <c r="O38" s="48" t="s">
        <v>11</v>
      </c>
      <c r="P38" s="48" t="s">
        <v>12</v>
      </c>
    </row>
    <row r="39" customFormat="false" ht="12.75" hidden="false" customHeight="true" outlineLevel="0" collapsed="false">
      <c r="A39" s="25"/>
      <c r="B39" s="25"/>
      <c r="D39" s="25"/>
      <c r="E39" s="25"/>
      <c r="G39" s="25"/>
      <c r="H39" s="25"/>
      <c r="I39" s="2"/>
      <c r="J39" s="45"/>
      <c r="K39" s="45"/>
      <c r="L39" s="14"/>
      <c r="M39" s="27" t="n">
        <v>20</v>
      </c>
      <c r="N39" s="35" t="n">
        <v>20</v>
      </c>
      <c r="O39" s="36" t="str">
        <f aca="false">IF(N39="","",VLOOKUP(N39,СПИСКИ!$B:$H,2,FALSE()))</f>
        <v>Пермский край</v>
      </c>
      <c r="P39" s="36" t="e">
        <f aca="false">IF(O39="","",VLOOKUP(O39,СПИСКИ!$B:$H,2,FALSE()))</f>
        <v>#N/A</v>
      </c>
    </row>
    <row r="40" customFormat="false" ht="12.75" hidden="false" customHeight="true" outlineLevel="0" collapsed="false">
      <c r="A40" s="25"/>
      <c r="B40" s="25"/>
      <c r="D40" s="25"/>
      <c r="E40" s="25"/>
      <c r="G40" s="25"/>
      <c r="H40" s="25"/>
      <c r="I40" s="2"/>
      <c r="J40" s="40" t="n">
        <v>-18</v>
      </c>
      <c r="K40" s="41" t="n">
        <f aca="false">IF(K36="","",IF(K36=H35,H37,IF(K36=H37,H35)))</f>
        <v>20</v>
      </c>
      <c r="L40" s="24" t="str">
        <f aca="false">IF(K40="","",VLOOKUP(K40,СПИСКИ!$B:$H,2,FALSE()))</f>
        <v>Пермский край</v>
      </c>
      <c r="M40" s="27"/>
      <c r="N40" s="28"/>
      <c r="O40" s="26"/>
      <c r="P40" s="48" t="s">
        <v>13</v>
      </c>
    </row>
    <row r="41" customFormat="false" ht="12.75" hidden="false" customHeight="true" outlineLevel="0" collapsed="false">
      <c r="A41" s="25"/>
      <c r="B41" s="25"/>
      <c r="D41" s="25"/>
      <c r="E41" s="25"/>
      <c r="F41" s="11"/>
      <c r="G41" s="25"/>
      <c r="H41" s="25"/>
      <c r="I41" s="21"/>
      <c r="J41" s="25"/>
      <c r="K41" s="25"/>
      <c r="L41" s="2"/>
      <c r="M41" s="40" t="n">
        <v>-20</v>
      </c>
      <c r="N41" s="41" t="n">
        <f aca="false">IF(N39="","",IF(N39=K38,K40,IF(N39=K40,K38)))</f>
        <v>24</v>
      </c>
      <c r="O41" s="36" t="str">
        <f aca="false">IF(N41="","",VLOOKUP(N41,СПИСКИ!$B:$H,2,FALSE()))</f>
        <v>Республика Удмуртия</v>
      </c>
      <c r="P41" s="36" t="e">
        <f aca="false">IF(O41="","",VLOOKUP(O41,СПИСКИ!$B:$H,2,FALSE()))</f>
        <v>#N/A</v>
      </c>
    </row>
    <row r="42" customFormat="false" ht="12.75" hidden="false" customHeight="true" outlineLevel="0" collapsed="false">
      <c r="A42" s="25"/>
      <c r="B42" s="25"/>
      <c r="D42" s="25"/>
      <c r="E42" s="25"/>
      <c r="G42" s="25"/>
      <c r="H42" s="25"/>
      <c r="I42" s="11"/>
      <c r="J42" s="25"/>
      <c r="K42" s="25"/>
      <c r="L42" s="2"/>
      <c r="M42" s="25"/>
      <c r="N42" s="25"/>
      <c r="P42" s="48" t="s">
        <v>14</v>
      </c>
    </row>
    <row r="43" customFormat="false" ht="12.75" hidden="false" customHeight="true" outlineLevel="0" collapsed="false">
      <c r="A43" s="25"/>
      <c r="B43" s="25"/>
      <c r="D43" s="25" t="n">
        <v>-1</v>
      </c>
      <c r="E43" s="44" t="n">
        <f aca="false">IF(E5="","",IF(E5=B4,B6,IF(E5=B6,B4)))</f>
        <v>0</v>
      </c>
      <c r="F43" s="10"/>
      <c r="G43" s="25"/>
      <c r="H43" s="25"/>
      <c r="I43" s="2"/>
      <c r="J43" s="25"/>
      <c r="K43" s="25"/>
      <c r="L43" s="11"/>
      <c r="M43" s="25"/>
      <c r="N43" s="25"/>
      <c r="O43" s="47"/>
    </row>
    <row r="44" customFormat="false" ht="12.75" hidden="false" customHeight="true" outlineLevel="0" collapsed="false">
      <c r="A44" s="25"/>
      <c r="B44" s="25"/>
      <c r="D44" s="45"/>
      <c r="E44" s="45"/>
      <c r="F44" s="14"/>
      <c r="G44" s="27" t="n">
        <v>21</v>
      </c>
      <c r="H44" s="35" t="n">
        <v>21</v>
      </c>
      <c r="I44" s="24" t="str">
        <f aca="false">IF(H44="","",VLOOKUP(H44,СПИСКИ!$B:$H,2,FALSE()))</f>
        <v>Республика Башкортостан</v>
      </c>
      <c r="J44" s="25"/>
      <c r="K44" s="25"/>
      <c r="L44" s="2"/>
      <c r="M44" s="25"/>
      <c r="N44" s="25"/>
      <c r="O44" s="47"/>
    </row>
    <row r="45" customFormat="false" ht="12.75" hidden="false" customHeight="true" outlineLevel="0" collapsed="false">
      <c r="A45" s="25"/>
      <c r="B45" s="25"/>
      <c r="D45" s="40" t="n">
        <v>-2</v>
      </c>
      <c r="E45" s="41" t="n">
        <f aca="false">IF(E8="","",IF(E8=B7,B9,IF(E8=B9,B7)))</f>
        <v>21</v>
      </c>
      <c r="F45" s="24" t="str">
        <f aca="false">IF(E45="","",VLOOKUP(E45,СПИСКИ!$B:$H,2,FALSE()))</f>
        <v>Республика Башкортостан</v>
      </c>
      <c r="G45" s="27"/>
      <c r="H45" s="28"/>
      <c r="I45" s="20"/>
      <c r="J45" s="27" t="n">
        <v>25</v>
      </c>
      <c r="K45" s="28"/>
      <c r="L45" s="2"/>
      <c r="M45" s="25"/>
      <c r="N45" s="25"/>
      <c r="O45" s="47"/>
    </row>
    <row r="46" customFormat="false" ht="12.75" hidden="false" customHeight="true" outlineLevel="0" collapsed="false">
      <c r="A46" s="25"/>
      <c r="B46" s="25"/>
      <c r="D46" s="25" t="n">
        <v>-3</v>
      </c>
      <c r="E46" s="44" t="n">
        <f aca="false">IF(E11="","",IF(E11=B10,B12,IF(E11=B12,B10)))</f>
        <v>0</v>
      </c>
      <c r="F46" s="33"/>
      <c r="G46" s="25"/>
      <c r="H46" s="25"/>
      <c r="I46" s="22"/>
      <c r="J46" s="27"/>
      <c r="K46" s="35" t="n">
        <v>21</v>
      </c>
      <c r="L46" s="24" t="str">
        <f aca="false">IF(K46="","",VLOOKUP(K46,СПИСКИ!$B:$H,2,FALSE()))</f>
        <v>Республика Башкортостан</v>
      </c>
      <c r="M46" s="25"/>
      <c r="N46" s="25"/>
      <c r="O46" s="47"/>
    </row>
    <row r="47" customFormat="false" ht="12.75" hidden="false" customHeight="true" outlineLevel="0" collapsed="false">
      <c r="A47" s="25"/>
      <c r="B47" s="25"/>
      <c r="D47" s="45"/>
      <c r="E47" s="45"/>
      <c r="F47" s="14"/>
      <c r="G47" s="27" t="n">
        <v>22</v>
      </c>
      <c r="H47" s="35"/>
      <c r="I47" s="33" t="str">
        <f aca="false">IF(H47="","",VLOOKUP(H47,СПИСКИ!$B:$H,2,FALSE()))</f>
        <v/>
      </c>
      <c r="J47" s="27"/>
      <c r="K47" s="28"/>
      <c r="L47" s="43"/>
      <c r="M47" s="27" t="n">
        <v>27</v>
      </c>
      <c r="N47" s="28"/>
      <c r="O47" s="47"/>
    </row>
    <row r="48" customFormat="false" ht="12.75" hidden="false" customHeight="true" outlineLevel="0" collapsed="false">
      <c r="A48" s="25"/>
      <c r="B48" s="25"/>
      <c r="D48" s="40" t="n">
        <v>-4</v>
      </c>
      <c r="E48" s="41" t="n">
        <f aca="false">IF(E14="","",IF(E14=B13,B15,IF(E14=B15,B13)))</f>
        <v>0</v>
      </c>
      <c r="F48" s="19"/>
      <c r="G48" s="27"/>
      <c r="H48" s="28"/>
      <c r="I48" s="34"/>
      <c r="J48" s="25"/>
      <c r="K48" s="25"/>
      <c r="L48" s="29"/>
      <c r="M48" s="27"/>
      <c r="N48" s="28"/>
      <c r="O48" s="47"/>
    </row>
    <row r="49" customFormat="false" ht="12.75" hidden="false" customHeight="true" outlineLevel="0" collapsed="false">
      <c r="A49" s="25"/>
      <c r="B49" s="25"/>
      <c r="D49" s="49" t="n">
        <v>-5</v>
      </c>
      <c r="E49" s="50" t="n">
        <f aca="false">IF(E17="","",IF(E17=B16,B18,IF(E17=B18,B16)))</f>
        <v>0</v>
      </c>
      <c r="F49" s="10"/>
      <c r="G49" s="25"/>
      <c r="H49" s="25"/>
      <c r="I49" s="2"/>
      <c r="J49" s="25"/>
      <c r="K49" s="25"/>
      <c r="L49" s="22"/>
      <c r="M49" s="27"/>
      <c r="N49" s="35" t="n">
        <v>21</v>
      </c>
      <c r="O49" s="36" t="str">
        <f aca="false">IF(N49="","",VLOOKUP(N49,СПИСКИ!$B:$H,2,FALSE()))</f>
        <v>Республика Башкортостан</v>
      </c>
      <c r="P49" s="36"/>
    </row>
    <row r="50" customFormat="false" ht="12.75" hidden="false" customHeight="true" outlineLevel="0" collapsed="false">
      <c r="A50" s="25"/>
      <c r="B50" s="25"/>
      <c r="D50" s="45"/>
      <c r="E50" s="45"/>
      <c r="F50" s="14"/>
      <c r="G50" s="27" t="n">
        <v>23</v>
      </c>
      <c r="H50" s="35"/>
      <c r="I50" s="33" t="str">
        <f aca="false">IF(H50="","",VLOOKUP(H50,СПИСКИ!$B:$H,2,FALSE()))</f>
        <v/>
      </c>
      <c r="J50" s="25"/>
      <c r="K50" s="25"/>
      <c r="L50" s="22"/>
      <c r="M50" s="27"/>
      <c r="N50" s="28"/>
      <c r="O50" s="26" t="s">
        <v>4</v>
      </c>
      <c r="P50" s="48" t="s">
        <v>15</v>
      </c>
    </row>
    <row r="51" customFormat="false" ht="12.75" hidden="false" customHeight="true" outlineLevel="0" collapsed="false">
      <c r="A51" s="25"/>
      <c r="B51" s="25"/>
      <c r="D51" s="40" t="n">
        <v>-6</v>
      </c>
      <c r="E51" s="41" t="n">
        <f aca="false">IF(E20="","",IF(E20=B19,B21,IF(E20=B21,B19)))</f>
        <v>0</v>
      </c>
      <c r="F51" s="33"/>
      <c r="G51" s="27"/>
      <c r="H51" s="28"/>
      <c r="I51" s="20"/>
      <c r="J51" s="27" t="n">
        <v>26</v>
      </c>
      <c r="K51" s="28"/>
      <c r="L51" s="29"/>
      <c r="M51" s="27"/>
      <c r="N51" s="28"/>
      <c r="O51" s="51"/>
    </row>
    <row r="52" customFormat="false" ht="12.75" hidden="false" customHeight="true" outlineLevel="0" collapsed="false">
      <c r="A52" s="25"/>
      <c r="B52" s="25"/>
      <c r="D52" s="49" t="n">
        <v>-7</v>
      </c>
      <c r="E52" s="50" t="n">
        <f aca="false">IF(E23="","",IF(E23=B22,B24,IF(E23=B24,B22)))</f>
        <v>25</v>
      </c>
      <c r="F52" s="24" t="str">
        <f aca="false">IF(E52="","",VLOOKUP(E52,СПИСКИ!$B:$H,2,FALSE()))</f>
        <v>Кировская область</v>
      </c>
      <c r="G52" s="25"/>
      <c r="H52" s="25"/>
      <c r="I52" s="22"/>
      <c r="J52" s="27"/>
      <c r="K52" s="35" t="n">
        <v>25</v>
      </c>
      <c r="L52" s="24" t="str">
        <f aca="false">IF(K52="","",VLOOKUP(K52,СПИСКИ!$B:$H,2,FALSE()))</f>
        <v>Кировская область</v>
      </c>
      <c r="M52" s="27"/>
      <c r="N52" s="28"/>
      <c r="O52" s="51"/>
    </row>
    <row r="53" customFormat="false" ht="12.75" hidden="false" customHeight="true" outlineLevel="0" collapsed="false">
      <c r="A53" s="25"/>
      <c r="B53" s="25"/>
      <c r="D53" s="45"/>
      <c r="E53" s="45"/>
      <c r="F53" s="14"/>
      <c r="G53" s="27" t="n">
        <v>24</v>
      </c>
      <c r="H53" s="35" t="n">
        <v>25</v>
      </c>
      <c r="I53" s="24" t="str">
        <f aca="false">IF(H53="","",VLOOKUP(H53,СПИСКИ!$B:$H,2,FALSE()))</f>
        <v>Кировская область</v>
      </c>
      <c r="J53" s="27"/>
      <c r="K53" s="28"/>
      <c r="L53" s="52"/>
      <c r="M53" s="40" t="n">
        <v>-27</v>
      </c>
      <c r="N53" s="41" t="n">
        <f aca="false">IF(N49="","",IF(N49=K46,K52,IF(N49=K52,K46)))</f>
        <v>25</v>
      </c>
      <c r="O53" s="36" t="str">
        <f aca="false">IF(N53="","",VLOOKUP(N53,СПИСКИ!$B:$H,2,FALSE()))</f>
        <v>Кировская область</v>
      </c>
      <c r="P53" s="36" t="e">
        <f aca="false">IF(O53="","",VLOOKUP(O53,СПИСКИ!$B:$H,2,FALSE()))</f>
        <v>#N/A</v>
      </c>
    </row>
    <row r="54" customFormat="false" ht="12.75" hidden="false" customHeight="true" outlineLevel="0" collapsed="false">
      <c r="A54" s="25"/>
      <c r="B54" s="25"/>
      <c r="D54" s="40" t="n">
        <v>-8</v>
      </c>
      <c r="E54" s="41" t="n">
        <f aca="false">IF(E26="","",IF(E26=B25,B27,IF(E26=B27,B25)))</f>
        <v>0</v>
      </c>
      <c r="F54" s="19"/>
      <c r="G54" s="27"/>
      <c r="H54" s="28"/>
      <c r="I54" s="34"/>
      <c r="J54" s="25"/>
      <c r="K54" s="25"/>
      <c r="L54" s="29"/>
      <c r="M54" s="25"/>
      <c r="N54" s="25"/>
      <c r="P54" s="48" t="s">
        <v>16</v>
      </c>
    </row>
    <row r="55" customFormat="false" ht="12.75" hidden="false" customHeight="true" outlineLevel="0" collapsed="false">
      <c r="A55" s="25"/>
      <c r="B55" s="25"/>
      <c r="D55" s="25"/>
      <c r="E55" s="25"/>
      <c r="G55" s="25"/>
      <c r="H55" s="25"/>
      <c r="I55" s="2"/>
      <c r="J55" s="25" t="n">
        <v>-25</v>
      </c>
      <c r="K55" s="44" t="n">
        <f aca="false">IF(K46="","",IF(K46=H44,H47,IF(K46=H47,H44)))</f>
        <v>0</v>
      </c>
      <c r="L55" s="33"/>
      <c r="M55" s="25"/>
      <c r="N55" s="25"/>
      <c r="O55" s="47"/>
    </row>
    <row r="56" customFormat="false" ht="12.75" hidden="false" customHeight="true" outlineLevel="0" collapsed="false">
      <c r="A56" s="25"/>
      <c r="B56" s="25"/>
      <c r="D56" s="25"/>
      <c r="E56" s="25"/>
      <c r="G56" s="25"/>
      <c r="H56" s="25"/>
      <c r="I56" s="2"/>
      <c r="J56" s="45"/>
      <c r="K56" s="45"/>
      <c r="L56" s="14"/>
      <c r="M56" s="27" t="n">
        <v>28</v>
      </c>
      <c r="N56" s="32"/>
      <c r="O56" s="53" t="str">
        <f aca="false">IF(N56="","",VLOOKUP(N56,СПИСКИ!$B:$H,2,FALSE()))</f>
        <v/>
      </c>
      <c r="P56" s="53" t="str">
        <f aca="false">IF(O56="","",VLOOKUP(O56,СПИСКИ!$B:$H,2,FALSE()))</f>
        <v/>
      </c>
    </row>
    <row r="57" customFormat="false" ht="12.75" hidden="false" customHeight="true" outlineLevel="0" collapsed="false">
      <c r="A57" s="25"/>
      <c r="B57" s="25"/>
      <c r="D57" s="25"/>
      <c r="E57" s="25"/>
      <c r="G57" s="25"/>
      <c r="H57" s="25"/>
      <c r="I57" s="2"/>
      <c r="J57" s="40" t="n">
        <v>-26</v>
      </c>
      <c r="K57" s="41" t="n">
        <f aca="false">IF(K52="","",IF(K52=H50,H53,IF(K52=H53,H50)))</f>
        <v>0</v>
      </c>
      <c r="L57" s="33"/>
      <c r="M57" s="27"/>
      <c r="N57" s="28"/>
      <c r="O57" s="26"/>
      <c r="P57" s="54" t="s">
        <v>17</v>
      </c>
    </row>
    <row r="58" customFormat="false" ht="12.75" hidden="false" customHeight="true" outlineLevel="0" collapsed="false">
      <c r="A58" s="25"/>
      <c r="B58" s="25"/>
      <c r="D58" s="25"/>
      <c r="E58" s="25"/>
      <c r="G58" s="25"/>
      <c r="H58" s="25"/>
      <c r="I58" s="11"/>
      <c r="J58" s="25"/>
      <c r="K58" s="25"/>
      <c r="L58" s="2"/>
      <c r="M58" s="40" t="n">
        <v>-28</v>
      </c>
      <c r="N58" s="41" t="str">
        <f aca="false">IF(N56="","",IF(N56=K55,K57,IF(N56=K57,K55)))</f>
        <v/>
      </c>
      <c r="O58" s="53" t="str">
        <f aca="false">IF(N58="","",VLOOKUP(N58,СПИСКИ!$B:$H,2,FALSE()))</f>
        <v/>
      </c>
      <c r="P58" s="53" t="str">
        <f aca="false">IF(O58="","",VLOOKUP(O58,СПИСКИ!$B:$H,2,FALSE()))</f>
        <v/>
      </c>
    </row>
    <row r="59" customFormat="false" ht="12" hidden="false" customHeight="false" outlineLevel="0" collapsed="false">
      <c r="A59" s="25"/>
      <c r="B59" s="25"/>
      <c r="D59" s="25"/>
      <c r="E59" s="25"/>
      <c r="G59" s="25"/>
      <c r="H59" s="25"/>
      <c r="I59" s="25"/>
      <c r="J59" s="28"/>
      <c r="K59" s="28"/>
      <c r="L59" s="28"/>
      <c r="M59" s="28"/>
      <c r="N59" s="28"/>
      <c r="O59" s="51"/>
      <c r="P59" s="48" t="s">
        <v>18</v>
      </c>
    </row>
    <row r="60" customFormat="false" ht="12.75" hidden="false" customHeight="true" outlineLevel="0" collapsed="false">
      <c r="C60" s="1"/>
      <c r="F60" s="1"/>
      <c r="I60" s="55"/>
      <c r="O60" s="1"/>
      <c r="P60" s="1"/>
    </row>
    <row r="63" customFormat="false" ht="12" hidden="false" customHeight="false" outlineLevel="0" collapsed="false">
      <c r="V63" s="1" t="s">
        <v>19</v>
      </c>
    </row>
    <row r="68" customFormat="false" ht="15.75" hidden="false" customHeight="false" outlineLevel="0" collapsed="false">
      <c r="A68" s="56" t="s">
        <v>2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2.75" hidden="false" customHeight="true" outlineLevel="0" collapsed="false">
      <c r="A71" s="56" t="s">
        <v>2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</sheetData>
  <mergeCells count="50">
    <mergeCell ref="A1:P1"/>
    <mergeCell ref="F2:L2"/>
    <mergeCell ref="A3:P3"/>
    <mergeCell ref="D5:D6"/>
    <mergeCell ref="G6:G8"/>
    <mergeCell ref="D8:D9"/>
    <mergeCell ref="J8:J13"/>
    <mergeCell ref="I10:I11"/>
    <mergeCell ref="D11:D12"/>
    <mergeCell ref="M11:M22"/>
    <mergeCell ref="G12:G14"/>
    <mergeCell ref="D14:D15"/>
    <mergeCell ref="L16:L17"/>
    <mergeCell ref="O16:P16"/>
    <mergeCell ref="D17:D18"/>
    <mergeCell ref="G18:G20"/>
    <mergeCell ref="D20:D21"/>
    <mergeCell ref="J20:J25"/>
    <mergeCell ref="I22:I23"/>
    <mergeCell ref="D23:D24"/>
    <mergeCell ref="G24:G26"/>
    <mergeCell ref="O24:P24"/>
    <mergeCell ref="D26:D27"/>
    <mergeCell ref="M28:M29"/>
    <mergeCell ref="O28:P28"/>
    <mergeCell ref="O30:P30"/>
    <mergeCell ref="J32:J33"/>
    <mergeCell ref="M33:M36"/>
    <mergeCell ref="L34:L35"/>
    <mergeCell ref="O34:P34"/>
    <mergeCell ref="J36:J37"/>
    <mergeCell ref="O37:P37"/>
    <mergeCell ref="M39:M40"/>
    <mergeCell ref="O39:P39"/>
    <mergeCell ref="O41:P41"/>
    <mergeCell ref="G44:G45"/>
    <mergeCell ref="J45:J47"/>
    <mergeCell ref="G47:G48"/>
    <mergeCell ref="M47:M52"/>
    <mergeCell ref="L49:L50"/>
    <mergeCell ref="O49:P49"/>
    <mergeCell ref="G50:G51"/>
    <mergeCell ref="J51:J53"/>
    <mergeCell ref="G53:G54"/>
    <mergeCell ref="O53:P53"/>
    <mergeCell ref="M56:M57"/>
    <mergeCell ref="O56:P56"/>
    <mergeCell ref="O58:P58"/>
    <mergeCell ref="A68:P68"/>
    <mergeCell ref="A71:P71"/>
  </mergeCells>
  <printOptions headings="false" gridLines="false" gridLinesSet="true" horizontalCentered="false" verticalCentered="false"/>
  <pageMargins left="0.196527777777778" right="0.196527777777778" top="0.5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5" zoomScalePageLayoutView="75" workbookViewId="0">
      <selection pane="topLeft" activeCell="A132" activeCellId="0" sqref="A132"/>
    </sheetView>
  </sheetViews>
  <sheetFormatPr defaultColWidth="9.13671875" defaultRowHeight="15" zeroHeight="false" outlineLevelRow="0" outlineLevelCol="1"/>
  <cols>
    <col collapsed="false" customWidth="true" hidden="false" outlineLevel="0" max="1" min="1" style="58" width="17.14"/>
    <col collapsed="false" customWidth="true" hidden="false" outlineLevel="0" max="2" min="2" style="58" width="8.7"/>
    <col collapsed="false" customWidth="false" hidden="true" outlineLevel="1" max="3" min="3" style="58" width="9.14"/>
    <col collapsed="false" customWidth="true" hidden="false" outlineLevel="0" max="4" min="4" style="59" width="30.7"/>
    <col collapsed="false" customWidth="true" hidden="false" outlineLevel="0" max="5" min="5" style="26" width="2.7"/>
    <col collapsed="false" customWidth="false" hidden="true" outlineLevel="1" max="6" min="6" style="58" width="9.14"/>
    <col collapsed="false" customWidth="true" hidden="false" outlineLevel="0" max="7" min="7" style="59" width="30.7"/>
    <col collapsed="false" customWidth="true" hidden="false" outlineLevel="0" max="8" min="8" style="59" width="1.28"/>
    <col collapsed="false" customWidth="true" hidden="false" outlineLevel="0" max="9" min="9" style="60" width="6.7"/>
    <col collapsed="false" customWidth="true" hidden="false" outlineLevel="0" max="10" min="10" style="60" width="2.7"/>
    <col collapsed="false" customWidth="true" hidden="false" outlineLevel="0" max="11" min="11" style="60" width="6.7"/>
    <col collapsed="false" customWidth="true" hidden="false" outlineLevel="0" max="16" min="12" style="60" width="8.7"/>
    <col collapsed="false" customWidth="false" hidden="false" outlineLevel="0" max="257" min="17" style="58" width="9.14"/>
  </cols>
  <sheetData>
    <row r="1" s="62" customFormat="true" ht="51.75" hidden="false" customHeight="tru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2" customFormat="true" ht="21.75" hidden="false" customHeight="true" outlineLevel="0" collapsed="false">
      <c r="A2" s="63" t="s">
        <v>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72" customFormat="true" ht="80.1" hidden="false" customHeight="true" outlineLevel="0" collapsed="false">
      <c r="A3" s="64" t="s">
        <v>26</v>
      </c>
      <c r="B3" s="65" t="s">
        <v>27</v>
      </c>
      <c r="C3" s="66" t="n">
        <v>24</v>
      </c>
      <c r="D3" s="67" t="str">
        <f aca="false">IF(C3="","",VLOOKUP(C3,СПИСКИ!$B:$H,2,FALSE()))</f>
        <v>Республика Удмуртия</v>
      </c>
      <c r="E3" s="68" t="s">
        <v>28</v>
      </c>
      <c r="F3" s="66" t="n">
        <v>21</v>
      </c>
      <c r="G3" s="67" t="str">
        <f aca="false">IF(F3="","",VLOOKUP(F3,СПИСКИ!$B:$H,2,FALSE()))</f>
        <v>Республика Башкортостан</v>
      </c>
      <c r="H3" s="67"/>
      <c r="I3" s="69" t="s">
        <v>29</v>
      </c>
      <c r="J3" s="70" t="s">
        <v>28</v>
      </c>
      <c r="K3" s="69" t="s">
        <v>30</v>
      </c>
      <c r="L3" s="71"/>
      <c r="M3" s="71"/>
      <c r="N3" s="71"/>
      <c r="O3" s="71"/>
      <c r="P3" s="71"/>
    </row>
    <row r="4" s="83" customFormat="true" ht="20.1" hidden="false" customHeight="true" outlineLevel="0" collapsed="false">
      <c r="A4" s="73"/>
      <c r="B4" s="74"/>
      <c r="C4" s="75" t="n">
        <v>242</v>
      </c>
      <c r="D4" s="76" t="str">
        <f aca="false">IF(C4="","",VLOOKUP(C4,СПИСКИ!$D:$H,2,FALSE()))</f>
        <v>ГРЕБЕНКИНА Софья</v>
      </c>
      <c r="E4" s="77" t="s">
        <v>28</v>
      </c>
      <c r="F4" s="75" t="n">
        <v>213</v>
      </c>
      <c r="G4" s="76" t="str">
        <f aca="false">IF(F4="","",VLOOKUP(F4,СПИСКИ!$D:$H,2,FALSE()))</f>
        <v>ИСЛАМГУЛОВА Лилия</v>
      </c>
      <c r="H4" s="78"/>
      <c r="I4" s="79" t="s">
        <v>31</v>
      </c>
      <c r="J4" s="80" t="s">
        <v>28</v>
      </c>
      <c r="K4" s="79" t="s">
        <v>32</v>
      </c>
      <c r="L4" s="81" t="s">
        <v>33</v>
      </c>
      <c r="M4" s="81" t="s">
        <v>34</v>
      </c>
      <c r="N4" s="81" t="s">
        <v>35</v>
      </c>
      <c r="O4" s="81" t="s">
        <v>36</v>
      </c>
      <c r="P4" s="82"/>
    </row>
    <row r="5" s="83" customFormat="true" ht="20.1" hidden="false" customHeight="true" outlineLevel="0" collapsed="false">
      <c r="A5" s="84"/>
      <c r="B5" s="85"/>
      <c r="C5" s="75" t="n">
        <v>241</v>
      </c>
      <c r="D5" s="76" t="str">
        <f aca="false">IF(C5="","",VLOOKUP(C5,СПИСКИ!$D:$H,2,FALSE()))</f>
        <v>КУЗЬМИНА Юлия</v>
      </c>
      <c r="E5" s="77" t="s">
        <v>28</v>
      </c>
      <c r="F5" s="75" t="n">
        <v>211</v>
      </c>
      <c r="G5" s="76" t="str">
        <f aca="false">IF(F5="","",VLOOKUP(F5,СПИСКИ!$D:$H,2,FALSE()))</f>
        <v>РАТНИКОВА Наталья</v>
      </c>
      <c r="H5" s="78"/>
      <c r="I5" s="79" t="s">
        <v>37</v>
      </c>
      <c r="J5" s="80" t="s">
        <v>28</v>
      </c>
      <c r="K5" s="79" t="s">
        <v>31</v>
      </c>
      <c r="L5" s="81" t="s">
        <v>38</v>
      </c>
      <c r="M5" s="81" t="s">
        <v>39</v>
      </c>
      <c r="N5" s="81" t="s">
        <v>40</v>
      </c>
      <c r="O5" s="81"/>
      <c r="P5" s="82"/>
    </row>
    <row r="6" s="83" customFormat="true" ht="20.1" hidden="false" customHeight="true" outlineLevel="0" collapsed="false">
      <c r="A6" s="84"/>
      <c r="B6" s="85"/>
      <c r="C6" s="75" t="n">
        <v>243</v>
      </c>
      <c r="D6" s="76" t="str">
        <f aca="false">IF(C6="","",VLOOKUP(C6,СПИСКИ!$D:$H,2,FALSE()))</f>
        <v>РУССКИХ Дарья</v>
      </c>
      <c r="E6" s="77" t="s">
        <v>28</v>
      </c>
      <c r="F6" s="75" t="n">
        <v>212</v>
      </c>
      <c r="G6" s="76" t="str">
        <f aca="false">IF(F6="","",VLOOKUP(F6,СПИСКИ!$D:$H,2,FALSE()))</f>
        <v>ПОЯРКОВА Екатерина</v>
      </c>
      <c r="H6" s="78"/>
      <c r="I6" s="79" t="s">
        <v>31</v>
      </c>
      <c r="J6" s="80" t="s">
        <v>28</v>
      </c>
      <c r="K6" s="79" t="s">
        <v>32</v>
      </c>
      <c r="L6" s="81" t="s">
        <v>33</v>
      </c>
      <c r="M6" s="81" t="s">
        <v>41</v>
      </c>
      <c r="N6" s="81" t="s">
        <v>42</v>
      </c>
      <c r="O6" s="81" t="s">
        <v>42</v>
      </c>
      <c r="P6" s="82"/>
    </row>
    <row r="7" s="83" customFormat="true" ht="20.1" hidden="false" customHeight="true" outlineLevel="0" collapsed="false">
      <c r="A7" s="84"/>
      <c r="B7" s="85"/>
      <c r="C7" s="86" t="n">
        <v>242</v>
      </c>
      <c r="D7" s="87" t="str">
        <f aca="false">IF(C7="","",VLOOKUP(C7,СПИСКИ!$D:$H,2,FALSE()))</f>
        <v>ГРЕБЕНКИНА Софья</v>
      </c>
      <c r="E7" s="88" t="s">
        <v>28</v>
      </c>
      <c r="F7" s="86" t="n">
        <v>213</v>
      </c>
      <c r="G7" s="89" t="str">
        <f aca="false">IF(F7="","",VLOOKUP(F7,СПИСКИ!$D:$H,2,FALSE()))</f>
        <v>ИСЛАМГУЛОВА Лилия</v>
      </c>
      <c r="H7" s="90"/>
      <c r="I7" s="79" t="s">
        <v>31</v>
      </c>
      <c r="J7" s="80" t="s">
        <v>28</v>
      </c>
      <c r="K7" s="79" t="s">
        <v>37</v>
      </c>
      <c r="L7" s="81" t="s">
        <v>43</v>
      </c>
      <c r="M7" s="81" t="s">
        <v>34</v>
      </c>
      <c r="N7" s="81" t="s">
        <v>44</v>
      </c>
      <c r="O7" s="81"/>
      <c r="P7" s="82"/>
    </row>
    <row r="8" s="83" customFormat="true" ht="20.1" hidden="false" customHeight="true" outlineLevel="0" collapsed="false">
      <c r="A8" s="84"/>
      <c r="B8" s="85"/>
      <c r="C8" s="86" t="n">
        <v>243</v>
      </c>
      <c r="D8" s="91" t="str">
        <f aca="false">IF(C8="","",VLOOKUP(C8,СПИСКИ!$D:$H,2,FALSE()))</f>
        <v>РУССКИХ Дарья</v>
      </c>
      <c r="E8" s="88"/>
      <c r="F8" s="86" t="n">
        <v>211</v>
      </c>
      <c r="G8" s="92" t="str">
        <f aca="false">IF(F8="","",VLOOKUP(F8,СПИСКИ!$D:$H,2,FALSE()))</f>
        <v>РАТНИКОВА Наталья</v>
      </c>
      <c r="H8" s="93"/>
      <c r="I8" s="79"/>
      <c r="J8" s="80"/>
      <c r="K8" s="79"/>
      <c r="L8" s="81"/>
      <c r="M8" s="81"/>
      <c r="N8" s="81"/>
      <c r="O8" s="81"/>
      <c r="P8" s="82"/>
    </row>
    <row r="9" s="83" customFormat="true" ht="20.1" hidden="false" customHeight="true" outlineLevel="0" collapsed="false">
      <c r="A9" s="84"/>
      <c r="B9" s="85"/>
      <c r="C9" s="75" t="n">
        <v>242</v>
      </c>
      <c r="D9" s="76" t="str">
        <f aca="false">IF(C9="","",VLOOKUP(C9,СПИСКИ!$D:$H,2,FALSE()))</f>
        <v>ГРЕБЕНКИНА Софья</v>
      </c>
      <c r="E9" s="77" t="s">
        <v>28</v>
      </c>
      <c r="F9" s="75" t="n">
        <v>211</v>
      </c>
      <c r="G9" s="76" t="str">
        <f aca="false">IF(F9="","",VLOOKUP(F9,СПИСКИ!$D:$H,2,FALSE()))</f>
        <v>РАТНИКОВА Наталья</v>
      </c>
      <c r="H9" s="78"/>
      <c r="I9" s="79" t="s">
        <v>32</v>
      </c>
      <c r="J9" s="80" t="s">
        <v>28</v>
      </c>
      <c r="K9" s="79" t="s">
        <v>31</v>
      </c>
      <c r="L9" s="81" t="s">
        <v>42</v>
      </c>
      <c r="M9" s="81" t="s">
        <v>35</v>
      </c>
      <c r="N9" s="81" t="s">
        <v>45</v>
      </c>
      <c r="O9" s="81" t="s">
        <v>45</v>
      </c>
      <c r="P9" s="82"/>
    </row>
    <row r="10" s="83" customFormat="true" ht="20.1" hidden="false" customHeight="true" outlineLevel="0" collapsed="false">
      <c r="A10" s="94"/>
      <c r="B10" s="95"/>
      <c r="C10" s="96" t="n">
        <v>243</v>
      </c>
      <c r="D10" s="97" t="str">
        <f aca="false">IF(C10="","",VLOOKUP(C10,СПИСКИ!$D:$H,2,FALSE()))</f>
        <v>РУССКИХ Дарья</v>
      </c>
      <c r="E10" s="98" t="s">
        <v>28</v>
      </c>
      <c r="F10" s="96" t="n">
        <v>213</v>
      </c>
      <c r="G10" s="97" t="str">
        <f aca="false">IF(F10="","",VLOOKUP(F10,СПИСКИ!$D:$H,2,FALSE()))</f>
        <v>ИСЛАМГУЛОВА Лилия</v>
      </c>
      <c r="H10" s="99"/>
      <c r="I10" s="100" t="s">
        <v>31</v>
      </c>
      <c r="J10" s="101" t="s">
        <v>28</v>
      </c>
      <c r="K10" s="100" t="s">
        <v>30</v>
      </c>
      <c r="L10" s="102" t="s">
        <v>46</v>
      </c>
      <c r="M10" s="102" t="s">
        <v>34</v>
      </c>
      <c r="N10" s="102" t="s">
        <v>35</v>
      </c>
      <c r="O10" s="102" t="s">
        <v>33</v>
      </c>
      <c r="P10" s="103" t="s">
        <v>47</v>
      </c>
    </row>
    <row r="11" s="83" customFormat="true" ht="19.5" hidden="false" customHeight="true" outlineLevel="0" collapsed="false">
      <c r="A11" s="84"/>
      <c r="B11" s="85"/>
      <c r="C11" s="75"/>
      <c r="D11" s="104"/>
      <c r="E11" s="77"/>
      <c r="F11" s="75"/>
      <c r="G11" s="104"/>
      <c r="H11" s="78"/>
      <c r="I11" s="105"/>
      <c r="J11" s="106"/>
      <c r="K11" s="105"/>
      <c r="L11" s="107"/>
      <c r="M11" s="107"/>
      <c r="N11" s="107"/>
      <c r="O11" s="107"/>
      <c r="P11" s="108"/>
    </row>
    <row r="12" s="72" customFormat="true" ht="80.1" hidden="false" customHeight="true" outlineLevel="0" collapsed="false">
      <c r="A12" s="64" t="s">
        <v>26</v>
      </c>
      <c r="B12" s="65" t="s">
        <v>48</v>
      </c>
      <c r="C12" s="66" t="n">
        <v>20</v>
      </c>
      <c r="D12" s="67" t="str">
        <f aca="false">IF(C12="","",VLOOKUP(C12,СПИСКИ!$B:$H,2,FALSE()))</f>
        <v>Пермский край</v>
      </c>
      <c r="E12" s="68" t="s">
        <v>28</v>
      </c>
      <c r="F12" s="66" t="n">
        <v>25</v>
      </c>
      <c r="G12" s="67" t="str">
        <f aca="false">IF(F12="","",VLOOKUP(F12,СПИСКИ!$B:$H,2,FALSE()))</f>
        <v>Кировская область</v>
      </c>
      <c r="H12" s="67"/>
      <c r="I12" s="69" t="s">
        <v>29</v>
      </c>
      <c r="J12" s="70" t="s">
        <v>28</v>
      </c>
      <c r="K12" s="69" t="s">
        <v>31</v>
      </c>
      <c r="L12" s="71"/>
      <c r="M12" s="71"/>
      <c r="N12" s="71"/>
      <c r="O12" s="71"/>
      <c r="P12" s="71"/>
    </row>
    <row r="13" s="83" customFormat="true" ht="20.1" hidden="false" customHeight="true" outlineLevel="0" collapsed="false">
      <c r="A13" s="73"/>
      <c r="B13" s="74"/>
      <c r="C13" s="75" t="n">
        <v>201</v>
      </c>
      <c r="D13" s="76" t="str">
        <f aca="false">IF(C13="","",VLOOKUP(C13,СПИСКИ!$D:$H,2,FALSE()))</f>
        <v>АЛЕКСАНДРОВА Дарья</v>
      </c>
      <c r="E13" s="77" t="s">
        <v>28</v>
      </c>
      <c r="F13" s="75" t="n">
        <v>252</v>
      </c>
      <c r="G13" s="76" t="str">
        <f aca="false">IF(F13="","",VLOOKUP(F13,СПИСКИ!$D:$H,2,FALSE()))</f>
        <v>АБДУЛЛАЕВА Сабина</v>
      </c>
      <c r="H13" s="78"/>
      <c r="I13" s="79" t="s">
        <v>32</v>
      </c>
      <c r="J13" s="80" t="s">
        <v>28</v>
      </c>
      <c r="K13" s="79" t="s">
        <v>31</v>
      </c>
      <c r="L13" s="81" t="s">
        <v>47</v>
      </c>
      <c r="M13" s="81" t="s">
        <v>35</v>
      </c>
      <c r="N13" s="81" t="s">
        <v>49</v>
      </c>
      <c r="O13" s="81" t="s">
        <v>41</v>
      </c>
      <c r="P13" s="82"/>
    </row>
    <row r="14" s="83" customFormat="true" ht="20.1" hidden="false" customHeight="true" outlineLevel="0" collapsed="false">
      <c r="A14" s="84"/>
      <c r="B14" s="85"/>
      <c r="C14" s="75" t="n">
        <v>202</v>
      </c>
      <c r="D14" s="76" t="str">
        <f aca="false">IF(C14="","",VLOOKUP(C14,СПИСКИ!$D:$H,2,FALSE()))</f>
        <v>ИГОШЕВА Екатерина</v>
      </c>
      <c r="E14" s="77" t="s">
        <v>28</v>
      </c>
      <c r="F14" s="75" t="n">
        <v>251</v>
      </c>
      <c r="G14" s="76" t="str">
        <f aca="false">IF(F14="","",VLOOKUP(F14,СПИСКИ!$D:$H,2,FALSE()))</f>
        <v>МАРИНИНА Ирина</v>
      </c>
      <c r="H14" s="78"/>
      <c r="I14" s="79" t="s">
        <v>31</v>
      </c>
      <c r="J14" s="80" t="s">
        <v>28</v>
      </c>
      <c r="K14" s="79" t="s">
        <v>32</v>
      </c>
      <c r="L14" s="81" t="s">
        <v>41</v>
      </c>
      <c r="M14" s="81" t="s">
        <v>50</v>
      </c>
      <c r="N14" s="81" t="s">
        <v>47</v>
      </c>
      <c r="O14" s="81" t="s">
        <v>42</v>
      </c>
      <c r="P14" s="82"/>
    </row>
    <row r="15" s="83" customFormat="true" ht="20.1" hidden="false" customHeight="true" outlineLevel="0" collapsed="false">
      <c r="A15" s="84"/>
      <c r="B15" s="85"/>
      <c r="C15" s="75" t="n">
        <v>203</v>
      </c>
      <c r="D15" s="76" t="str">
        <f aca="false">IF(C15="","",VLOOKUP(C15,СПИСКИ!$D:$H,2,FALSE()))</f>
        <v>МОРОЗОВА Елена</v>
      </c>
      <c r="E15" s="77" t="s">
        <v>28</v>
      </c>
      <c r="F15" s="75" t="n">
        <v>253</v>
      </c>
      <c r="G15" s="76" t="str">
        <f aca="false">IF(F15="","",VLOOKUP(F15,СПИСКИ!$D:$H,2,FALSE()))</f>
        <v>АГАЛАКОВА Марина</v>
      </c>
      <c r="H15" s="78"/>
      <c r="I15" s="79" t="s">
        <v>31</v>
      </c>
      <c r="J15" s="80" t="s">
        <v>28</v>
      </c>
      <c r="K15" s="79" t="s">
        <v>32</v>
      </c>
      <c r="L15" s="81" t="s">
        <v>34</v>
      </c>
      <c r="M15" s="81" t="s">
        <v>46</v>
      </c>
      <c r="N15" s="81" t="s">
        <v>36</v>
      </c>
      <c r="O15" s="81" t="s">
        <v>34</v>
      </c>
      <c r="P15" s="82"/>
    </row>
    <row r="16" s="83" customFormat="true" ht="20.1" hidden="false" customHeight="true" outlineLevel="0" collapsed="false">
      <c r="A16" s="84"/>
      <c r="B16" s="85"/>
      <c r="C16" s="86" t="n">
        <v>202</v>
      </c>
      <c r="D16" s="87" t="str">
        <f aca="false">IF(C16="","",VLOOKUP(C16,СПИСКИ!$D:$H,2,FALSE()))</f>
        <v>ИГОШЕВА Екатерина</v>
      </c>
      <c r="E16" s="88" t="s">
        <v>28</v>
      </c>
      <c r="F16" s="86" t="n">
        <v>252</v>
      </c>
      <c r="G16" s="89" t="str">
        <f aca="false">IF(F16="","",VLOOKUP(F16,СПИСКИ!$D:$H,2,FALSE()))</f>
        <v>АБДУЛЛАЕВА Сабина</v>
      </c>
      <c r="H16" s="90"/>
      <c r="I16" s="79" t="s">
        <v>31</v>
      </c>
      <c r="J16" s="80" t="s">
        <v>28</v>
      </c>
      <c r="K16" s="79" t="s">
        <v>30</v>
      </c>
      <c r="L16" s="81" t="s">
        <v>51</v>
      </c>
      <c r="M16" s="81" t="s">
        <v>36</v>
      </c>
      <c r="N16" s="81" t="s">
        <v>34</v>
      </c>
      <c r="O16" s="81" t="s">
        <v>45</v>
      </c>
      <c r="P16" s="82" t="s">
        <v>43</v>
      </c>
    </row>
    <row r="17" s="83" customFormat="true" ht="20.1" hidden="false" customHeight="true" outlineLevel="0" collapsed="false">
      <c r="A17" s="84"/>
      <c r="B17" s="85"/>
      <c r="C17" s="86" t="n">
        <v>203</v>
      </c>
      <c r="D17" s="91" t="str">
        <f aca="false">IF(C17="","",VLOOKUP(C17,СПИСКИ!$D:$H,2,FALSE()))</f>
        <v>МОРОЗОВА Елена</v>
      </c>
      <c r="E17" s="88"/>
      <c r="F17" s="86" t="n">
        <v>251</v>
      </c>
      <c r="G17" s="92" t="str">
        <f aca="false">IF(F17="","",VLOOKUP(F17,СПИСКИ!$D:$H,2,FALSE()))</f>
        <v>МАРИНИНА Ирина</v>
      </c>
      <c r="H17" s="93"/>
      <c r="I17" s="79"/>
      <c r="J17" s="80"/>
      <c r="K17" s="79"/>
      <c r="L17" s="81"/>
      <c r="M17" s="81"/>
      <c r="N17" s="81"/>
      <c r="O17" s="81"/>
      <c r="P17" s="82"/>
    </row>
    <row r="18" s="83" customFormat="true" ht="20.1" hidden="false" customHeight="true" outlineLevel="0" collapsed="false">
      <c r="A18" s="84"/>
      <c r="B18" s="85"/>
      <c r="C18" s="75" t="n">
        <v>201</v>
      </c>
      <c r="D18" s="76" t="str">
        <f aca="false">IF(C18="","",VLOOKUP(C18,СПИСКИ!$D:$H,2,FALSE()))</f>
        <v>АЛЕКСАНДРОВА Дарья</v>
      </c>
      <c r="E18" s="77" t="s">
        <v>28</v>
      </c>
      <c r="F18" s="75" t="n">
        <v>251</v>
      </c>
      <c r="G18" s="76" t="str">
        <f aca="false">IF(F18="","",VLOOKUP(F18,СПИСКИ!$D:$H,2,FALSE()))</f>
        <v>МАРИНИНА Ирина</v>
      </c>
      <c r="H18" s="78"/>
      <c r="I18" s="79" t="s">
        <v>30</v>
      </c>
      <c r="J18" s="80" t="s">
        <v>28</v>
      </c>
      <c r="K18" s="79" t="s">
        <v>31</v>
      </c>
      <c r="L18" s="81" t="s">
        <v>42</v>
      </c>
      <c r="M18" s="81" t="s">
        <v>45</v>
      </c>
      <c r="N18" s="81" t="s">
        <v>35</v>
      </c>
      <c r="O18" s="81" t="s">
        <v>47</v>
      </c>
      <c r="P18" s="82" t="s">
        <v>41</v>
      </c>
    </row>
    <row r="19" s="83" customFormat="true" ht="20.1" hidden="false" customHeight="true" outlineLevel="0" collapsed="false">
      <c r="A19" s="84"/>
      <c r="B19" s="85"/>
      <c r="C19" s="75" t="n">
        <v>203</v>
      </c>
      <c r="D19" s="76" t="str">
        <f aca="false">IF(C19="","",VLOOKUP(C19,СПИСКИ!$D:$H,2,FALSE()))</f>
        <v>МОРОЗОВА Елена</v>
      </c>
      <c r="E19" s="77" t="s">
        <v>28</v>
      </c>
      <c r="F19" s="75" t="n">
        <v>252</v>
      </c>
      <c r="G19" s="76" t="str">
        <f aca="false">IF(F19="","",VLOOKUP(F19,СПИСКИ!$D:$H,2,FALSE()))</f>
        <v>АБДУЛЛАЕВА Сабина</v>
      </c>
      <c r="H19" s="78"/>
      <c r="I19" s="79" t="s">
        <v>32</v>
      </c>
      <c r="J19" s="80" t="s">
        <v>28</v>
      </c>
      <c r="K19" s="79" t="s">
        <v>31</v>
      </c>
      <c r="L19" s="81" t="s">
        <v>50</v>
      </c>
      <c r="M19" s="81" t="s">
        <v>39</v>
      </c>
      <c r="N19" s="81" t="s">
        <v>52</v>
      </c>
      <c r="O19" s="81" t="s">
        <v>41</v>
      </c>
      <c r="P19" s="82"/>
    </row>
    <row r="20" s="83" customFormat="true" ht="19.5" hidden="false" customHeight="true" outlineLevel="0" collapsed="false">
      <c r="A20" s="94"/>
      <c r="B20" s="95"/>
      <c r="C20" s="96" t="n">
        <v>202</v>
      </c>
      <c r="D20" s="97" t="str">
        <f aca="false">IF(C20="","",VLOOKUP(C20,СПИСКИ!$D:$H,2,FALSE()))</f>
        <v>ИГОШЕВА Екатерина</v>
      </c>
      <c r="E20" s="98" t="s">
        <v>28</v>
      </c>
      <c r="F20" s="96" t="n">
        <v>253</v>
      </c>
      <c r="G20" s="97" t="str">
        <f aca="false">IF(F20="","",VLOOKUP(F20,СПИСКИ!$D:$H,2,FALSE()))</f>
        <v>АГАЛАКОВА Марина</v>
      </c>
      <c r="H20" s="99"/>
      <c r="I20" s="100" t="s">
        <v>31</v>
      </c>
      <c r="J20" s="101" t="s">
        <v>28</v>
      </c>
      <c r="K20" s="100" t="s">
        <v>37</v>
      </c>
      <c r="L20" s="102" t="s">
        <v>53</v>
      </c>
      <c r="M20" s="102" t="s">
        <v>47</v>
      </c>
      <c r="N20" s="102" t="s">
        <v>43</v>
      </c>
      <c r="O20" s="102"/>
      <c r="P20" s="103"/>
    </row>
    <row r="21" customFormat="false" ht="15.75" hidden="false" customHeight="false" outlineLevel="0" collapsed="false"/>
    <row r="22" s="72" customFormat="true" ht="80.1" hidden="false" customHeight="true" outlineLevel="0" collapsed="false">
      <c r="A22" s="64" t="s">
        <v>26</v>
      </c>
      <c r="B22" s="65" t="s">
        <v>54</v>
      </c>
      <c r="C22" s="66" t="n">
        <v>30</v>
      </c>
      <c r="D22" s="67" t="str">
        <f aca="false">IF(C22="","",VLOOKUP(C22,СПИСКИ!$B:$H,2,FALSE()))</f>
        <v>Нижегородская область</v>
      </c>
      <c r="E22" s="68" t="s">
        <v>28</v>
      </c>
      <c r="F22" s="66" t="n">
        <v>24</v>
      </c>
      <c r="G22" s="67" t="str">
        <f aca="false">IF(F22="","",VLOOKUP(F22,СПИСКИ!$B:$H,2,FALSE()))</f>
        <v>Республика Удмуртия</v>
      </c>
      <c r="H22" s="67"/>
      <c r="I22" s="69" t="s">
        <v>29</v>
      </c>
      <c r="J22" s="70" t="s">
        <v>28</v>
      </c>
      <c r="K22" s="69" t="s">
        <v>37</v>
      </c>
      <c r="L22" s="71"/>
      <c r="M22" s="71"/>
      <c r="N22" s="71"/>
      <c r="O22" s="71"/>
      <c r="P22" s="71"/>
    </row>
    <row r="23" s="83" customFormat="true" ht="20.1" hidden="false" customHeight="true" outlineLevel="0" collapsed="false">
      <c r="A23" s="73"/>
      <c r="B23" s="74"/>
      <c r="C23" s="75" t="n">
        <v>302</v>
      </c>
      <c r="D23" s="76" t="str">
        <f aca="false">IF(C23="","",VLOOKUP(C23,СПИСКИ!$D:$H,2,FALSE()))</f>
        <v>ДОЛГИХ Мария</v>
      </c>
      <c r="E23" s="77" t="s">
        <v>28</v>
      </c>
      <c r="F23" s="75" t="n">
        <v>241</v>
      </c>
      <c r="G23" s="76" t="str">
        <f aca="false">IF(F23="","",VLOOKUP(F23,СПИСКИ!$D:$H,2,FALSE()))</f>
        <v>КУЗЬМИНА Юлия</v>
      </c>
      <c r="H23" s="78"/>
      <c r="I23" s="79" t="s">
        <v>31</v>
      </c>
      <c r="J23" s="80" t="s">
        <v>28</v>
      </c>
      <c r="K23" s="79" t="s">
        <v>37</v>
      </c>
      <c r="L23" s="81" t="s">
        <v>55</v>
      </c>
      <c r="M23" s="81" t="s">
        <v>33</v>
      </c>
      <c r="N23" s="81" t="s">
        <v>50</v>
      </c>
      <c r="O23" s="81"/>
      <c r="P23" s="82"/>
    </row>
    <row r="24" s="83" customFormat="true" ht="20.1" hidden="false" customHeight="true" outlineLevel="0" collapsed="false">
      <c r="A24" s="84"/>
      <c r="B24" s="85"/>
      <c r="C24" s="75" t="n">
        <v>304</v>
      </c>
      <c r="D24" s="76" t="str">
        <f aca="false">IF(C24="","",VLOOKUP(C24,СПИСКИ!$D:$H,2,FALSE()))</f>
        <v>ГУСЕВА Екатерина</v>
      </c>
      <c r="E24" s="77" t="s">
        <v>28</v>
      </c>
      <c r="F24" s="75" t="n">
        <v>243</v>
      </c>
      <c r="G24" s="76" t="str">
        <f aca="false">IF(F24="","",VLOOKUP(F24,СПИСКИ!$D:$H,2,FALSE()))</f>
        <v>РУССКИХ Дарья</v>
      </c>
      <c r="H24" s="78"/>
      <c r="I24" s="79" t="s">
        <v>31</v>
      </c>
      <c r="J24" s="80" t="s">
        <v>28</v>
      </c>
      <c r="K24" s="79" t="s">
        <v>37</v>
      </c>
      <c r="L24" s="81" t="s">
        <v>43</v>
      </c>
      <c r="M24" s="81" t="s">
        <v>50</v>
      </c>
      <c r="N24" s="81" t="s">
        <v>36</v>
      </c>
      <c r="O24" s="81"/>
      <c r="P24" s="82"/>
    </row>
    <row r="25" s="83" customFormat="true" ht="20.1" hidden="false" customHeight="true" outlineLevel="0" collapsed="false">
      <c r="A25" s="84"/>
      <c r="B25" s="85"/>
      <c r="C25" s="75" t="n">
        <v>305</v>
      </c>
      <c r="D25" s="76" t="str">
        <f aca="false">IF(C25="","",VLOOKUP(C25,СПИСКИ!$D:$H,2,FALSE()))</f>
        <v>ЧЕРНОВА Дарья</v>
      </c>
      <c r="E25" s="77" t="s">
        <v>28</v>
      </c>
      <c r="F25" s="75" t="n">
        <v>242</v>
      </c>
      <c r="G25" s="76" t="str">
        <f aca="false">IF(F25="","",VLOOKUP(F25,СПИСКИ!$D:$H,2,FALSE()))</f>
        <v>ГРЕБЕНКИНА Софья</v>
      </c>
      <c r="H25" s="78"/>
      <c r="I25" s="79" t="s">
        <v>31</v>
      </c>
      <c r="J25" s="80" t="s">
        <v>28</v>
      </c>
      <c r="K25" s="79" t="s">
        <v>32</v>
      </c>
      <c r="L25" s="81" t="s">
        <v>34</v>
      </c>
      <c r="M25" s="81" t="s">
        <v>34</v>
      </c>
      <c r="N25" s="81" t="s">
        <v>52</v>
      </c>
      <c r="O25" s="81" t="s">
        <v>55</v>
      </c>
      <c r="P25" s="82"/>
    </row>
    <row r="26" s="83" customFormat="true" ht="20.1" hidden="false" customHeight="true" outlineLevel="0" collapsed="false">
      <c r="A26" s="84"/>
      <c r="B26" s="85"/>
      <c r="C26" s="86" t="n">
        <v>305</v>
      </c>
      <c r="D26" s="87" t="str">
        <f aca="false">IF(C26="","",VLOOKUP(C26,СПИСКИ!$D:$H,2,FALSE()))</f>
        <v>ЧЕРНОВА Дарья</v>
      </c>
      <c r="E26" s="109" t="s">
        <v>28</v>
      </c>
      <c r="F26" s="86" t="n">
        <v>243</v>
      </c>
      <c r="G26" s="89" t="str">
        <f aca="false">IF(F26="","",VLOOKUP(F26,СПИСКИ!$D:$H,2,FALSE()))</f>
        <v>РУССКИХ Дарья</v>
      </c>
      <c r="H26" s="90"/>
      <c r="I26" s="100" t="s">
        <v>31</v>
      </c>
      <c r="J26" s="101" t="s">
        <v>28</v>
      </c>
      <c r="K26" s="100" t="s">
        <v>37</v>
      </c>
      <c r="L26" s="102" t="s">
        <v>47</v>
      </c>
      <c r="M26" s="102" t="s">
        <v>47</v>
      </c>
      <c r="N26" s="102" t="s">
        <v>36</v>
      </c>
      <c r="O26" s="102"/>
      <c r="P26" s="103"/>
    </row>
    <row r="27" s="83" customFormat="true" ht="20.1" hidden="false" customHeight="true" outlineLevel="0" collapsed="false">
      <c r="A27" s="94"/>
      <c r="B27" s="95"/>
      <c r="C27" s="110" t="n">
        <v>304</v>
      </c>
      <c r="D27" s="111" t="str">
        <f aca="false">IF(C27="","",VLOOKUP(C27,СПИСКИ!$D:$H,2,FALSE()))</f>
        <v>ГУСЕВА Екатерина</v>
      </c>
      <c r="E27" s="109"/>
      <c r="F27" s="110" t="n">
        <v>242</v>
      </c>
      <c r="G27" s="112" t="str">
        <f aca="false">IF(F27="","",VLOOKUP(F27,СПИСКИ!$D:$H,2,FALSE()))</f>
        <v>ГРЕБЕНКИНА Софья</v>
      </c>
      <c r="H27" s="113"/>
      <c r="I27" s="100"/>
      <c r="J27" s="101"/>
      <c r="K27" s="100"/>
      <c r="L27" s="102"/>
      <c r="M27" s="102"/>
      <c r="N27" s="102"/>
      <c r="O27" s="102"/>
      <c r="P27" s="103"/>
    </row>
    <row r="28" s="83" customFormat="true" ht="20.1" hidden="true" customHeight="true" outlineLevel="0" collapsed="false">
      <c r="A28" s="84"/>
      <c r="B28" s="85"/>
      <c r="C28" s="75"/>
      <c r="D28" s="114" t="str">
        <f aca="false">IF(C28="","",VLOOKUP(C28,СПИСКИ!$D:$H,2,FALSE()))</f>
        <v/>
      </c>
      <c r="E28" s="77" t="s">
        <v>28</v>
      </c>
      <c r="F28" s="75"/>
      <c r="G28" s="114" t="str">
        <f aca="false">IF(F28="","",VLOOKUP(F28,СПИСКИ!$D:$H,2,FALSE()))</f>
        <v/>
      </c>
      <c r="H28" s="78"/>
      <c r="I28" s="115"/>
      <c r="J28" s="116" t="s">
        <v>28</v>
      </c>
      <c r="K28" s="115"/>
      <c r="L28" s="117"/>
      <c r="M28" s="117"/>
      <c r="N28" s="117"/>
      <c r="O28" s="117"/>
      <c r="P28" s="118"/>
    </row>
    <row r="29" s="83" customFormat="true" ht="20.1" hidden="true" customHeight="true" outlineLevel="0" collapsed="false">
      <c r="A29" s="94"/>
      <c r="B29" s="95"/>
      <c r="C29" s="96"/>
      <c r="D29" s="97" t="str">
        <f aca="false">IF(C29="","",VLOOKUP(C29,СПИСКИ!$D:$H,2,FALSE()))</f>
        <v/>
      </c>
      <c r="E29" s="98" t="s">
        <v>28</v>
      </c>
      <c r="F29" s="96"/>
      <c r="G29" s="97" t="str">
        <f aca="false">IF(F29="","",VLOOKUP(F29,СПИСКИ!$D:$H,2,FALSE()))</f>
        <v/>
      </c>
      <c r="H29" s="99"/>
      <c r="I29" s="100"/>
      <c r="J29" s="101" t="s">
        <v>28</v>
      </c>
      <c r="K29" s="100"/>
      <c r="L29" s="102"/>
      <c r="M29" s="102"/>
      <c r="N29" s="102"/>
      <c r="O29" s="102"/>
      <c r="P29" s="103"/>
    </row>
    <row r="30" customFormat="false" ht="15.75" hidden="false" customHeight="false" outlineLevel="0" collapsed="false"/>
    <row r="31" s="72" customFormat="true" ht="80.1" hidden="false" customHeight="true" outlineLevel="0" collapsed="false">
      <c r="A31" s="64" t="s">
        <v>26</v>
      </c>
      <c r="B31" s="65" t="s">
        <v>56</v>
      </c>
      <c r="C31" s="66" t="n">
        <v>22</v>
      </c>
      <c r="D31" s="67" t="str">
        <f aca="false">IF(C31="","",VLOOKUP(C31,СПИСКИ!$B:$H,2,FALSE()))</f>
        <v>Самарская область</v>
      </c>
      <c r="E31" s="68" t="s">
        <v>28</v>
      </c>
      <c r="F31" s="66" t="n">
        <v>26</v>
      </c>
      <c r="G31" s="67" t="str">
        <f aca="false">IF(F31="","",VLOOKUP(F31,СПИСКИ!$B:$H,2,FALSE()))</f>
        <v>Саратовская область</v>
      </c>
      <c r="H31" s="67"/>
      <c r="I31" s="69" t="s">
        <v>29</v>
      </c>
      <c r="J31" s="70" t="s">
        <v>28</v>
      </c>
      <c r="K31" s="69" t="s">
        <v>32</v>
      </c>
      <c r="L31" s="71"/>
      <c r="M31" s="71"/>
      <c r="N31" s="71"/>
      <c r="O31" s="71"/>
      <c r="P31" s="71"/>
    </row>
    <row r="32" s="83" customFormat="true" ht="20.1" hidden="false" customHeight="true" outlineLevel="0" collapsed="false">
      <c r="A32" s="73"/>
      <c r="B32" s="74"/>
      <c r="C32" s="75" t="n">
        <v>223</v>
      </c>
      <c r="D32" s="76" t="str">
        <f aca="false">IF(C32="","",VLOOKUP(C32,СПИСКИ!$D:$H,2,FALSE()))</f>
        <v>МОХНАЧЕВА Светлана</v>
      </c>
      <c r="E32" s="77" t="s">
        <v>28</v>
      </c>
      <c r="F32" s="75" t="n">
        <v>262</v>
      </c>
      <c r="G32" s="76" t="str">
        <f aca="false">IF(F32="","",VLOOKUP(F32,СПИСКИ!$D:$H,2,FALSE()))</f>
        <v>ДАВЫДОВА Кристина</v>
      </c>
      <c r="H32" s="78"/>
      <c r="I32" s="79" t="s">
        <v>30</v>
      </c>
      <c r="J32" s="80" t="s">
        <v>28</v>
      </c>
      <c r="K32" s="79" t="s">
        <v>31</v>
      </c>
      <c r="L32" s="81" t="s">
        <v>55</v>
      </c>
      <c r="M32" s="81" t="s">
        <v>34</v>
      </c>
      <c r="N32" s="81" t="s">
        <v>57</v>
      </c>
      <c r="O32" s="81" t="s">
        <v>46</v>
      </c>
      <c r="P32" s="82" t="s">
        <v>57</v>
      </c>
    </row>
    <row r="33" s="83" customFormat="true" ht="20.1" hidden="false" customHeight="true" outlineLevel="0" collapsed="false">
      <c r="A33" s="84"/>
      <c r="B33" s="85"/>
      <c r="C33" s="75" t="n">
        <v>222</v>
      </c>
      <c r="D33" s="76" t="str">
        <f aca="false">IF(C33="","",VLOOKUP(C33,СПИСКИ!$D:$H,2,FALSE()))</f>
        <v>БУРДАСОВА Екатерина</v>
      </c>
      <c r="E33" s="77" t="s">
        <v>28</v>
      </c>
      <c r="F33" s="75" t="n">
        <v>264</v>
      </c>
      <c r="G33" s="76" t="str">
        <f aca="false">IF(F33="","",VLOOKUP(F33,СПИСКИ!$D:$H,2,FALSE()))</f>
        <v>ДАВЫДОВА Катерина</v>
      </c>
      <c r="H33" s="78"/>
      <c r="I33" s="79" t="s">
        <v>31</v>
      </c>
      <c r="J33" s="80" t="s">
        <v>28</v>
      </c>
      <c r="K33" s="79" t="s">
        <v>32</v>
      </c>
      <c r="L33" s="81" t="s">
        <v>52</v>
      </c>
      <c r="M33" s="81" t="s">
        <v>51</v>
      </c>
      <c r="N33" s="81" t="s">
        <v>58</v>
      </c>
      <c r="O33" s="81" t="s">
        <v>34</v>
      </c>
      <c r="P33" s="82"/>
    </row>
    <row r="34" s="83" customFormat="true" ht="20.1" hidden="false" customHeight="true" outlineLevel="0" collapsed="false">
      <c r="A34" s="84"/>
      <c r="B34" s="85"/>
      <c r="C34" s="75" t="n">
        <v>224</v>
      </c>
      <c r="D34" s="76" t="str">
        <f aca="false">IF(C34="","",VLOOKUP(C34,СПИСКИ!$D:$H,2,FALSE()))</f>
        <v>ЧЕРНЯВСКАЯ Екатерина</v>
      </c>
      <c r="E34" s="77" t="s">
        <v>28</v>
      </c>
      <c r="F34" s="75" t="n">
        <v>263</v>
      </c>
      <c r="G34" s="76" t="str">
        <f aca="false">IF(F34="","",VLOOKUP(F34,СПИСКИ!$D:$H,2,FALSE()))</f>
        <v>САВВИНА Анастасия</v>
      </c>
      <c r="H34" s="78"/>
      <c r="I34" s="79" t="s">
        <v>31</v>
      </c>
      <c r="J34" s="80" t="s">
        <v>28</v>
      </c>
      <c r="K34" s="79" t="s">
        <v>37</v>
      </c>
      <c r="L34" s="81" t="s">
        <v>34</v>
      </c>
      <c r="M34" s="81" t="s">
        <v>44</v>
      </c>
      <c r="N34" s="81" t="s">
        <v>43</v>
      </c>
      <c r="O34" s="81"/>
      <c r="P34" s="82"/>
    </row>
    <row r="35" s="83" customFormat="true" ht="20.1" hidden="false" customHeight="true" outlineLevel="0" collapsed="false">
      <c r="A35" s="84"/>
      <c r="B35" s="85"/>
      <c r="C35" s="86" t="n">
        <v>221</v>
      </c>
      <c r="D35" s="87" t="str">
        <f aca="false">IF(C35="","",VLOOKUP(C35,СПИСКИ!$D:$H,2,FALSE()))</f>
        <v>КОЦЮР Валерия</v>
      </c>
      <c r="E35" s="88" t="s">
        <v>28</v>
      </c>
      <c r="F35" s="86" t="n">
        <v>262</v>
      </c>
      <c r="G35" s="89" t="str">
        <f aca="false">IF(F35="","",VLOOKUP(F35,СПИСКИ!$D:$H,2,FALSE()))</f>
        <v>ДАВЫДОВА Кристина</v>
      </c>
      <c r="H35" s="90"/>
      <c r="I35" s="79" t="s">
        <v>31</v>
      </c>
      <c r="J35" s="80" t="s">
        <v>28</v>
      </c>
      <c r="K35" s="79" t="s">
        <v>32</v>
      </c>
      <c r="L35" s="81" t="s">
        <v>34</v>
      </c>
      <c r="M35" s="81" t="s">
        <v>42</v>
      </c>
      <c r="N35" s="81" t="s">
        <v>52</v>
      </c>
      <c r="O35" s="81" t="s">
        <v>42</v>
      </c>
      <c r="P35" s="82"/>
    </row>
    <row r="36" s="83" customFormat="true" ht="20.1" hidden="false" customHeight="true" outlineLevel="0" collapsed="false">
      <c r="A36" s="84"/>
      <c r="B36" s="85"/>
      <c r="C36" s="86" t="n">
        <v>223</v>
      </c>
      <c r="D36" s="91" t="str">
        <f aca="false">IF(C36="","",VLOOKUP(C36,СПИСКИ!$D:$H,2,FALSE()))</f>
        <v>МОХНАЧЕВА Светлана</v>
      </c>
      <c r="E36" s="88"/>
      <c r="F36" s="86" t="n">
        <v>264</v>
      </c>
      <c r="G36" s="92" t="str">
        <f aca="false">IF(F36="","",VLOOKUP(F36,СПИСКИ!$D:$H,2,FALSE()))</f>
        <v>ДАВЫДОВА Катерина</v>
      </c>
      <c r="H36" s="93"/>
      <c r="I36" s="79"/>
      <c r="J36" s="80"/>
      <c r="K36" s="79"/>
      <c r="L36" s="81"/>
      <c r="M36" s="81"/>
      <c r="N36" s="81"/>
      <c r="O36" s="81"/>
      <c r="P36" s="82"/>
    </row>
    <row r="37" s="83" customFormat="true" ht="20.1" hidden="false" customHeight="true" outlineLevel="0" collapsed="false">
      <c r="A37" s="94"/>
      <c r="B37" s="95"/>
      <c r="C37" s="96" t="n">
        <v>223</v>
      </c>
      <c r="D37" s="97" t="str">
        <f aca="false">IF(C37="","",VLOOKUP(C37,СПИСКИ!$D:$H,2,FALSE()))</f>
        <v>МОХНАЧЕВА Светлана</v>
      </c>
      <c r="E37" s="98" t="s">
        <v>28</v>
      </c>
      <c r="F37" s="96" t="n">
        <v>264</v>
      </c>
      <c r="G37" s="97" t="str">
        <f aca="false">IF(F37="","",VLOOKUP(F37,СПИСКИ!$D:$H,2,FALSE()))</f>
        <v>ДАВЫДОВА Катерина</v>
      </c>
      <c r="H37" s="99"/>
      <c r="I37" s="100" t="s">
        <v>31</v>
      </c>
      <c r="J37" s="101" t="s">
        <v>28</v>
      </c>
      <c r="K37" s="100" t="s">
        <v>37</v>
      </c>
      <c r="L37" s="102" t="s">
        <v>33</v>
      </c>
      <c r="M37" s="102" t="s">
        <v>50</v>
      </c>
      <c r="N37" s="102" t="s">
        <v>50</v>
      </c>
      <c r="O37" s="102"/>
      <c r="P37" s="103"/>
    </row>
    <row r="38" s="83" customFormat="true" ht="20.1" hidden="true" customHeight="true" outlineLevel="0" collapsed="false">
      <c r="A38" s="94"/>
      <c r="B38" s="95"/>
      <c r="C38" s="96"/>
      <c r="D38" s="119" t="str">
        <f aca="false">IF(C38="","",VLOOKUP(C38,СПИСКИ!$D:$H,2,FALSE()))</f>
        <v/>
      </c>
      <c r="E38" s="98" t="s">
        <v>28</v>
      </c>
      <c r="F38" s="96"/>
      <c r="G38" s="119" t="str">
        <f aca="false">IF(F38="","",VLOOKUP(F38,СПИСКИ!$D:$H,2,FALSE()))</f>
        <v/>
      </c>
      <c r="H38" s="99"/>
      <c r="I38" s="120"/>
      <c r="J38" s="121" t="s">
        <v>28</v>
      </c>
      <c r="K38" s="120"/>
      <c r="L38" s="122"/>
      <c r="M38" s="122"/>
      <c r="N38" s="122"/>
      <c r="O38" s="122"/>
      <c r="P38" s="123"/>
    </row>
    <row r="39" customFormat="false" ht="15.75" hidden="false" customHeight="false" outlineLevel="0" collapsed="false"/>
    <row r="40" s="72" customFormat="true" ht="80.1" hidden="false" customHeight="true" outlineLevel="0" collapsed="false">
      <c r="A40" s="64" t="s">
        <v>26</v>
      </c>
      <c r="B40" s="65" t="s">
        <v>59</v>
      </c>
      <c r="C40" s="66" t="n">
        <v>29</v>
      </c>
      <c r="D40" s="67" t="str">
        <f aca="false">IF(C40="","",VLOOKUP(C40,СПИСКИ!$B:$H,2,FALSE()))</f>
        <v>Оренбургская область</v>
      </c>
      <c r="E40" s="68" t="s">
        <v>28</v>
      </c>
      <c r="F40" s="66" t="n">
        <v>28</v>
      </c>
      <c r="G40" s="67" t="str">
        <f aca="false">IF(F40="","",VLOOKUP(F40,СПИСКИ!$B:$H,2,FALSE()))</f>
        <v>Республика Татарстан</v>
      </c>
      <c r="H40" s="67"/>
      <c r="I40" s="69" t="s">
        <v>31</v>
      </c>
      <c r="J40" s="70" t="s">
        <v>28</v>
      </c>
      <c r="K40" s="69" t="s">
        <v>29</v>
      </c>
      <c r="L40" s="71"/>
      <c r="M40" s="71"/>
      <c r="N40" s="71"/>
      <c r="O40" s="71"/>
      <c r="P40" s="71"/>
    </row>
    <row r="41" s="83" customFormat="true" ht="20.1" hidden="false" customHeight="true" outlineLevel="0" collapsed="false">
      <c r="A41" s="73"/>
      <c r="B41" s="74"/>
      <c r="C41" s="75" t="n">
        <v>291</v>
      </c>
      <c r="D41" s="76" t="str">
        <f aca="false">IF(C41="","",VLOOKUP(C41,СПИСКИ!$D:$H,2,FALSE()))</f>
        <v>МЕЛЬНИКОВА Виктория</v>
      </c>
      <c r="E41" s="77" t="s">
        <v>28</v>
      </c>
      <c r="F41" s="75" t="n">
        <v>281</v>
      </c>
      <c r="G41" s="76" t="str">
        <f aca="false">IF(F41="","",VLOOKUP(F41,СПИСКИ!$D:$H,2,FALSE()))</f>
        <v>ШАРИПОВА Эльза</v>
      </c>
      <c r="H41" s="78"/>
      <c r="I41" s="79" t="s">
        <v>31</v>
      </c>
      <c r="J41" s="80" t="s">
        <v>28</v>
      </c>
      <c r="K41" s="79" t="s">
        <v>30</v>
      </c>
      <c r="L41" s="81" t="s">
        <v>50</v>
      </c>
      <c r="M41" s="81" t="s">
        <v>43</v>
      </c>
      <c r="N41" s="81" t="s">
        <v>41</v>
      </c>
      <c r="O41" s="81" t="s">
        <v>46</v>
      </c>
      <c r="P41" s="82" t="s">
        <v>47</v>
      </c>
    </row>
    <row r="42" s="83" customFormat="true" ht="20.1" hidden="false" customHeight="true" outlineLevel="0" collapsed="false">
      <c r="A42" s="84"/>
      <c r="B42" s="85"/>
      <c r="C42" s="75" t="n">
        <v>295</v>
      </c>
      <c r="D42" s="76" t="str">
        <f aca="false">IF(C42="","",VLOOKUP(C42,СПИСКИ!$D:$H,2,FALSE()))</f>
        <v>ПОПОВА Любовь</v>
      </c>
      <c r="E42" s="77" t="s">
        <v>28</v>
      </c>
      <c r="F42" s="75" t="n">
        <v>282</v>
      </c>
      <c r="G42" s="76" t="str">
        <f aca="false">IF(F42="","",VLOOKUP(F42,СПИСКИ!$D:$H,2,FALSE()))</f>
        <v>ВЛАСОВА Ольга</v>
      </c>
      <c r="H42" s="78"/>
      <c r="I42" s="79" t="s">
        <v>37</v>
      </c>
      <c r="J42" s="80" t="s">
        <v>28</v>
      </c>
      <c r="K42" s="79" t="s">
        <v>31</v>
      </c>
      <c r="L42" s="81" t="s">
        <v>41</v>
      </c>
      <c r="M42" s="81" t="s">
        <v>41</v>
      </c>
      <c r="N42" s="81" t="s">
        <v>60</v>
      </c>
      <c r="O42" s="81"/>
      <c r="P42" s="82"/>
    </row>
    <row r="43" s="83" customFormat="true" ht="20.1" hidden="false" customHeight="true" outlineLevel="0" collapsed="false">
      <c r="A43" s="84"/>
      <c r="B43" s="85"/>
      <c r="C43" s="75" t="n">
        <v>292</v>
      </c>
      <c r="D43" s="76" t="str">
        <f aca="false">IF(C43="","",VLOOKUP(C43,СПИСКИ!$D:$H,2,FALSE()))</f>
        <v>ХРАМИНА Марина</v>
      </c>
      <c r="E43" s="77" t="s">
        <v>28</v>
      </c>
      <c r="F43" s="75" t="n">
        <v>283</v>
      </c>
      <c r="G43" s="76" t="str">
        <f aca="false">IF(F43="","",VLOOKUP(F43,СПИСКИ!$D:$H,2,FALSE()))</f>
        <v>ЛЕБЕДЕВА Виктория</v>
      </c>
      <c r="H43" s="78"/>
      <c r="I43" s="79" t="s">
        <v>31</v>
      </c>
      <c r="J43" s="80" t="s">
        <v>28</v>
      </c>
      <c r="K43" s="79" t="s">
        <v>30</v>
      </c>
      <c r="L43" s="81" t="s">
        <v>47</v>
      </c>
      <c r="M43" s="81" t="s">
        <v>41</v>
      </c>
      <c r="N43" s="81" t="s">
        <v>46</v>
      </c>
      <c r="O43" s="81" t="s">
        <v>34</v>
      </c>
      <c r="P43" s="82" t="s">
        <v>44</v>
      </c>
    </row>
    <row r="44" s="83" customFormat="true" ht="20.1" hidden="false" customHeight="true" outlineLevel="0" collapsed="false">
      <c r="A44" s="84"/>
      <c r="B44" s="85"/>
      <c r="C44" s="86" t="n">
        <v>291</v>
      </c>
      <c r="D44" s="87" t="str">
        <f aca="false">IF(C44="","",VLOOKUP(C44,СПИСКИ!$D:$H,2,FALSE()))</f>
        <v>МЕЛЬНИКОВА Виктория</v>
      </c>
      <c r="E44" s="88" t="s">
        <v>28</v>
      </c>
      <c r="F44" s="86" t="n">
        <v>281</v>
      </c>
      <c r="G44" s="89" t="str">
        <f aca="false">IF(F44="","",VLOOKUP(F44,СПИСКИ!$D:$H,2,FALSE()))</f>
        <v>ШАРИПОВА Эльза</v>
      </c>
      <c r="H44" s="90"/>
      <c r="I44" s="79" t="s">
        <v>32</v>
      </c>
      <c r="J44" s="80" t="s">
        <v>28</v>
      </c>
      <c r="K44" s="79" t="s">
        <v>31</v>
      </c>
      <c r="L44" s="81" t="s">
        <v>50</v>
      </c>
      <c r="M44" s="81" t="s">
        <v>35</v>
      </c>
      <c r="N44" s="81" t="s">
        <v>45</v>
      </c>
      <c r="O44" s="81" t="s">
        <v>41</v>
      </c>
      <c r="P44" s="82"/>
    </row>
    <row r="45" s="83" customFormat="true" ht="20.1" hidden="false" customHeight="true" outlineLevel="0" collapsed="false">
      <c r="A45" s="84"/>
      <c r="B45" s="85"/>
      <c r="C45" s="86" t="n">
        <v>292</v>
      </c>
      <c r="D45" s="91" t="str">
        <f aca="false">IF(C45="","",VLOOKUP(C45,СПИСКИ!$D:$H,2,FALSE()))</f>
        <v>ХРАМИНА Марина</v>
      </c>
      <c r="E45" s="88"/>
      <c r="F45" s="86" t="n">
        <v>282</v>
      </c>
      <c r="G45" s="92" t="str">
        <f aca="false">IF(F45="","",VLOOKUP(F45,СПИСКИ!$D:$H,2,FALSE()))</f>
        <v>ВЛАСОВА Ольга</v>
      </c>
      <c r="H45" s="93"/>
      <c r="I45" s="79"/>
      <c r="J45" s="80"/>
      <c r="K45" s="79"/>
      <c r="L45" s="81"/>
      <c r="M45" s="81"/>
      <c r="N45" s="81"/>
      <c r="O45" s="81"/>
      <c r="P45" s="82"/>
    </row>
    <row r="46" s="83" customFormat="true" ht="19.5" hidden="false" customHeight="true" outlineLevel="0" collapsed="false">
      <c r="A46" s="84"/>
      <c r="B46" s="85"/>
      <c r="C46" s="75" t="n">
        <v>291</v>
      </c>
      <c r="D46" s="76" t="str">
        <f aca="false">IF(C46="","",VLOOKUP(C46,СПИСКИ!$D:$H,2,FALSE()))</f>
        <v>МЕЛЬНИКОВА Виктория</v>
      </c>
      <c r="E46" s="77" t="s">
        <v>28</v>
      </c>
      <c r="F46" s="75" t="n">
        <v>282</v>
      </c>
      <c r="G46" s="76" t="str">
        <f aca="false">IF(F46="","",VLOOKUP(F46,СПИСКИ!$D:$H,2,FALSE()))</f>
        <v>ВЛАСОВА Ольга</v>
      </c>
      <c r="H46" s="78"/>
      <c r="I46" s="79" t="s">
        <v>31</v>
      </c>
      <c r="J46" s="80" t="s">
        <v>28</v>
      </c>
      <c r="K46" s="79" t="s">
        <v>32</v>
      </c>
      <c r="L46" s="81" t="s">
        <v>42</v>
      </c>
      <c r="M46" s="81" t="s">
        <v>35</v>
      </c>
      <c r="N46" s="81" t="s">
        <v>55</v>
      </c>
      <c r="O46" s="81" t="s">
        <v>44</v>
      </c>
      <c r="P46" s="82"/>
    </row>
    <row r="47" s="83" customFormat="true" ht="19.5" hidden="false" customHeight="true" outlineLevel="0" collapsed="false">
      <c r="A47" s="84"/>
      <c r="B47" s="85"/>
      <c r="C47" s="75" t="n">
        <v>292</v>
      </c>
      <c r="D47" s="76" t="str">
        <f aca="false">IF(C47="","",VLOOKUP(C47,СПИСКИ!$D:$H,2,FALSE()))</f>
        <v>ХРАМИНА Марина</v>
      </c>
      <c r="E47" s="77" t="s">
        <v>28</v>
      </c>
      <c r="F47" s="75" t="n">
        <v>281</v>
      </c>
      <c r="G47" s="76" t="str">
        <f aca="false">IF(F47="","",VLOOKUP(F47,СПИСКИ!$D:$H,2,FALSE()))</f>
        <v>ШАРИПОВА Эльза</v>
      </c>
      <c r="H47" s="78"/>
      <c r="I47" s="79" t="s">
        <v>37</v>
      </c>
      <c r="J47" s="80" t="s">
        <v>28</v>
      </c>
      <c r="K47" s="79" t="s">
        <v>31</v>
      </c>
      <c r="L47" s="81" t="s">
        <v>46</v>
      </c>
      <c r="M47" s="81" t="s">
        <v>46</v>
      </c>
      <c r="N47" s="81" t="s">
        <v>57</v>
      </c>
      <c r="O47" s="81"/>
      <c r="P47" s="82"/>
    </row>
    <row r="48" s="83" customFormat="true" ht="20.1" hidden="false" customHeight="true" outlineLevel="0" collapsed="false">
      <c r="A48" s="94"/>
      <c r="B48" s="95"/>
      <c r="C48" s="96" t="n">
        <v>295</v>
      </c>
      <c r="D48" s="97" t="str">
        <f aca="false">IF(C48="","",VLOOKUP(C48,СПИСКИ!$D:$H,2,FALSE()))</f>
        <v>ПОПОВА Любовь</v>
      </c>
      <c r="E48" s="98" t="s">
        <v>28</v>
      </c>
      <c r="F48" s="96" t="n">
        <v>283</v>
      </c>
      <c r="G48" s="97" t="str">
        <f aca="false">IF(F48="","",VLOOKUP(F48,СПИСКИ!$D:$H,2,FALSE()))</f>
        <v>ЛЕБЕДЕВА Виктория</v>
      </c>
      <c r="H48" s="99"/>
      <c r="I48" s="100" t="s">
        <v>37</v>
      </c>
      <c r="J48" s="101" t="s">
        <v>28</v>
      </c>
      <c r="K48" s="100" t="s">
        <v>31</v>
      </c>
      <c r="L48" s="102" t="s">
        <v>41</v>
      </c>
      <c r="M48" s="102" t="s">
        <v>52</v>
      </c>
      <c r="N48" s="102" t="s">
        <v>45</v>
      </c>
      <c r="O48" s="102"/>
      <c r="P48" s="103"/>
    </row>
    <row r="49" customFormat="false" ht="15.75" hidden="false" customHeight="false" outlineLevel="0" collapsed="false"/>
    <row r="50" s="72" customFormat="true" ht="80.1" hidden="false" customHeight="true" outlineLevel="0" collapsed="false">
      <c r="A50" s="64" t="s">
        <v>26</v>
      </c>
      <c r="B50" s="65" t="s">
        <v>61</v>
      </c>
      <c r="C50" s="66" t="n">
        <v>27</v>
      </c>
      <c r="D50" s="67" t="str">
        <f aca="false">IF(C50="","",VLOOKUP(C50,СПИСКИ!$B:$H,2,FALSE()))</f>
        <v>Чувашская Республика</v>
      </c>
      <c r="E50" s="68" t="s">
        <v>28</v>
      </c>
      <c r="F50" s="66" t="n">
        <v>20</v>
      </c>
      <c r="G50" s="67" t="str">
        <f aca="false">IF(F50="","",VLOOKUP(F50,СПИСКИ!$B:$H,2,FALSE()))</f>
        <v>Пермский край</v>
      </c>
      <c r="H50" s="67"/>
      <c r="I50" s="69" t="s">
        <v>29</v>
      </c>
      <c r="J50" s="70" t="s">
        <v>28</v>
      </c>
      <c r="K50" s="69" t="s">
        <v>37</v>
      </c>
      <c r="L50" s="71"/>
      <c r="M50" s="71"/>
      <c r="N50" s="71"/>
      <c r="O50" s="71"/>
      <c r="P50" s="71"/>
    </row>
    <row r="51" s="83" customFormat="true" ht="20.1" hidden="false" customHeight="true" outlineLevel="0" collapsed="false">
      <c r="A51" s="73"/>
      <c r="B51" s="74"/>
      <c r="C51" s="75" t="n">
        <v>273</v>
      </c>
      <c r="D51" s="76" t="str">
        <f aca="false">IF(C51="","",VLOOKUP(C51,СПИСКИ!$D:$H,2,FALSE()))</f>
        <v>ЕФИМОВА Ксения</v>
      </c>
      <c r="E51" s="77" t="s">
        <v>28</v>
      </c>
      <c r="F51" s="75" t="n">
        <v>202</v>
      </c>
      <c r="G51" s="76" t="str">
        <f aca="false">IF(F51="","",VLOOKUP(F51,СПИСКИ!$D:$H,2,FALSE()))</f>
        <v>ИГОШЕВА Екатерина</v>
      </c>
      <c r="H51" s="78"/>
      <c r="I51" s="79" t="s">
        <v>31</v>
      </c>
      <c r="J51" s="80" t="s">
        <v>28</v>
      </c>
      <c r="K51" s="79" t="s">
        <v>32</v>
      </c>
      <c r="L51" s="81" t="s">
        <v>34</v>
      </c>
      <c r="M51" s="81" t="s">
        <v>39</v>
      </c>
      <c r="N51" s="81" t="s">
        <v>47</v>
      </c>
      <c r="O51" s="81" t="s">
        <v>42</v>
      </c>
      <c r="P51" s="82"/>
    </row>
    <row r="52" s="83" customFormat="true" ht="20.1" hidden="false" customHeight="true" outlineLevel="0" collapsed="false">
      <c r="A52" s="84"/>
      <c r="B52" s="85"/>
      <c r="C52" s="75" t="n">
        <v>274</v>
      </c>
      <c r="D52" s="76" t="str">
        <f aca="false">IF(C52="","",VLOOKUP(C52,СПИСКИ!$D:$H,2,FALSE()))</f>
        <v>КИРИЛЛОВА Ирина</v>
      </c>
      <c r="E52" s="77" t="s">
        <v>28</v>
      </c>
      <c r="F52" s="75" t="n">
        <v>201</v>
      </c>
      <c r="G52" s="76" t="str">
        <f aca="false">IF(F52="","",VLOOKUP(F52,СПИСКИ!$D:$H,2,FALSE()))</f>
        <v>АЛЕКСАНДРОВА Дарья</v>
      </c>
      <c r="H52" s="78"/>
      <c r="I52" s="79" t="s">
        <v>31</v>
      </c>
      <c r="J52" s="80" t="s">
        <v>28</v>
      </c>
      <c r="K52" s="79" t="s">
        <v>30</v>
      </c>
      <c r="L52" s="81" t="s">
        <v>41</v>
      </c>
      <c r="M52" s="81" t="s">
        <v>43</v>
      </c>
      <c r="N52" s="81" t="s">
        <v>46</v>
      </c>
      <c r="O52" s="81" t="s">
        <v>58</v>
      </c>
      <c r="P52" s="82" t="s">
        <v>58</v>
      </c>
    </row>
    <row r="53" s="83" customFormat="true" ht="20.1" hidden="false" customHeight="true" outlineLevel="0" collapsed="false">
      <c r="A53" s="84"/>
      <c r="B53" s="85"/>
      <c r="C53" s="75" t="n">
        <v>272</v>
      </c>
      <c r="D53" s="76" t="str">
        <f aca="false">IF(C53="","",VLOOKUP(C53,СПИСКИ!$D:$H,2,FALSE()))</f>
        <v>НИКИФОРОВА Ирина</v>
      </c>
      <c r="E53" s="77" t="s">
        <v>28</v>
      </c>
      <c r="F53" s="75" t="n">
        <v>203</v>
      </c>
      <c r="G53" s="76" t="str">
        <f aca="false">IF(F53="","",VLOOKUP(F53,СПИСКИ!$D:$H,2,FALSE()))</f>
        <v>МОРОЗОВА Елена</v>
      </c>
      <c r="H53" s="78"/>
      <c r="I53" s="79" t="s">
        <v>31</v>
      </c>
      <c r="J53" s="80" t="s">
        <v>28</v>
      </c>
      <c r="K53" s="79" t="s">
        <v>32</v>
      </c>
      <c r="L53" s="81" t="s">
        <v>41</v>
      </c>
      <c r="M53" s="81" t="s">
        <v>42</v>
      </c>
      <c r="N53" s="81" t="s">
        <v>33</v>
      </c>
      <c r="O53" s="81" t="s">
        <v>34</v>
      </c>
      <c r="P53" s="82"/>
    </row>
    <row r="54" s="83" customFormat="true" ht="20.1" hidden="false" customHeight="true" outlineLevel="0" collapsed="false">
      <c r="A54" s="84"/>
      <c r="B54" s="85"/>
      <c r="C54" s="86" t="n">
        <v>275</v>
      </c>
      <c r="D54" s="87" t="str">
        <f aca="false">IF(C54="","",VLOOKUP(C54,СПИСКИ!$D:$H,2,FALSE()))</f>
        <v>ВОДКИНА Елена</v>
      </c>
      <c r="E54" s="109" t="s">
        <v>28</v>
      </c>
      <c r="F54" s="86" t="n">
        <v>202</v>
      </c>
      <c r="G54" s="89" t="str">
        <f aca="false">IF(F54="","",VLOOKUP(F54,СПИСКИ!$D:$H,2,FALSE()))</f>
        <v>ИГОШЕВА Екатерина</v>
      </c>
      <c r="H54" s="90"/>
      <c r="I54" s="100" t="s">
        <v>31</v>
      </c>
      <c r="J54" s="101" t="s">
        <v>28</v>
      </c>
      <c r="K54" s="100" t="s">
        <v>32</v>
      </c>
      <c r="L54" s="102" t="s">
        <v>42</v>
      </c>
      <c r="M54" s="102" t="s">
        <v>41</v>
      </c>
      <c r="N54" s="102" t="s">
        <v>50</v>
      </c>
      <c r="O54" s="102" t="s">
        <v>42</v>
      </c>
      <c r="P54" s="103"/>
    </row>
    <row r="55" s="83" customFormat="true" ht="20.1" hidden="false" customHeight="true" outlineLevel="0" collapsed="false">
      <c r="A55" s="94"/>
      <c r="B55" s="95"/>
      <c r="C55" s="110" t="n">
        <v>274</v>
      </c>
      <c r="D55" s="111" t="str">
        <f aca="false">IF(C55="","",VLOOKUP(C55,СПИСКИ!$D:$H,2,FALSE()))</f>
        <v>КИРИЛЛОВА Ирина</v>
      </c>
      <c r="E55" s="109"/>
      <c r="F55" s="110" t="n">
        <v>203</v>
      </c>
      <c r="G55" s="112" t="str">
        <f aca="false">IF(F55="","",VLOOKUP(F55,СПИСКИ!$D:$H,2,FALSE()))</f>
        <v>МОРОЗОВА Елена</v>
      </c>
      <c r="H55" s="113"/>
      <c r="I55" s="100"/>
      <c r="J55" s="101"/>
      <c r="K55" s="100"/>
      <c r="L55" s="102"/>
      <c r="M55" s="102"/>
      <c r="N55" s="102"/>
      <c r="O55" s="102"/>
      <c r="P55" s="103"/>
    </row>
    <row r="56" s="62" customFormat="true" ht="51.75" hidden="false" customHeight="true" outlineLevel="0" collapsed="false">
      <c r="A56" s="61" t="s">
        <v>2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s="62" customFormat="true" ht="21.75" hidden="false" customHeight="true" outlineLevel="0" collapsed="false">
      <c r="A57" s="63" t="s">
        <v>2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72" customFormat="true" ht="80.1" hidden="false" customHeight="true" outlineLevel="0" collapsed="false">
      <c r="A58" s="64" t="s">
        <v>26</v>
      </c>
      <c r="B58" s="65" t="s">
        <v>62</v>
      </c>
      <c r="C58" s="66" t="n">
        <v>21</v>
      </c>
      <c r="D58" s="67" t="str">
        <f aca="false">IF(C58="","",VLOOKUP(C58,СПИСКИ!$B:$H,2,FALSE()))</f>
        <v>Республика Башкортостан</v>
      </c>
      <c r="E58" s="68" t="s">
        <v>28</v>
      </c>
      <c r="F58" s="66" t="n">
        <v>25</v>
      </c>
      <c r="G58" s="67" t="str">
        <f aca="false">IF(F58="","",VLOOKUP(F58,СПИСКИ!$B:$H,2,FALSE()))</f>
        <v>Кировская область</v>
      </c>
      <c r="H58" s="67"/>
      <c r="I58" s="69" t="s">
        <v>29</v>
      </c>
      <c r="J58" s="70" t="s">
        <v>28</v>
      </c>
      <c r="K58" s="69" t="s">
        <v>30</v>
      </c>
      <c r="L58" s="71"/>
      <c r="M58" s="71"/>
      <c r="N58" s="71"/>
      <c r="O58" s="71"/>
      <c r="P58" s="71"/>
    </row>
    <row r="59" s="83" customFormat="true" ht="20.1" hidden="false" customHeight="true" outlineLevel="0" collapsed="false">
      <c r="A59" s="73"/>
      <c r="B59" s="74"/>
      <c r="C59" s="75" t="n">
        <v>211</v>
      </c>
      <c r="D59" s="76" t="str">
        <f aca="false">IF(C59="","",VLOOKUP(C59,СПИСКИ!$D:$H,2,FALSE()))</f>
        <v>РАТНИКОВА Наталья</v>
      </c>
      <c r="E59" s="77" t="s">
        <v>28</v>
      </c>
      <c r="F59" s="75" t="n">
        <v>252</v>
      </c>
      <c r="G59" s="76" t="str">
        <f aca="false">IF(F59="","",VLOOKUP(F59,СПИСКИ!$D:$H,2,FALSE()))</f>
        <v>АБДУЛЛАЕВА Сабина</v>
      </c>
      <c r="H59" s="78"/>
      <c r="I59" s="79" t="s">
        <v>31</v>
      </c>
      <c r="J59" s="80" t="s">
        <v>28</v>
      </c>
      <c r="K59" s="79" t="s">
        <v>32</v>
      </c>
      <c r="L59" s="81" t="s">
        <v>42</v>
      </c>
      <c r="M59" s="81" t="s">
        <v>57</v>
      </c>
      <c r="N59" s="81" t="s">
        <v>44</v>
      </c>
      <c r="O59" s="81" t="s">
        <v>33</v>
      </c>
      <c r="P59" s="82"/>
    </row>
    <row r="60" s="83" customFormat="true" ht="20.1" hidden="false" customHeight="true" outlineLevel="0" collapsed="false">
      <c r="A60" s="84"/>
      <c r="B60" s="85"/>
      <c r="C60" s="75" t="n">
        <v>212</v>
      </c>
      <c r="D60" s="76" t="str">
        <f aca="false">IF(C60="","",VLOOKUP(C60,СПИСКИ!$D:$H,2,FALSE()))</f>
        <v>ПОЯРКОВА Екатерина</v>
      </c>
      <c r="E60" s="77" t="s">
        <v>28</v>
      </c>
      <c r="F60" s="75" t="n">
        <v>251</v>
      </c>
      <c r="G60" s="76" t="str">
        <f aca="false">IF(F60="","",VLOOKUP(F60,СПИСКИ!$D:$H,2,FALSE()))</f>
        <v>МАРИНИНА Ирина</v>
      </c>
      <c r="H60" s="78"/>
      <c r="I60" s="79" t="s">
        <v>37</v>
      </c>
      <c r="J60" s="80" t="s">
        <v>28</v>
      </c>
      <c r="K60" s="79" t="s">
        <v>31</v>
      </c>
      <c r="L60" s="81" t="s">
        <v>45</v>
      </c>
      <c r="M60" s="81" t="s">
        <v>41</v>
      </c>
      <c r="N60" s="81" t="s">
        <v>46</v>
      </c>
      <c r="O60" s="81"/>
      <c r="P60" s="82"/>
    </row>
    <row r="61" s="83" customFormat="true" ht="20.1" hidden="false" customHeight="true" outlineLevel="0" collapsed="false">
      <c r="A61" s="84"/>
      <c r="B61" s="85"/>
      <c r="C61" s="75" t="n">
        <v>213</v>
      </c>
      <c r="D61" s="76" t="str">
        <f aca="false">IF(C61="","",VLOOKUP(C61,СПИСКИ!$D:$H,2,FALSE()))</f>
        <v>ИСЛАМГУЛОВА Лилия</v>
      </c>
      <c r="E61" s="77" t="s">
        <v>28</v>
      </c>
      <c r="F61" s="75" t="n">
        <v>253</v>
      </c>
      <c r="G61" s="76" t="str">
        <f aca="false">IF(F61="","",VLOOKUP(F61,СПИСКИ!$D:$H,2,FALSE()))</f>
        <v>АГАЛАКОВА Марина</v>
      </c>
      <c r="H61" s="78"/>
      <c r="I61" s="79" t="s">
        <v>31</v>
      </c>
      <c r="J61" s="80" t="s">
        <v>28</v>
      </c>
      <c r="K61" s="79" t="s">
        <v>37</v>
      </c>
      <c r="L61" s="81" t="s">
        <v>53</v>
      </c>
      <c r="M61" s="81" t="s">
        <v>43</v>
      </c>
      <c r="N61" s="81" t="s">
        <v>47</v>
      </c>
      <c r="O61" s="81"/>
      <c r="P61" s="82"/>
    </row>
    <row r="62" s="83" customFormat="true" ht="20.1" hidden="false" customHeight="true" outlineLevel="0" collapsed="false">
      <c r="A62" s="84"/>
      <c r="B62" s="85"/>
      <c r="C62" s="86" t="n">
        <v>211</v>
      </c>
      <c r="D62" s="87" t="str">
        <f aca="false">IF(C62="","",VLOOKUP(C62,СПИСКИ!$D:$H,2,FALSE()))</f>
        <v>РАТНИКОВА Наталья</v>
      </c>
      <c r="E62" s="88" t="s">
        <v>28</v>
      </c>
      <c r="F62" s="86" t="n">
        <v>252</v>
      </c>
      <c r="G62" s="89" t="str">
        <f aca="false">IF(F62="","",VLOOKUP(F62,СПИСКИ!$D:$H,2,FALSE()))</f>
        <v>АБДУЛЛАЕВА Сабина</v>
      </c>
      <c r="H62" s="90"/>
      <c r="I62" s="79" t="s">
        <v>37</v>
      </c>
      <c r="J62" s="80" t="s">
        <v>28</v>
      </c>
      <c r="K62" s="79" t="s">
        <v>31</v>
      </c>
      <c r="L62" s="81" t="s">
        <v>52</v>
      </c>
      <c r="M62" s="81" t="s">
        <v>45</v>
      </c>
      <c r="N62" s="81" t="s">
        <v>35</v>
      </c>
      <c r="O62" s="81"/>
      <c r="P62" s="82"/>
    </row>
    <row r="63" s="83" customFormat="true" ht="20.1" hidden="false" customHeight="true" outlineLevel="0" collapsed="false">
      <c r="A63" s="84"/>
      <c r="B63" s="85"/>
      <c r="C63" s="86" t="n">
        <v>212</v>
      </c>
      <c r="D63" s="91" t="str">
        <f aca="false">IF(C63="","",VLOOKUP(C63,СПИСКИ!$D:$H,2,FALSE()))</f>
        <v>ПОЯРКОВА Екатерина</v>
      </c>
      <c r="E63" s="88"/>
      <c r="F63" s="86" t="n">
        <v>251</v>
      </c>
      <c r="G63" s="92" t="str">
        <f aca="false">IF(F63="","",VLOOKUP(F63,СПИСКИ!$D:$H,2,FALSE()))</f>
        <v>МАРИНИНА Ирина</v>
      </c>
      <c r="H63" s="93"/>
      <c r="I63" s="79"/>
      <c r="J63" s="80"/>
      <c r="K63" s="79"/>
      <c r="L63" s="81"/>
      <c r="M63" s="81"/>
      <c r="N63" s="81"/>
      <c r="O63" s="81"/>
      <c r="P63" s="82"/>
    </row>
    <row r="64" s="83" customFormat="true" ht="20.1" hidden="false" customHeight="true" outlineLevel="0" collapsed="false">
      <c r="A64" s="84"/>
      <c r="B64" s="85"/>
      <c r="C64" s="75" t="n">
        <v>211</v>
      </c>
      <c r="D64" s="76" t="str">
        <f aca="false">IF(C64="","",VLOOKUP(C64,СПИСКИ!$D:$H,2,FALSE()))</f>
        <v>РАТНИКОВА Наталья</v>
      </c>
      <c r="E64" s="77" t="s">
        <v>28</v>
      </c>
      <c r="F64" s="75" t="n">
        <v>251</v>
      </c>
      <c r="G64" s="76" t="str">
        <f aca="false">IF(F64="","",VLOOKUP(F64,СПИСКИ!$D:$H,2,FALSE()))</f>
        <v>МАРИНИНА Ирина</v>
      </c>
      <c r="H64" s="78"/>
      <c r="I64" s="79" t="s">
        <v>31</v>
      </c>
      <c r="J64" s="80" t="s">
        <v>28</v>
      </c>
      <c r="K64" s="79" t="s">
        <v>30</v>
      </c>
      <c r="L64" s="81" t="s">
        <v>42</v>
      </c>
      <c r="M64" s="81" t="s">
        <v>35</v>
      </c>
      <c r="N64" s="81" t="s">
        <v>52</v>
      </c>
      <c r="O64" s="81" t="s">
        <v>55</v>
      </c>
      <c r="P64" s="82" t="s">
        <v>43</v>
      </c>
    </row>
    <row r="65" s="83" customFormat="true" ht="20.1" hidden="false" customHeight="true" outlineLevel="0" collapsed="false">
      <c r="A65" s="94"/>
      <c r="B65" s="95"/>
      <c r="C65" s="96" t="n">
        <v>213</v>
      </c>
      <c r="D65" s="97" t="str">
        <f aca="false">IF(C65="","",VLOOKUP(C65,СПИСКИ!$D:$H,2,FALSE()))</f>
        <v>ИСЛАМГУЛОВА Лилия</v>
      </c>
      <c r="E65" s="98" t="s">
        <v>28</v>
      </c>
      <c r="F65" s="96" t="n">
        <v>252</v>
      </c>
      <c r="G65" s="97" t="str">
        <f aca="false">IF(F65="","",VLOOKUP(F65,СПИСКИ!$D:$H,2,FALSE()))</f>
        <v>АБДУЛЛАЕВА Сабина</v>
      </c>
      <c r="H65" s="99"/>
      <c r="I65" s="100" t="s">
        <v>31</v>
      </c>
      <c r="J65" s="101" t="s">
        <v>28</v>
      </c>
      <c r="K65" s="100" t="s">
        <v>37</v>
      </c>
      <c r="L65" s="102" t="s">
        <v>47</v>
      </c>
      <c r="M65" s="102" t="s">
        <v>47</v>
      </c>
      <c r="N65" s="102" t="s">
        <v>42</v>
      </c>
      <c r="O65" s="102"/>
      <c r="P65" s="103"/>
    </row>
    <row r="66" customFormat="false" ht="15.75" hidden="false" customHeight="false" outlineLevel="0" collapsed="false"/>
    <row r="67" s="72" customFormat="true" ht="80.1" hidden="false" customHeight="true" outlineLevel="0" collapsed="false">
      <c r="A67" s="64" t="s">
        <v>63</v>
      </c>
      <c r="B67" s="65" t="s">
        <v>64</v>
      </c>
      <c r="C67" s="66" t="n">
        <v>3</v>
      </c>
      <c r="D67" s="67" t="str">
        <f aca="false">IF(C67="","",VLOOKUP(C67,СПИСКИ!$B:$H,2,FALSE()))</f>
        <v>Самарская область</v>
      </c>
      <c r="E67" s="68" t="s">
        <v>28</v>
      </c>
      <c r="F67" s="66" t="n">
        <v>30</v>
      </c>
      <c r="G67" s="67" t="str">
        <f aca="false">IF(F67="","",VLOOKUP(F67,СПИСКИ!$B:$H,2,FALSE()))</f>
        <v>Нижегородская область</v>
      </c>
      <c r="H67" s="67"/>
      <c r="I67" s="69" t="s">
        <v>37</v>
      </c>
      <c r="J67" s="70" t="s">
        <v>28</v>
      </c>
      <c r="K67" s="69" t="s">
        <v>29</v>
      </c>
      <c r="L67" s="71"/>
      <c r="M67" s="71"/>
      <c r="N67" s="71"/>
      <c r="O67" s="71"/>
      <c r="P67" s="71"/>
    </row>
    <row r="68" s="83" customFormat="true" ht="20.1" hidden="false" customHeight="true" outlineLevel="0" collapsed="false">
      <c r="A68" s="73"/>
      <c r="B68" s="74"/>
      <c r="C68" s="75" t="n">
        <v>221</v>
      </c>
      <c r="D68" s="76" t="str">
        <f aca="false">IF(C68="","",VLOOKUP(C68,СПИСКИ!$D:$H,2,FALSE()))</f>
        <v>КОЦЮР Валерия</v>
      </c>
      <c r="E68" s="77" t="s">
        <v>28</v>
      </c>
      <c r="F68" s="75" t="n">
        <v>302</v>
      </c>
      <c r="G68" s="76" t="str">
        <f aca="false">IF(F68="","",VLOOKUP(F68,СПИСКИ!$D:$H,2,FALSE()))</f>
        <v>ДОЛГИХ Мария</v>
      </c>
      <c r="H68" s="78"/>
      <c r="I68" s="79" t="s">
        <v>32</v>
      </c>
      <c r="J68" s="80" t="s">
        <v>28</v>
      </c>
      <c r="K68" s="79" t="s">
        <v>31</v>
      </c>
      <c r="L68" s="81" t="s">
        <v>46</v>
      </c>
      <c r="M68" s="81" t="s">
        <v>46</v>
      </c>
      <c r="N68" s="81" t="s">
        <v>34</v>
      </c>
      <c r="O68" s="81" t="s">
        <v>49</v>
      </c>
      <c r="P68" s="82"/>
    </row>
    <row r="69" s="83" customFormat="true" ht="20.1" hidden="false" customHeight="true" outlineLevel="0" collapsed="false">
      <c r="A69" s="84"/>
      <c r="B69" s="85"/>
      <c r="C69" s="75" t="n">
        <v>222</v>
      </c>
      <c r="D69" s="76" t="str">
        <f aca="false">IF(C69="","",VLOOKUP(C69,СПИСКИ!$D:$H,2,FALSE()))</f>
        <v>БУРДАСОВА Екатерина</v>
      </c>
      <c r="E69" s="77" t="s">
        <v>28</v>
      </c>
      <c r="F69" s="75" t="n">
        <v>301</v>
      </c>
      <c r="G69" s="76" t="str">
        <f aca="false">IF(F69="","",VLOOKUP(F69,СПИСКИ!$D:$H,2,FALSE()))</f>
        <v>АБАИМОВА  Елена</v>
      </c>
      <c r="H69" s="78"/>
      <c r="I69" s="79" t="s">
        <v>30</v>
      </c>
      <c r="J69" s="80" t="s">
        <v>28</v>
      </c>
      <c r="K69" s="79" t="s">
        <v>31</v>
      </c>
      <c r="L69" s="81" t="s">
        <v>55</v>
      </c>
      <c r="M69" s="81" t="s">
        <v>39</v>
      </c>
      <c r="N69" s="81" t="s">
        <v>42</v>
      </c>
      <c r="O69" s="81" t="s">
        <v>60</v>
      </c>
      <c r="P69" s="82" t="s">
        <v>41</v>
      </c>
    </row>
    <row r="70" s="83" customFormat="true" ht="20.1" hidden="false" customHeight="true" outlineLevel="0" collapsed="false">
      <c r="A70" s="84"/>
      <c r="B70" s="85"/>
      <c r="C70" s="75" t="n">
        <v>223</v>
      </c>
      <c r="D70" s="76" t="str">
        <f aca="false">IF(C70="","",VLOOKUP(C70,СПИСКИ!$D:$H,2,FALSE()))</f>
        <v>МОХНАЧЕВА Светлана</v>
      </c>
      <c r="E70" s="77" t="s">
        <v>28</v>
      </c>
      <c r="F70" s="75" t="n">
        <v>304</v>
      </c>
      <c r="G70" s="76" t="str">
        <f aca="false">IF(F70="","",VLOOKUP(F70,СПИСКИ!$D:$H,2,FALSE()))</f>
        <v>ГУСЕВА Екатерина</v>
      </c>
      <c r="H70" s="78"/>
      <c r="I70" s="79" t="s">
        <v>32</v>
      </c>
      <c r="J70" s="80" t="s">
        <v>28</v>
      </c>
      <c r="K70" s="79" t="s">
        <v>31</v>
      </c>
      <c r="L70" s="81" t="s">
        <v>57</v>
      </c>
      <c r="M70" s="81" t="s">
        <v>57</v>
      </c>
      <c r="N70" s="81" t="s">
        <v>33</v>
      </c>
      <c r="O70" s="81" t="s">
        <v>46</v>
      </c>
      <c r="P70" s="82"/>
    </row>
    <row r="71" s="83" customFormat="true" ht="20.1" hidden="false" customHeight="true" outlineLevel="0" collapsed="false">
      <c r="A71" s="84"/>
      <c r="B71" s="85"/>
      <c r="C71" s="86" t="n">
        <v>221</v>
      </c>
      <c r="D71" s="87" t="str">
        <f aca="false">IF(C71="","",VLOOKUP(C71,СПИСКИ!$D:$H,2,FALSE()))</f>
        <v>КОЦЮР Валерия</v>
      </c>
      <c r="E71" s="109" t="s">
        <v>28</v>
      </c>
      <c r="F71" s="86" t="n">
        <v>301</v>
      </c>
      <c r="G71" s="89" t="str">
        <f aca="false">IF(F71="","",VLOOKUP(F71,СПИСКИ!$D:$H,2,FALSE()))</f>
        <v>АБАИМОВА  Елена</v>
      </c>
      <c r="H71" s="90"/>
      <c r="I71" s="100" t="s">
        <v>37</v>
      </c>
      <c r="J71" s="101" t="s">
        <v>28</v>
      </c>
      <c r="K71" s="100" t="s">
        <v>31</v>
      </c>
      <c r="L71" s="102" t="s">
        <v>35</v>
      </c>
      <c r="M71" s="102" t="s">
        <v>46</v>
      </c>
      <c r="N71" s="102" t="s">
        <v>51</v>
      </c>
      <c r="O71" s="102"/>
      <c r="P71" s="103"/>
    </row>
    <row r="72" s="83" customFormat="true" ht="20.1" hidden="false" customHeight="true" outlineLevel="0" collapsed="false">
      <c r="A72" s="94"/>
      <c r="B72" s="95"/>
      <c r="C72" s="110" t="n">
        <v>222</v>
      </c>
      <c r="D72" s="111" t="str">
        <f aca="false">IF(C72="","",VLOOKUP(C72,СПИСКИ!$D:$H,2,FALSE()))</f>
        <v>БУРДАСОВА Екатерина</v>
      </c>
      <c r="E72" s="109"/>
      <c r="F72" s="110" t="n">
        <v>304</v>
      </c>
      <c r="G72" s="112" t="str">
        <f aca="false">IF(F72="","",VLOOKUP(F72,СПИСКИ!$D:$H,2,FALSE()))</f>
        <v>ГУСЕВА Екатерина</v>
      </c>
      <c r="H72" s="113"/>
      <c r="I72" s="100"/>
      <c r="J72" s="101"/>
      <c r="K72" s="100"/>
      <c r="L72" s="102"/>
      <c r="M72" s="102"/>
      <c r="N72" s="102"/>
      <c r="O72" s="102"/>
      <c r="P72" s="103"/>
    </row>
    <row r="73" s="83" customFormat="true" ht="20.1" hidden="true" customHeight="true" outlineLevel="0" collapsed="false">
      <c r="A73" s="84"/>
      <c r="B73" s="85"/>
      <c r="C73" s="75" t="n">
        <v>221</v>
      </c>
      <c r="D73" s="114" t="str">
        <f aca="false">IF(C73="","",VLOOKUP(C73,СПИСКИ!$D:$H,2,FALSE()))</f>
        <v>КОЦЮР Валерия</v>
      </c>
      <c r="E73" s="77" t="s">
        <v>28</v>
      </c>
      <c r="F73" s="75" t="n">
        <v>301</v>
      </c>
      <c r="G73" s="114" t="str">
        <f aca="false">IF(F73="","",VLOOKUP(F73,СПИСКИ!$D:$H,2,FALSE()))</f>
        <v>АБАИМОВА  Елена</v>
      </c>
      <c r="H73" s="78"/>
      <c r="I73" s="115"/>
      <c r="J73" s="116" t="s">
        <v>28</v>
      </c>
      <c r="K73" s="115"/>
      <c r="L73" s="117"/>
      <c r="M73" s="117"/>
      <c r="N73" s="117"/>
      <c r="O73" s="117"/>
      <c r="P73" s="118"/>
    </row>
    <row r="74" s="83" customFormat="true" ht="20.1" hidden="true" customHeight="true" outlineLevel="0" collapsed="false">
      <c r="A74" s="84"/>
      <c r="B74" s="85"/>
      <c r="C74" s="75" t="n">
        <v>223</v>
      </c>
      <c r="D74" s="76" t="str">
        <f aca="false">IF(C74="","",VLOOKUP(C74,СПИСКИ!$D:$H,2,FALSE()))</f>
        <v>МОХНАЧЕВА Светлана</v>
      </c>
      <c r="E74" s="77" t="s">
        <v>28</v>
      </c>
      <c r="F74" s="75" t="n">
        <v>302</v>
      </c>
      <c r="G74" s="76" t="str">
        <f aca="false">IF(F74="","",VLOOKUP(F74,СПИСКИ!$D:$H,2,FALSE()))</f>
        <v>ДОЛГИХ Мария</v>
      </c>
      <c r="H74" s="78"/>
      <c r="I74" s="79"/>
      <c r="J74" s="80" t="s">
        <v>28</v>
      </c>
      <c r="K74" s="79"/>
      <c r="L74" s="81"/>
      <c r="M74" s="81"/>
      <c r="N74" s="81"/>
      <c r="O74" s="81"/>
      <c r="P74" s="82"/>
    </row>
    <row r="75" s="83" customFormat="true" ht="20.1" hidden="true" customHeight="true" outlineLevel="0" collapsed="false">
      <c r="A75" s="94"/>
      <c r="B75" s="95"/>
      <c r="C75" s="96" t="n">
        <v>222</v>
      </c>
      <c r="D75" s="97" t="str">
        <f aca="false">IF(C75="","",VLOOKUP(C75,СПИСКИ!$D:$H,2,FALSE()))</f>
        <v>БУРДАСОВА Екатерина</v>
      </c>
      <c r="E75" s="98" t="s">
        <v>28</v>
      </c>
      <c r="F75" s="96" t="n">
        <v>304</v>
      </c>
      <c r="G75" s="97" t="str">
        <f aca="false">IF(F75="","",VLOOKUP(F75,СПИСКИ!$D:$H,2,FALSE()))</f>
        <v>ГУСЕВА Екатерина</v>
      </c>
      <c r="H75" s="99"/>
      <c r="I75" s="100"/>
      <c r="J75" s="101" t="s">
        <v>28</v>
      </c>
      <c r="K75" s="100"/>
      <c r="L75" s="102"/>
      <c r="M75" s="102"/>
      <c r="N75" s="102"/>
      <c r="O75" s="102"/>
      <c r="P75" s="103"/>
    </row>
    <row r="76" s="83" customFormat="true" ht="20.1" hidden="false" customHeight="true" outlineLevel="0" collapsed="false">
      <c r="A76" s="84"/>
      <c r="B76" s="85"/>
      <c r="C76" s="75"/>
      <c r="D76" s="104"/>
      <c r="E76" s="77"/>
      <c r="F76" s="75"/>
      <c r="G76" s="104"/>
      <c r="H76" s="78"/>
      <c r="I76" s="105"/>
      <c r="J76" s="106"/>
      <c r="K76" s="105"/>
      <c r="L76" s="107"/>
      <c r="M76" s="107"/>
      <c r="N76" s="107"/>
      <c r="O76" s="107"/>
      <c r="P76" s="108"/>
    </row>
    <row r="77" s="72" customFormat="true" ht="80.1" hidden="false" customHeight="true" outlineLevel="0" collapsed="false">
      <c r="A77" s="64" t="s">
        <v>63</v>
      </c>
      <c r="B77" s="65" t="s">
        <v>65</v>
      </c>
      <c r="C77" s="66" t="n">
        <v>28</v>
      </c>
      <c r="D77" s="67" t="str">
        <f aca="false">IF(C77="","",VLOOKUP(C77,СПИСКИ!$B:$H,2,FALSE()))</f>
        <v>Республика Татарстан</v>
      </c>
      <c r="E77" s="68" t="s">
        <v>28</v>
      </c>
      <c r="F77" s="66" t="n">
        <v>27</v>
      </c>
      <c r="G77" s="67" t="str">
        <f aca="false">IF(F77="","",VLOOKUP(F77,СПИСКИ!$B:$H,2,FALSE()))</f>
        <v>Чувашская Республика</v>
      </c>
      <c r="H77" s="67"/>
      <c r="I77" s="69" t="s">
        <v>32</v>
      </c>
      <c r="J77" s="70" t="s">
        <v>28</v>
      </c>
      <c r="K77" s="69" t="s">
        <v>29</v>
      </c>
      <c r="L77" s="71"/>
      <c r="M77" s="71"/>
      <c r="N77" s="71"/>
      <c r="O77" s="71"/>
      <c r="P77" s="71"/>
    </row>
    <row r="78" s="83" customFormat="true" ht="20.1" hidden="false" customHeight="true" outlineLevel="0" collapsed="false">
      <c r="A78" s="73"/>
      <c r="B78" s="74"/>
      <c r="C78" s="75" t="n">
        <v>283</v>
      </c>
      <c r="D78" s="76" t="str">
        <f aca="false">IF(C78="","",VLOOKUP(C78,СПИСКИ!$D:$H,2,FALSE()))</f>
        <v>ЛЕБЕДЕВА Виктория</v>
      </c>
      <c r="E78" s="77" t="s">
        <v>28</v>
      </c>
      <c r="F78" s="75" t="n">
        <v>272</v>
      </c>
      <c r="G78" s="76" t="str">
        <f aca="false">IF(F78="","",VLOOKUP(F78,СПИСКИ!$D:$H,2,FALSE()))</f>
        <v>НИКИФОРОВА Ирина</v>
      </c>
      <c r="H78" s="78"/>
      <c r="I78" s="79" t="s">
        <v>30</v>
      </c>
      <c r="J78" s="80" t="s">
        <v>28</v>
      </c>
      <c r="K78" s="79" t="s">
        <v>31</v>
      </c>
      <c r="L78" s="81" t="s">
        <v>44</v>
      </c>
      <c r="M78" s="81" t="s">
        <v>34</v>
      </c>
      <c r="N78" s="81" t="s">
        <v>41</v>
      </c>
      <c r="O78" s="81" t="s">
        <v>46</v>
      </c>
      <c r="P78" s="82" t="s">
        <v>35</v>
      </c>
    </row>
    <row r="79" s="83" customFormat="true" ht="20.1" hidden="false" customHeight="true" outlineLevel="0" collapsed="false">
      <c r="A79" s="84"/>
      <c r="B79" s="85"/>
      <c r="C79" s="75" t="n">
        <v>281</v>
      </c>
      <c r="D79" s="76" t="str">
        <f aca="false">IF(C79="","",VLOOKUP(C79,СПИСКИ!$D:$H,2,FALSE()))</f>
        <v>ШАРИПОВА Эльза</v>
      </c>
      <c r="E79" s="77" t="s">
        <v>28</v>
      </c>
      <c r="F79" s="75" t="n">
        <v>271</v>
      </c>
      <c r="G79" s="76" t="str">
        <f aca="false">IF(F79="","",VLOOKUP(F79,СПИСКИ!$D:$H,2,FALSE()))</f>
        <v>САВЕЛЬЕВА Антонина</v>
      </c>
      <c r="H79" s="78"/>
      <c r="I79" s="79" t="s">
        <v>37</v>
      </c>
      <c r="J79" s="80" t="s">
        <v>28</v>
      </c>
      <c r="K79" s="79" t="s">
        <v>31</v>
      </c>
      <c r="L79" s="81" t="s">
        <v>57</v>
      </c>
      <c r="M79" s="81" t="s">
        <v>60</v>
      </c>
      <c r="N79" s="81" t="s">
        <v>52</v>
      </c>
      <c r="O79" s="81"/>
      <c r="P79" s="82"/>
    </row>
    <row r="80" s="83" customFormat="true" ht="20.1" hidden="false" customHeight="true" outlineLevel="0" collapsed="false">
      <c r="A80" s="84"/>
      <c r="B80" s="85"/>
      <c r="C80" s="75" t="n">
        <v>282</v>
      </c>
      <c r="D80" s="76" t="str">
        <f aca="false">IF(C80="","",VLOOKUP(C80,СПИСКИ!$D:$H,2,FALSE()))</f>
        <v>ВЛАСОВА Ольга</v>
      </c>
      <c r="E80" s="77" t="s">
        <v>28</v>
      </c>
      <c r="F80" s="75" t="n">
        <v>273</v>
      </c>
      <c r="G80" s="76" t="str">
        <f aca="false">IF(F80="","",VLOOKUP(F80,СПИСКИ!$D:$H,2,FALSE()))</f>
        <v>ЕФИМОВА Ксения</v>
      </c>
      <c r="H80" s="78"/>
      <c r="I80" s="79" t="s">
        <v>31</v>
      </c>
      <c r="J80" s="80" t="s">
        <v>28</v>
      </c>
      <c r="K80" s="79" t="s">
        <v>37</v>
      </c>
      <c r="L80" s="81" t="s">
        <v>34</v>
      </c>
      <c r="M80" s="81" t="s">
        <v>34</v>
      </c>
      <c r="N80" s="81" t="s">
        <v>34</v>
      </c>
      <c r="O80" s="81"/>
      <c r="P80" s="82"/>
    </row>
    <row r="81" s="83" customFormat="true" ht="20.1" hidden="false" customHeight="true" outlineLevel="0" collapsed="false">
      <c r="A81" s="84"/>
      <c r="B81" s="85"/>
      <c r="C81" s="86" t="n">
        <v>282</v>
      </c>
      <c r="D81" s="87" t="str">
        <f aca="false">IF(C81="","",VLOOKUP(C81,СПИСКИ!$D:$H,2,FALSE()))</f>
        <v>ВЛАСОВА Ольга</v>
      </c>
      <c r="E81" s="88" t="s">
        <v>28</v>
      </c>
      <c r="F81" s="86" t="n">
        <v>271</v>
      </c>
      <c r="G81" s="89" t="str">
        <f aca="false">IF(F81="","",VLOOKUP(F81,СПИСКИ!$D:$H,2,FALSE()))</f>
        <v>САВЕЛЬЕВА Антонина</v>
      </c>
      <c r="H81" s="90"/>
      <c r="I81" s="79" t="s">
        <v>32</v>
      </c>
      <c r="J81" s="80" t="s">
        <v>28</v>
      </c>
      <c r="K81" s="79" t="s">
        <v>31</v>
      </c>
      <c r="L81" s="81" t="s">
        <v>46</v>
      </c>
      <c r="M81" s="81" t="s">
        <v>33</v>
      </c>
      <c r="N81" s="81" t="s">
        <v>35</v>
      </c>
      <c r="O81" s="81" t="s">
        <v>41</v>
      </c>
      <c r="P81" s="82"/>
    </row>
    <row r="82" s="83" customFormat="true" ht="19.5" hidden="false" customHeight="true" outlineLevel="0" collapsed="false">
      <c r="A82" s="84"/>
      <c r="B82" s="85"/>
      <c r="C82" s="86" t="n">
        <v>281</v>
      </c>
      <c r="D82" s="91" t="str">
        <f aca="false">IF(C82="","",VLOOKUP(C82,СПИСКИ!$D:$H,2,FALSE()))</f>
        <v>ШАРИПОВА Эльза</v>
      </c>
      <c r="E82" s="88"/>
      <c r="F82" s="86" t="n">
        <v>272</v>
      </c>
      <c r="G82" s="92" t="str">
        <f aca="false">IF(F82="","",VLOOKUP(F82,СПИСКИ!$D:$H,2,FALSE()))</f>
        <v>НИКИФОРОВА Ирина</v>
      </c>
      <c r="H82" s="93"/>
      <c r="I82" s="79"/>
      <c r="J82" s="80"/>
      <c r="K82" s="79"/>
      <c r="L82" s="81"/>
      <c r="M82" s="81"/>
      <c r="N82" s="81"/>
      <c r="O82" s="81"/>
      <c r="P82" s="82"/>
    </row>
    <row r="83" s="83" customFormat="true" ht="20.1" hidden="false" customHeight="true" outlineLevel="0" collapsed="false">
      <c r="A83" s="94"/>
      <c r="B83" s="95"/>
      <c r="C83" s="96" t="n">
        <v>283</v>
      </c>
      <c r="D83" s="97" t="str">
        <f aca="false">IF(C83="","",VLOOKUP(C83,СПИСКИ!$D:$H,2,FALSE()))</f>
        <v>ЛЕБЕДЕВА Виктория</v>
      </c>
      <c r="E83" s="98" t="s">
        <v>28</v>
      </c>
      <c r="F83" s="96" t="n">
        <v>271</v>
      </c>
      <c r="G83" s="97" t="str">
        <f aca="false">IF(F83="","",VLOOKUP(F83,СПИСКИ!$D:$H,2,FALSE()))</f>
        <v>САВЕЛЬЕВА Антонина</v>
      </c>
      <c r="H83" s="99"/>
      <c r="I83" s="100" t="s">
        <v>37</v>
      </c>
      <c r="J83" s="101" t="s">
        <v>28</v>
      </c>
      <c r="K83" s="100" t="s">
        <v>31</v>
      </c>
      <c r="L83" s="102" t="s">
        <v>66</v>
      </c>
      <c r="M83" s="102" t="s">
        <v>39</v>
      </c>
      <c r="N83" s="102" t="s">
        <v>57</v>
      </c>
      <c r="O83" s="102"/>
      <c r="P83" s="103"/>
    </row>
    <row r="84" s="83" customFormat="true" ht="20.1" hidden="true" customHeight="true" outlineLevel="0" collapsed="false">
      <c r="A84" s="84"/>
      <c r="B84" s="85"/>
      <c r="C84" s="75" t="n">
        <v>282</v>
      </c>
      <c r="D84" s="114" t="str">
        <f aca="false">IF(C84="","",VLOOKUP(C84,СПИСКИ!$D:$H,2,FALSE()))</f>
        <v>ВЛАСОВА Ольга</v>
      </c>
      <c r="E84" s="77" t="s">
        <v>28</v>
      </c>
      <c r="F84" s="75" t="n">
        <v>272</v>
      </c>
      <c r="G84" s="114" t="str">
        <f aca="false">IF(F84="","",VLOOKUP(F84,СПИСКИ!$D:$H,2,FALSE()))</f>
        <v>НИКИФОРОВА Ирина</v>
      </c>
      <c r="H84" s="78"/>
      <c r="I84" s="115"/>
      <c r="J84" s="116" t="s">
        <v>28</v>
      </c>
      <c r="K84" s="115"/>
      <c r="L84" s="117"/>
      <c r="M84" s="117"/>
      <c r="N84" s="117"/>
      <c r="O84" s="117"/>
      <c r="P84" s="118"/>
    </row>
    <row r="85" s="83" customFormat="true" ht="19.5" hidden="true" customHeight="true" outlineLevel="0" collapsed="false">
      <c r="A85" s="94"/>
      <c r="B85" s="95"/>
      <c r="C85" s="96" t="n">
        <v>281</v>
      </c>
      <c r="D85" s="97" t="str">
        <f aca="false">IF(C85="","",VLOOKUP(C85,СПИСКИ!$D:$H,2,FALSE()))</f>
        <v>ШАРИПОВА Эльза</v>
      </c>
      <c r="E85" s="98" t="s">
        <v>28</v>
      </c>
      <c r="F85" s="96" t="n">
        <v>273</v>
      </c>
      <c r="G85" s="97" t="str">
        <f aca="false">IF(F85="","",VLOOKUP(F85,СПИСКИ!$D:$H,2,FALSE()))</f>
        <v>ЕФИМОВА Ксения</v>
      </c>
      <c r="H85" s="99"/>
      <c r="I85" s="100"/>
      <c r="J85" s="101" t="s">
        <v>28</v>
      </c>
      <c r="K85" s="100"/>
      <c r="L85" s="102"/>
      <c r="M85" s="102"/>
      <c r="N85" s="102"/>
      <c r="O85" s="102"/>
      <c r="P85" s="103"/>
    </row>
    <row r="86" customFormat="false" ht="15.75" hidden="false" customHeight="false" outlineLevel="0" collapsed="false"/>
    <row r="87" s="72" customFormat="true" ht="80.1" hidden="false" customHeight="true" outlineLevel="0" collapsed="false">
      <c r="A87" s="64" t="s">
        <v>63</v>
      </c>
      <c r="B87" s="65" t="s">
        <v>67</v>
      </c>
      <c r="C87" s="66" t="n">
        <v>24</v>
      </c>
      <c r="D87" s="67" t="str">
        <f aca="false">IF(C87="","",VLOOKUP(C87,СПИСКИ!$B:$H,2,FALSE()))</f>
        <v>Республика Удмуртия</v>
      </c>
      <c r="E87" s="68" t="s">
        <v>28</v>
      </c>
      <c r="F87" s="66" t="n">
        <v>26</v>
      </c>
      <c r="G87" s="67" t="str">
        <f aca="false">IF(F87="","",VLOOKUP(F87,СПИСКИ!$B:$H,2,FALSE()))</f>
        <v>Саратовская область</v>
      </c>
      <c r="H87" s="67"/>
      <c r="I87" s="69" t="s">
        <v>32</v>
      </c>
      <c r="J87" s="70" t="s">
        <v>28</v>
      </c>
      <c r="K87" s="69" t="s">
        <v>29</v>
      </c>
      <c r="L87" s="71"/>
      <c r="M87" s="71"/>
      <c r="N87" s="71"/>
      <c r="O87" s="71"/>
      <c r="P87" s="71"/>
    </row>
    <row r="88" s="83" customFormat="true" ht="20.1" hidden="false" customHeight="true" outlineLevel="0" collapsed="false">
      <c r="A88" s="73"/>
      <c r="B88" s="74"/>
      <c r="C88" s="75" t="n">
        <v>242</v>
      </c>
      <c r="D88" s="76" t="str">
        <f aca="false">IF(C88="","",VLOOKUP(C88,СПИСКИ!$D:$H,2,FALSE()))</f>
        <v>ГРЕБЕНКИНА Софья</v>
      </c>
      <c r="E88" s="77" t="s">
        <v>28</v>
      </c>
      <c r="F88" s="75" t="n">
        <v>264</v>
      </c>
      <c r="G88" s="76" t="str">
        <f aca="false">IF(F88="","",VLOOKUP(F88,СПИСКИ!$D:$H,2,FALSE()))</f>
        <v>ДАВЫДОВА Катерина</v>
      </c>
      <c r="H88" s="78"/>
      <c r="I88" s="79" t="s">
        <v>31</v>
      </c>
      <c r="J88" s="80" t="s">
        <v>28</v>
      </c>
      <c r="K88" s="79" t="s">
        <v>37</v>
      </c>
      <c r="L88" s="81" t="s">
        <v>36</v>
      </c>
      <c r="M88" s="81" t="s">
        <v>43</v>
      </c>
      <c r="N88" s="81" t="s">
        <v>47</v>
      </c>
      <c r="O88" s="81"/>
      <c r="P88" s="82"/>
    </row>
    <row r="89" s="83" customFormat="true" ht="20.1" hidden="false" customHeight="true" outlineLevel="0" collapsed="false">
      <c r="A89" s="84"/>
      <c r="B89" s="85"/>
      <c r="C89" s="75" t="n">
        <v>241</v>
      </c>
      <c r="D89" s="76" t="str">
        <f aca="false">IF(C89="","",VLOOKUP(C89,СПИСКИ!$D:$H,2,FALSE()))</f>
        <v>КУЗЬМИНА Юлия</v>
      </c>
      <c r="E89" s="77" t="s">
        <v>28</v>
      </c>
      <c r="F89" s="75" t="n">
        <v>262</v>
      </c>
      <c r="G89" s="76" t="str">
        <f aca="false">IF(F89="","",VLOOKUP(F89,СПИСКИ!$D:$H,2,FALSE()))</f>
        <v>ДАВЫДОВА Кристина</v>
      </c>
      <c r="H89" s="78"/>
      <c r="I89" s="79" t="s">
        <v>32</v>
      </c>
      <c r="J89" s="80" t="s">
        <v>28</v>
      </c>
      <c r="K89" s="79" t="s">
        <v>31</v>
      </c>
      <c r="L89" s="81" t="s">
        <v>66</v>
      </c>
      <c r="M89" s="81" t="s">
        <v>47</v>
      </c>
      <c r="N89" s="81" t="s">
        <v>35</v>
      </c>
      <c r="O89" s="81" t="s">
        <v>35</v>
      </c>
      <c r="P89" s="82"/>
    </row>
    <row r="90" s="83" customFormat="true" ht="20.1" hidden="false" customHeight="true" outlineLevel="0" collapsed="false">
      <c r="A90" s="84"/>
      <c r="B90" s="85"/>
      <c r="C90" s="75" t="n">
        <v>243</v>
      </c>
      <c r="D90" s="76" t="str">
        <f aca="false">IF(C90="","",VLOOKUP(C90,СПИСКИ!$D:$H,2,FALSE()))</f>
        <v>РУССКИХ Дарья</v>
      </c>
      <c r="E90" s="77" t="s">
        <v>28</v>
      </c>
      <c r="F90" s="75" t="n">
        <v>261</v>
      </c>
      <c r="G90" s="76" t="str">
        <f aca="false">IF(F90="","",VLOOKUP(F90,СПИСКИ!$D:$H,2,FALSE()))</f>
        <v>БАБКИНА Мария</v>
      </c>
      <c r="H90" s="78"/>
      <c r="I90" s="79" t="s">
        <v>32</v>
      </c>
      <c r="J90" s="80" t="s">
        <v>28</v>
      </c>
      <c r="K90" s="79" t="s">
        <v>31</v>
      </c>
      <c r="L90" s="81" t="s">
        <v>46</v>
      </c>
      <c r="M90" s="81" t="s">
        <v>50</v>
      </c>
      <c r="N90" s="81" t="s">
        <v>45</v>
      </c>
      <c r="O90" s="81" t="s">
        <v>57</v>
      </c>
      <c r="P90" s="82"/>
    </row>
    <row r="91" s="83" customFormat="true" ht="20.1" hidden="false" customHeight="true" outlineLevel="0" collapsed="false">
      <c r="A91" s="84"/>
      <c r="B91" s="85"/>
      <c r="C91" s="86" t="n">
        <v>243</v>
      </c>
      <c r="D91" s="87" t="str">
        <f aca="false">IF(C91="","",VLOOKUP(C91,СПИСКИ!$D:$H,2,FALSE()))</f>
        <v>РУССКИХ Дарья</v>
      </c>
      <c r="E91" s="88" t="s">
        <v>28</v>
      </c>
      <c r="F91" s="86" t="n">
        <v>261</v>
      </c>
      <c r="G91" s="89" t="str">
        <f aca="false">IF(F91="","",VLOOKUP(F91,СПИСКИ!$D:$H,2,FALSE()))</f>
        <v>БАБКИНА Мария</v>
      </c>
      <c r="H91" s="90"/>
      <c r="I91" s="79" t="s">
        <v>32</v>
      </c>
      <c r="J91" s="80" t="s">
        <v>28</v>
      </c>
      <c r="K91" s="79" t="s">
        <v>31</v>
      </c>
      <c r="L91" s="81" t="s">
        <v>42</v>
      </c>
      <c r="M91" s="81" t="s">
        <v>39</v>
      </c>
      <c r="N91" s="81" t="s">
        <v>46</v>
      </c>
      <c r="O91" s="81" t="s">
        <v>35</v>
      </c>
      <c r="P91" s="82"/>
    </row>
    <row r="92" s="83" customFormat="true" ht="20.1" hidden="false" customHeight="true" outlineLevel="0" collapsed="false">
      <c r="A92" s="84"/>
      <c r="B92" s="85"/>
      <c r="C92" s="86" t="n">
        <v>242</v>
      </c>
      <c r="D92" s="91" t="str">
        <f aca="false">IF(C92="","",VLOOKUP(C92,СПИСКИ!$D:$H,2,FALSE()))</f>
        <v>ГРЕБЕНКИНА Софья</v>
      </c>
      <c r="E92" s="88"/>
      <c r="F92" s="86" t="n">
        <v>262</v>
      </c>
      <c r="G92" s="92" t="str">
        <f aca="false">IF(F92="","",VLOOKUP(F92,СПИСКИ!$D:$H,2,FALSE()))</f>
        <v>ДАВЫДОВА Кристина</v>
      </c>
      <c r="H92" s="93"/>
      <c r="I92" s="79"/>
      <c r="J92" s="80"/>
      <c r="K92" s="79"/>
      <c r="L92" s="81"/>
      <c r="M92" s="81"/>
      <c r="N92" s="81"/>
      <c r="O92" s="81"/>
      <c r="P92" s="82"/>
    </row>
    <row r="93" s="83" customFormat="true" ht="20.1" hidden="false" customHeight="true" outlineLevel="0" collapsed="false">
      <c r="A93" s="94"/>
      <c r="B93" s="95"/>
      <c r="C93" s="96" t="n">
        <v>242</v>
      </c>
      <c r="D93" s="97" t="str">
        <f aca="false">IF(C93="","",VLOOKUP(C93,СПИСКИ!$D:$H,2,FALSE()))</f>
        <v>ГРЕБЕНКИНА Софья</v>
      </c>
      <c r="E93" s="98" t="s">
        <v>28</v>
      </c>
      <c r="F93" s="96" t="n">
        <v>262</v>
      </c>
      <c r="G93" s="97" t="str">
        <f aca="false">IF(F93="","",VLOOKUP(F93,СПИСКИ!$D:$H,2,FALSE()))</f>
        <v>ДАВЫДОВА Кристина</v>
      </c>
      <c r="H93" s="99"/>
      <c r="I93" s="100" t="s">
        <v>37</v>
      </c>
      <c r="J93" s="101" t="s">
        <v>28</v>
      </c>
      <c r="K93" s="100" t="s">
        <v>31</v>
      </c>
      <c r="L93" s="102" t="s">
        <v>57</v>
      </c>
      <c r="M93" s="102" t="s">
        <v>35</v>
      </c>
      <c r="N93" s="102" t="s">
        <v>41</v>
      </c>
      <c r="O93" s="102"/>
      <c r="P93" s="103"/>
    </row>
    <row r="94" s="83" customFormat="true" ht="20.1" hidden="true" customHeight="true" outlineLevel="0" collapsed="false">
      <c r="A94" s="84"/>
      <c r="B94" s="85"/>
      <c r="C94" s="75" t="n">
        <v>243</v>
      </c>
      <c r="D94" s="114" t="str">
        <f aca="false">IF(C94="","",VLOOKUP(C94,СПИСКИ!$D:$H,2,FALSE()))</f>
        <v>РУССКИХ Дарья</v>
      </c>
      <c r="E94" s="77" t="s">
        <v>28</v>
      </c>
      <c r="F94" s="75" t="n">
        <v>264</v>
      </c>
      <c r="G94" s="114" t="str">
        <f aca="false">IF(F94="","",VLOOKUP(F94,СПИСКИ!$D:$H,2,FALSE()))</f>
        <v>ДАВЫДОВА Катерина</v>
      </c>
      <c r="H94" s="78"/>
      <c r="I94" s="115"/>
      <c r="J94" s="116" t="s">
        <v>28</v>
      </c>
      <c r="K94" s="115"/>
      <c r="L94" s="117"/>
      <c r="M94" s="117"/>
      <c r="N94" s="117"/>
      <c r="O94" s="117"/>
      <c r="P94" s="118"/>
    </row>
    <row r="95" s="83" customFormat="true" ht="20.1" hidden="true" customHeight="true" outlineLevel="0" collapsed="false">
      <c r="A95" s="94"/>
      <c r="B95" s="95"/>
      <c r="C95" s="96" t="n">
        <v>241</v>
      </c>
      <c r="D95" s="97" t="str">
        <f aca="false">IF(C95="","",VLOOKUP(C95,СПИСКИ!$D:$H,2,FALSE()))</f>
        <v>КУЗЬМИНА Юлия</v>
      </c>
      <c r="E95" s="98" t="s">
        <v>28</v>
      </c>
      <c r="F95" s="96" t="n">
        <v>261</v>
      </c>
      <c r="G95" s="97" t="str">
        <f aca="false">IF(F95="","",VLOOKUP(F95,СПИСКИ!$D:$H,2,FALSE()))</f>
        <v>БАБКИНА Мария</v>
      </c>
      <c r="H95" s="99"/>
      <c r="I95" s="100"/>
      <c r="J95" s="101" t="s">
        <v>28</v>
      </c>
      <c r="K95" s="100"/>
      <c r="L95" s="102"/>
      <c r="M95" s="102"/>
      <c r="N95" s="102"/>
      <c r="O95" s="102"/>
      <c r="P95" s="103"/>
    </row>
    <row r="96" customFormat="false" ht="15.75" hidden="false" customHeight="false" outlineLevel="0" collapsed="false"/>
    <row r="97" s="72" customFormat="true" ht="80.1" hidden="false" customHeight="true" outlineLevel="0" collapsed="false">
      <c r="A97" s="64" t="s">
        <v>63</v>
      </c>
      <c r="B97" s="65" t="s">
        <v>68</v>
      </c>
      <c r="C97" s="66" t="n">
        <v>20</v>
      </c>
      <c r="D97" s="67" t="str">
        <f aca="false">IF(C97="","",VLOOKUP(C97,СПИСКИ!$B:$H,2,FALSE()))</f>
        <v>Пермский край</v>
      </c>
      <c r="E97" s="68" t="s">
        <v>28</v>
      </c>
      <c r="F97" s="66" t="n">
        <v>29</v>
      </c>
      <c r="G97" s="67" t="str">
        <f aca="false">IF(F97="","",VLOOKUP(F97,СПИСКИ!$B:$H,2,FALSE()))</f>
        <v>Оренбургская область</v>
      </c>
      <c r="H97" s="67"/>
      <c r="I97" s="69" t="s">
        <v>31</v>
      </c>
      <c r="J97" s="70" t="s">
        <v>28</v>
      </c>
      <c r="K97" s="69" t="s">
        <v>29</v>
      </c>
      <c r="L97" s="71"/>
      <c r="M97" s="71"/>
      <c r="N97" s="71"/>
      <c r="O97" s="71"/>
      <c r="P97" s="71"/>
    </row>
    <row r="98" s="83" customFormat="true" ht="20.1" hidden="false" customHeight="true" outlineLevel="0" collapsed="false">
      <c r="A98" s="73"/>
      <c r="B98" s="74"/>
      <c r="C98" s="75" t="n">
        <v>201</v>
      </c>
      <c r="D98" s="76" t="str">
        <f aca="false">IF(C98="","",VLOOKUP(C98,СПИСКИ!$D:$H,2,FALSE()))</f>
        <v>АЛЕКСАНДРОВА Дарья</v>
      </c>
      <c r="E98" s="77" t="s">
        <v>28</v>
      </c>
      <c r="F98" s="75" t="n">
        <v>295</v>
      </c>
      <c r="G98" s="76" t="str">
        <f aca="false">IF(F98="","",VLOOKUP(F98,СПИСКИ!$D:$H,2,FALSE()))</f>
        <v>ПОПОВА Любовь</v>
      </c>
      <c r="H98" s="78"/>
      <c r="I98" s="79" t="s">
        <v>31</v>
      </c>
      <c r="J98" s="80" t="s">
        <v>28</v>
      </c>
      <c r="K98" s="79" t="s">
        <v>32</v>
      </c>
      <c r="L98" s="81" t="s">
        <v>69</v>
      </c>
      <c r="M98" s="81" t="s">
        <v>35</v>
      </c>
      <c r="N98" s="81" t="s">
        <v>33</v>
      </c>
      <c r="O98" s="81" t="s">
        <v>47</v>
      </c>
      <c r="P98" s="82"/>
    </row>
    <row r="99" s="83" customFormat="true" ht="20.1" hidden="false" customHeight="true" outlineLevel="0" collapsed="false">
      <c r="A99" s="84"/>
      <c r="B99" s="85"/>
      <c r="C99" s="75" t="n">
        <v>203</v>
      </c>
      <c r="D99" s="76" t="str">
        <f aca="false">IF(C99="","",VLOOKUP(C99,СПИСКИ!$D:$H,2,FALSE()))</f>
        <v>МОРОЗОВА Елена</v>
      </c>
      <c r="E99" s="77" t="s">
        <v>28</v>
      </c>
      <c r="F99" s="75" t="n">
        <v>293</v>
      </c>
      <c r="G99" s="76" t="str">
        <f aca="false">IF(F99="","",VLOOKUP(F99,СПИСКИ!$D:$H,2,FALSE()))</f>
        <v>БАЧИНА Анастасия</v>
      </c>
      <c r="H99" s="78"/>
      <c r="I99" s="79" t="s">
        <v>32</v>
      </c>
      <c r="J99" s="80" t="s">
        <v>28</v>
      </c>
      <c r="K99" s="79" t="s">
        <v>31</v>
      </c>
      <c r="L99" s="81" t="s">
        <v>52</v>
      </c>
      <c r="M99" s="81" t="s">
        <v>57</v>
      </c>
      <c r="N99" s="81" t="s">
        <v>34</v>
      </c>
      <c r="O99" s="81" t="s">
        <v>39</v>
      </c>
      <c r="P99" s="82"/>
    </row>
    <row r="100" s="83" customFormat="true" ht="20.1" hidden="false" customHeight="true" outlineLevel="0" collapsed="false">
      <c r="A100" s="84"/>
      <c r="B100" s="85"/>
      <c r="C100" s="75" t="n">
        <v>202</v>
      </c>
      <c r="D100" s="76" t="str">
        <f aca="false">IF(C100="","",VLOOKUP(C100,СПИСКИ!$D:$H,2,FALSE()))</f>
        <v>ИГОШЕВА Екатерина</v>
      </c>
      <c r="E100" s="77" t="s">
        <v>28</v>
      </c>
      <c r="F100" s="75" t="n">
        <v>294</v>
      </c>
      <c r="G100" s="76" t="str">
        <f aca="false">IF(F100="","",VLOOKUP(F100,СПИСКИ!$D:$H,2,FALSE()))</f>
        <v>ЧЕРНОРАЙ Дарья</v>
      </c>
      <c r="H100" s="78"/>
      <c r="I100" s="79" t="s">
        <v>31</v>
      </c>
      <c r="J100" s="80" t="s">
        <v>28</v>
      </c>
      <c r="K100" s="79" t="s">
        <v>37</v>
      </c>
      <c r="L100" s="81" t="s">
        <v>50</v>
      </c>
      <c r="M100" s="81" t="s">
        <v>47</v>
      </c>
      <c r="N100" s="81" t="s">
        <v>50</v>
      </c>
      <c r="O100" s="81"/>
      <c r="P100" s="82"/>
    </row>
    <row r="101" s="83" customFormat="true" ht="20.1" hidden="false" customHeight="true" outlineLevel="0" collapsed="false">
      <c r="A101" s="84"/>
      <c r="B101" s="85"/>
      <c r="C101" s="86" t="n">
        <v>201</v>
      </c>
      <c r="D101" s="87" t="str">
        <f aca="false">IF(C101="","",VLOOKUP(C101,СПИСКИ!$D:$H,2,FALSE()))</f>
        <v>АЛЕКСАНДРОВА Дарья</v>
      </c>
      <c r="E101" s="88" t="s">
        <v>28</v>
      </c>
      <c r="F101" s="86" t="n">
        <v>295</v>
      </c>
      <c r="G101" s="89" t="str">
        <f aca="false">IF(F101="","",VLOOKUP(F101,СПИСКИ!$D:$H,2,FALSE()))</f>
        <v>ПОПОВА Любовь</v>
      </c>
      <c r="H101" s="90"/>
      <c r="I101" s="79" t="s">
        <v>32</v>
      </c>
      <c r="J101" s="80" t="s">
        <v>28</v>
      </c>
      <c r="K101" s="79" t="s">
        <v>31</v>
      </c>
      <c r="L101" s="81" t="s">
        <v>42</v>
      </c>
      <c r="M101" s="81" t="s">
        <v>41</v>
      </c>
      <c r="N101" s="81" t="s">
        <v>49</v>
      </c>
      <c r="O101" s="81" t="s">
        <v>46</v>
      </c>
      <c r="P101" s="82"/>
    </row>
    <row r="102" s="83" customFormat="true" ht="20.1" hidden="false" customHeight="true" outlineLevel="0" collapsed="false">
      <c r="A102" s="84"/>
      <c r="B102" s="85"/>
      <c r="C102" s="86" t="n">
        <v>202</v>
      </c>
      <c r="D102" s="91" t="str">
        <f aca="false">IF(C102="","",VLOOKUP(C102,СПИСКИ!$D:$H,2,FALSE()))</f>
        <v>ИГОШЕВА Екатерина</v>
      </c>
      <c r="E102" s="88"/>
      <c r="F102" s="86" t="n">
        <v>293</v>
      </c>
      <c r="G102" s="92" t="str">
        <f aca="false">IF(F102="","",VLOOKUP(F102,СПИСКИ!$D:$H,2,FALSE()))</f>
        <v>БАЧИНА Анастасия</v>
      </c>
      <c r="H102" s="93"/>
      <c r="I102" s="79"/>
      <c r="J102" s="80"/>
      <c r="K102" s="79"/>
      <c r="L102" s="81"/>
      <c r="M102" s="81"/>
      <c r="N102" s="81"/>
      <c r="O102" s="81"/>
      <c r="P102" s="82"/>
    </row>
    <row r="103" s="83" customFormat="true" ht="19.5" hidden="false" customHeight="true" outlineLevel="0" collapsed="false">
      <c r="A103" s="84"/>
      <c r="B103" s="85"/>
      <c r="C103" s="75" t="n">
        <v>201</v>
      </c>
      <c r="D103" s="76" t="str">
        <f aca="false">IF(C103="","",VLOOKUP(C103,СПИСКИ!$D:$H,2,FALSE()))</f>
        <v>АЛЕКСАНДРОВА Дарья</v>
      </c>
      <c r="E103" s="77" t="s">
        <v>28</v>
      </c>
      <c r="F103" s="75" t="n">
        <v>293</v>
      </c>
      <c r="G103" s="76" t="str">
        <f aca="false">IF(F103="","",VLOOKUP(F103,СПИСКИ!$D:$H,2,FALSE()))</f>
        <v>БАЧИНА Анастасия</v>
      </c>
      <c r="H103" s="78"/>
      <c r="I103" s="79" t="s">
        <v>31</v>
      </c>
      <c r="J103" s="80" t="s">
        <v>28</v>
      </c>
      <c r="K103" s="79" t="s">
        <v>37</v>
      </c>
      <c r="L103" s="81" t="s">
        <v>34</v>
      </c>
      <c r="M103" s="81" t="s">
        <v>50</v>
      </c>
      <c r="N103" s="81" t="s">
        <v>33</v>
      </c>
      <c r="O103" s="81"/>
      <c r="P103" s="82"/>
    </row>
    <row r="104" s="83" customFormat="true" ht="19.5" hidden="false" customHeight="true" outlineLevel="0" collapsed="false">
      <c r="A104" s="84"/>
      <c r="B104" s="85"/>
      <c r="C104" s="75" t="n">
        <v>202</v>
      </c>
      <c r="D104" s="76" t="str">
        <f aca="false">IF(C104="","",VLOOKUP(C104,СПИСКИ!$D:$H,2,FALSE()))</f>
        <v>ИГОШЕВА Екатерина</v>
      </c>
      <c r="E104" s="77" t="s">
        <v>28</v>
      </c>
      <c r="F104" s="75" t="n">
        <v>295</v>
      </c>
      <c r="G104" s="76" t="str">
        <f aca="false">IF(F104="","",VLOOKUP(F104,СПИСКИ!$D:$H,2,FALSE()))</f>
        <v>ПОПОВА Любовь</v>
      </c>
      <c r="H104" s="78"/>
      <c r="I104" s="79" t="s">
        <v>30</v>
      </c>
      <c r="J104" s="80" t="s">
        <v>28</v>
      </c>
      <c r="K104" s="79" t="s">
        <v>31</v>
      </c>
      <c r="L104" s="81" t="s">
        <v>42</v>
      </c>
      <c r="M104" s="81" t="s">
        <v>41</v>
      </c>
      <c r="N104" s="81" t="s">
        <v>46</v>
      </c>
      <c r="O104" s="81" t="s">
        <v>33</v>
      </c>
      <c r="P104" s="82" t="s">
        <v>57</v>
      </c>
    </row>
    <row r="105" s="83" customFormat="true" ht="20.1" hidden="false" customHeight="true" outlineLevel="0" collapsed="false">
      <c r="A105" s="94"/>
      <c r="B105" s="95"/>
      <c r="C105" s="96" t="n">
        <v>203</v>
      </c>
      <c r="D105" s="97" t="str">
        <f aca="false">IF(C105="","",VLOOKUP(C105,СПИСКИ!$D:$H,2,FALSE()))</f>
        <v>МОРОЗОВА Елена</v>
      </c>
      <c r="E105" s="98" t="s">
        <v>28</v>
      </c>
      <c r="F105" s="96" t="n">
        <v>294</v>
      </c>
      <c r="G105" s="97" t="str">
        <f aca="false">IF(F105="","",VLOOKUP(F105,СПИСКИ!$D:$H,2,FALSE()))</f>
        <v>ЧЕРНОРАЙ Дарья</v>
      </c>
      <c r="H105" s="99"/>
      <c r="I105" s="100" t="s">
        <v>32</v>
      </c>
      <c r="J105" s="101" t="s">
        <v>28</v>
      </c>
      <c r="K105" s="100" t="s">
        <v>31</v>
      </c>
      <c r="L105" s="102" t="s">
        <v>44</v>
      </c>
      <c r="M105" s="102" t="s">
        <v>39</v>
      </c>
      <c r="N105" s="102" t="s">
        <v>41</v>
      </c>
      <c r="O105" s="102" t="s">
        <v>46</v>
      </c>
      <c r="P105" s="103"/>
    </row>
    <row r="107" s="62" customFormat="true" ht="51.75" hidden="false" customHeight="true" outlineLevel="0" collapsed="false">
      <c r="A107" s="61" t="s">
        <v>24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</row>
    <row r="108" s="62" customFormat="true" ht="21.75" hidden="false" customHeight="true" outlineLevel="0" collapsed="false">
      <c r="A108" s="124" t="s">
        <v>25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  <row r="109" s="83" customFormat="true" ht="20.1" hidden="false" customHeight="true" outlineLevel="0" collapsed="false">
      <c r="A109" s="125" t="s">
        <v>7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</row>
    <row r="110" s="72" customFormat="true" ht="80.1" hidden="false" customHeight="true" outlineLevel="0" collapsed="false">
      <c r="A110" s="64" t="s">
        <v>63</v>
      </c>
      <c r="B110" s="65" t="s">
        <v>71</v>
      </c>
      <c r="C110" s="66" t="n">
        <v>27</v>
      </c>
      <c r="D110" s="67" t="str">
        <f aca="false">IF(C110="","",VLOOKUP(C110,СПИСКИ!$B:$H,2,FALSE()))</f>
        <v>Чувашская Республика</v>
      </c>
      <c r="E110" s="68" t="s">
        <v>28</v>
      </c>
      <c r="F110" s="66" t="n">
        <v>30</v>
      </c>
      <c r="G110" s="67" t="str">
        <f aca="false">IF(F110="","",VLOOKUP(F110,СПИСКИ!$B:$H,2,FALSE()))</f>
        <v>Нижегородская область</v>
      </c>
      <c r="H110" s="67"/>
      <c r="I110" s="69" t="s">
        <v>32</v>
      </c>
      <c r="J110" s="70" t="s">
        <v>28</v>
      </c>
      <c r="K110" s="69" t="s">
        <v>29</v>
      </c>
      <c r="L110" s="71"/>
      <c r="M110" s="71"/>
      <c r="N110" s="71"/>
      <c r="O110" s="71"/>
      <c r="P110" s="71"/>
    </row>
    <row r="111" s="83" customFormat="true" ht="20.1" hidden="false" customHeight="true" outlineLevel="0" collapsed="false">
      <c r="A111" s="73"/>
      <c r="B111" s="74"/>
      <c r="C111" s="75" t="n">
        <v>274</v>
      </c>
      <c r="D111" s="76" t="str">
        <f aca="false">IF(C111="","",VLOOKUP(C111,СПИСКИ!$D:$H,2,FALSE()))</f>
        <v>КИРИЛЛОВА Ирина</v>
      </c>
      <c r="E111" s="77" t="s">
        <v>28</v>
      </c>
      <c r="F111" s="75" t="n">
        <v>301</v>
      </c>
      <c r="G111" s="76" t="str">
        <f aca="false">IF(F111="","",VLOOKUP(F111,СПИСКИ!$D:$H,2,FALSE()))</f>
        <v>АБАИМОВА  Елена</v>
      </c>
      <c r="H111" s="78"/>
      <c r="I111" s="79" t="s">
        <v>37</v>
      </c>
      <c r="J111" s="80" t="s">
        <v>28</v>
      </c>
      <c r="K111" s="79" t="s">
        <v>31</v>
      </c>
      <c r="L111" s="81" t="s">
        <v>46</v>
      </c>
      <c r="M111" s="81" t="s">
        <v>35</v>
      </c>
      <c r="N111" s="81" t="s">
        <v>46</v>
      </c>
      <c r="O111" s="81"/>
      <c r="P111" s="82"/>
    </row>
    <row r="112" s="83" customFormat="true" ht="20.1" hidden="false" customHeight="true" outlineLevel="0" collapsed="false">
      <c r="A112" s="84"/>
      <c r="B112" s="85"/>
      <c r="C112" s="75" t="n">
        <v>273</v>
      </c>
      <c r="D112" s="76" t="str">
        <f aca="false">IF(C112="","",VLOOKUP(C112,СПИСКИ!$D:$H,2,FALSE()))</f>
        <v>ЕФИМОВА Ксения</v>
      </c>
      <c r="E112" s="77" t="s">
        <v>28</v>
      </c>
      <c r="F112" s="75" t="n">
        <v>302</v>
      </c>
      <c r="G112" s="76" t="str">
        <f aca="false">IF(F112="","",VLOOKUP(F112,СПИСКИ!$D:$H,2,FALSE()))</f>
        <v>ДОЛГИХ Мария</v>
      </c>
      <c r="H112" s="78"/>
      <c r="I112" s="79" t="s">
        <v>37</v>
      </c>
      <c r="J112" s="80" t="s">
        <v>28</v>
      </c>
      <c r="K112" s="79" t="s">
        <v>31</v>
      </c>
      <c r="L112" s="81" t="s">
        <v>46</v>
      </c>
      <c r="M112" s="81" t="s">
        <v>57</v>
      </c>
      <c r="N112" s="81" t="s">
        <v>39</v>
      </c>
      <c r="O112" s="81"/>
      <c r="P112" s="82"/>
    </row>
    <row r="113" s="83" customFormat="true" ht="20.1" hidden="false" customHeight="true" outlineLevel="0" collapsed="false">
      <c r="A113" s="84"/>
      <c r="B113" s="85"/>
      <c r="C113" s="75" t="n">
        <v>272</v>
      </c>
      <c r="D113" s="76" t="str">
        <f aca="false">IF(C113="","",VLOOKUP(C113,СПИСКИ!$D:$H,2,FALSE()))</f>
        <v>НИКИФОРОВА Ирина</v>
      </c>
      <c r="E113" s="77" t="s">
        <v>28</v>
      </c>
      <c r="F113" s="75" t="n">
        <v>304</v>
      </c>
      <c r="G113" s="76" t="str">
        <f aca="false">IF(F113="","",VLOOKUP(F113,СПИСКИ!$D:$H,2,FALSE()))</f>
        <v>ГУСЕВА Екатерина</v>
      </c>
      <c r="H113" s="78"/>
      <c r="I113" s="79" t="s">
        <v>32</v>
      </c>
      <c r="J113" s="80" t="s">
        <v>28</v>
      </c>
      <c r="K113" s="79" t="s">
        <v>31</v>
      </c>
      <c r="L113" s="81" t="s">
        <v>35</v>
      </c>
      <c r="M113" s="81" t="s">
        <v>39</v>
      </c>
      <c r="N113" s="81" t="s">
        <v>43</v>
      </c>
      <c r="O113" s="81" t="s">
        <v>57</v>
      </c>
      <c r="P113" s="82"/>
    </row>
    <row r="114" s="83" customFormat="true" ht="20.1" hidden="false" customHeight="true" outlineLevel="0" collapsed="false">
      <c r="A114" s="84"/>
      <c r="B114" s="85"/>
      <c r="C114" s="86" t="n">
        <v>273</v>
      </c>
      <c r="D114" s="87" t="str">
        <f aca="false">IF(C114="","",VLOOKUP(C114,СПИСКИ!$D:$H,2,FALSE()))</f>
        <v>ЕФИМОВА Ксения</v>
      </c>
      <c r="E114" s="88" t="s">
        <v>28</v>
      </c>
      <c r="F114" s="86" t="n">
        <v>304</v>
      </c>
      <c r="G114" s="89" t="str">
        <f aca="false">IF(F114="","",VLOOKUP(F114,СПИСКИ!$D:$H,2,FALSE()))</f>
        <v>ГУСЕВА Екатерина</v>
      </c>
      <c r="H114" s="90"/>
      <c r="I114" s="79" t="s">
        <v>31</v>
      </c>
      <c r="J114" s="80" t="s">
        <v>28</v>
      </c>
      <c r="K114" s="79" t="s">
        <v>37</v>
      </c>
      <c r="L114" s="81" t="s">
        <v>50</v>
      </c>
      <c r="M114" s="81" t="s">
        <v>42</v>
      </c>
      <c r="N114" s="81" t="s">
        <v>50</v>
      </c>
      <c r="O114" s="81"/>
      <c r="P114" s="82"/>
    </row>
    <row r="115" s="83" customFormat="true" ht="20.1" hidden="false" customHeight="true" outlineLevel="0" collapsed="false">
      <c r="A115" s="84"/>
      <c r="B115" s="85"/>
      <c r="C115" s="86" t="n">
        <v>272</v>
      </c>
      <c r="D115" s="91" t="str">
        <f aca="false">IF(C115="","",VLOOKUP(C115,СПИСКИ!$D:$H,2,FALSE()))</f>
        <v>НИКИФОРОВА Ирина</v>
      </c>
      <c r="E115" s="88"/>
      <c r="F115" s="86" t="n">
        <v>305</v>
      </c>
      <c r="G115" s="92" t="str">
        <f aca="false">IF(F115="","",VLOOKUP(F115,СПИСКИ!$D:$H,2,FALSE()))</f>
        <v>ЧЕРНОВА Дарья</v>
      </c>
      <c r="H115" s="93"/>
      <c r="I115" s="79"/>
      <c r="J115" s="80"/>
      <c r="K115" s="79"/>
      <c r="L115" s="81"/>
      <c r="M115" s="81"/>
      <c r="N115" s="81"/>
      <c r="O115" s="81"/>
      <c r="P115" s="82"/>
    </row>
    <row r="116" s="83" customFormat="true" ht="20.1" hidden="false" customHeight="true" outlineLevel="0" collapsed="false">
      <c r="A116" s="94"/>
      <c r="B116" s="95"/>
      <c r="C116" s="96" t="n">
        <v>274</v>
      </c>
      <c r="D116" s="97" t="str">
        <f aca="false">IF(C116="","",VLOOKUP(C116,СПИСКИ!$D:$H,2,FALSE()))</f>
        <v>КИРИЛЛОВА Ирина</v>
      </c>
      <c r="E116" s="98" t="s">
        <v>28</v>
      </c>
      <c r="F116" s="96" t="n">
        <v>302</v>
      </c>
      <c r="G116" s="97" t="str">
        <f aca="false">IF(F116="","",VLOOKUP(F116,СПИСКИ!$D:$H,2,FALSE()))</f>
        <v>ДОЛГИХ Мария</v>
      </c>
      <c r="H116" s="99"/>
      <c r="I116" s="100" t="s">
        <v>37</v>
      </c>
      <c r="J116" s="101" t="s">
        <v>28</v>
      </c>
      <c r="K116" s="100" t="s">
        <v>31</v>
      </c>
      <c r="L116" s="102" t="s">
        <v>45</v>
      </c>
      <c r="M116" s="102" t="s">
        <v>72</v>
      </c>
      <c r="N116" s="102" t="s">
        <v>49</v>
      </c>
      <c r="O116" s="102"/>
      <c r="P116" s="103"/>
    </row>
    <row r="117" s="83" customFormat="true" ht="20.1" hidden="true" customHeight="true" outlineLevel="0" collapsed="false">
      <c r="A117" s="84"/>
      <c r="B117" s="85"/>
      <c r="C117" s="75" t="n">
        <v>272</v>
      </c>
      <c r="D117" s="114" t="str">
        <f aca="false">IF(C117="","",VLOOKUP(C117,СПИСКИ!$D:$H,2,FALSE()))</f>
        <v>НИКИФОРОВА Ирина</v>
      </c>
      <c r="E117" s="77" t="s">
        <v>28</v>
      </c>
      <c r="F117" s="75" t="n">
        <v>301</v>
      </c>
      <c r="G117" s="114" t="str">
        <f aca="false">IF(F117="","",VLOOKUP(F117,СПИСКИ!$D:$H,2,FALSE()))</f>
        <v>АБАИМОВА  Елена</v>
      </c>
      <c r="H117" s="78"/>
      <c r="I117" s="115"/>
      <c r="J117" s="116" t="s">
        <v>28</v>
      </c>
      <c r="K117" s="115"/>
      <c r="L117" s="117"/>
      <c r="M117" s="117"/>
      <c r="N117" s="117"/>
      <c r="O117" s="117"/>
      <c r="P117" s="118"/>
    </row>
    <row r="118" s="83" customFormat="true" ht="20.1" hidden="true" customHeight="true" outlineLevel="0" collapsed="false">
      <c r="A118" s="94"/>
      <c r="B118" s="95"/>
      <c r="C118" s="96" t="n">
        <v>273</v>
      </c>
      <c r="D118" s="97" t="str">
        <f aca="false">IF(C118="","",VLOOKUP(C118,СПИСКИ!$D:$H,2,FALSE()))</f>
        <v>ЕФИМОВА Ксения</v>
      </c>
      <c r="E118" s="98" t="s">
        <v>28</v>
      </c>
      <c r="F118" s="96" t="n">
        <v>304</v>
      </c>
      <c r="G118" s="97" t="str">
        <f aca="false">IF(F118="","",VLOOKUP(F118,СПИСКИ!$D:$H,2,FALSE()))</f>
        <v>ГУСЕВА Екатерина</v>
      </c>
      <c r="H118" s="99"/>
      <c r="I118" s="100"/>
      <c r="J118" s="101" t="s">
        <v>28</v>
      </c>
      <c r="K118" s="100"/>
      <c r="L118" s="102"/>
      <c r="M118" s="102"/>
      <c r="N118" s="102"/>
      <c r="O118" s="102"/>
      <c r="P118" s="103"/>
    </row>
    <row r="119" s="83" customFormat="true" ht="20.1" hidden="false" customHeight="true" outlineLevel="0" collapsed="false">
      <c r="A119" s="85"/>
      <c r="B119" s="85"/>
      <c r="C119" s="75"/>
      <c r="D119" s="104"/>
      <c r="E119" s="77"/>
      <c r="F119" s="75"/>
      <c r="G119" s="104"/>
      <c r="H119" s="78"/>
      <c r="I119" s="105"/>
      <c r="J119" s="106"/>
      <c r="K119" s="105"/>
      <c r="L119" s="107"/>
      <c r="M119" s="107"/>
      <c r="N119" s="107"/>
      <c r="O119" s="107"/>
      <c r="P119" s="107"/>
    </row>
    <row r="120" s="83" customFormat="true" ht="20.1" hidden="false" customHeight="true" outlineLevel="0" collapsed="false">
      <c r="A120" s="125" t="s">
        <v>73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</row>
    <row r="121" s="72" customFormat="true" ht="80.1" hidden="false" customHeight="true" outlineLevel="0" collapsed="false">
      <c r="A121" s="64" t="s">
        <v>63</v>
      </c>
      <c r="B121" s="65" t="s">
        <v>74</v>
      </c>
      <c r="C121" s="66" t="n">
        <v>28</v>
      </c>
      <c r="D121" s="67" t="str">
        <f aca="false">IF(C121="","",VLOOKUP(C121,СПИСКИ!$B:$H,2,FALSE()))</f>
        <v>Республика Татарстан</v>
      </c>
      <c r="E121" s="68" t="s">
        <v>28</v>
      </c>
      <c r="F121" s="66" t="n">
        <v>22</v>
      </c>
      <c r="G121" s="67" t="str">
        <f aca="false">IF(F121="","",VLOOKUP(F121,СПИСКИ!$B:$H,2,FALSE()))</f>
        <v>Самарская область</v>
      </c>
      <c r="H121" s="67"/>
      <c r="I121" s="69" t="s">
        <v>29</v>
      </c>
      <c r="J121" s="70" t="s">
        <v>28</v>
      </c>
      <c r="K121" s="69" t="s">
        <v>32</v>
      </c>
      <c r="L121" s="71"/>
      <c r="M121" s="71"/>
      <c r="N121" s="71"/>
      <c r="O121" s="71"/>
      <c r="P121" s="71"/>
    </row>
    <row r="122" s="83" customFormat="true" ht="20.1" hidden="false" customHeight="true" outlineLevel="0" collapsed="false">
      <c r="A122" s="73"/>
      <c r="B122" s="74"/>
      <c r="C122" s="75" t="n">
        <v>281</v>
      </c>
      <c r="D122" s="76" t="str">
        <f aca="false">IF(C122="","",VLOOKUP(C122,СПИСКИ!$D:$H,2,FALSE()))</f>
        <v>ШАРИПОВА Эльза</v>
      </c>
      <c r="E122" s="77" t="s">
        <v>28</v>
      </c>
      <c r="F122" s="75" t="n">
        <v>223</v>
      </c>
      <c r="G122" s="76" t="str">
        <f aca="false">IF(F122="","",VLOOKUP(F122,СПИСКИ!$D:$H,2,FALSE()))</f>
        <v>МОХНАЧЕВА Светлана</v>
      </c>
      <c r="H122" s="78"/>
      <c r="I122" s="79" t="s">
        <v>31</v>
      </c>
      <c r="J122" s="80" t="s">
        <v>28</v>
      </c>
      <c r="K122" s="79" t="s">
        <v>30</v>
      </c>
      <c r="L122" s="81" t="s">
        <v>39</v>
      </c>
      <c r="M122" s="81" t="s">
        <v>33</v>
      </c>
      <c r="N122" s="81" t="s">
        <v>57</v>
      </c>
      <c r="O122" s="81" t="s">
        <v>34</v>
      </c>
      <c r="P122" s="82" t="s">
        <v>47</v>
      </c>
    </row>
    <row r="123" s="83" customFormat="true" ht="20.1" hidden="false" customHeight="true" outlineLevel="0" collapsed="false">
      <c r="A123" s="84"/>
      <c r="B123" s="85"/>
      <c r="C123" s="75" t="n">
        <v>282</v>
      </c>
      <c r="D123" s="76" t="str">
        <f aca="false">IF(C123="","",VLOOKUP(C123,СПИСКИ!$D:$H,2,FALSE()))</f>
        <v>ВЛАСОВА Ольга</v>
      </c>
      <c r="E123" s="77" t="s">
        <v>28</v>
      </c>
      <c r="F123" s="75" t="n">
        <v>221</v>
      </c>
      <c r="G123" s="76" t="str">
        <f aca="false">IF(F123="","",VLOOKUP(F123,СПИСКИ!$D:$H,2,FALSE()))</f>
        <v>КОЦЮР Валерия</v>
      </c>
      <c r="H123" s="78"/>
      <c r="I123" s="79" t="s">
        <v>31</v>
      </c>
      <c r="J123" s="80" t="s">
        <v>28</v>
      </c>
      <c r="K123" s="79" t="s">
        <v>30</v>
      </c>
      <c r="L123" s="81" t="s">
        <v>57</v>
      </c>
      <c r="M123" s="81" t="s">
        <v>53</v>
      </c>
      <c r="N123" s="81" t="s">
        <v>39</v>
      </c>
      <c r="O123" s="81" t="s">
        <v>43</v>
      </c>
      <c r="P123" s="82" t="s">
        <v>42</v>
      </c>
    </row>
    <row r="124" s="83" customFormat="true" ht="20.1" hidden="false" customHeight="true" outlineLevel="0" collapsed="false">
      <c r="A124" s="84"/>
      <c r="B124" s="85"/>
      <c r="C124" s="75" t="n">
        <v>283</v>
      </c>
      <c r="D124" s="76" t="str">
        <f aca="false">IF(C124="","",VLOOKUP(C124,СПИСКИ!$D:$H,2,FALSE()))</f>
        <v>ЛЕБЕДЕВА Виктория</v>
      </c>
      <c r="E124" s="77" t="s">
        <v>28</v>
      </c>
      <c r="F124" s="75" t="n">
        <v>222</v>
      </c>
      <c r="G124" s="76" t="str">
        <f aca="false">IF(F124="","",VLOOKUP(F124,СПИСКИ!$D:$H,2,FALSE()))</f>
        <v>БУРДАСОВА Екатерина</v>
      </c>
      <c r="H124" s="78"/>
      <c r="I124" s="79" t="s">
        <v>31</v>
      </c>
      <c r="J124" s="80" t="s">
        <v>28</v>
      </c>
      <c r="K124" s="79" t="s">
        <v>37</v>
      </c>
      <c r="L124" s="81" t="s">
        <v>58</v>
      </c>
      <c r="M124" s="81" t="s">
        <v>47</v>
      </c>
      <c r="N124" s="81" t="s">
        <v>47</v>
      </c>
      <c r="O124" s="81"/>
      <c r="P124" s="82"/>
    </row>
    <row r="125" s="83" customFormat="true" ht="20.1" hidden="false" customHeight="true" outlineLevel="0" collapsed="false">
      <c r="A125" s="84"/>
      <c r="B125" s="85"/>
      <c r="C125" s="86" t="n">
        <v>282</v>
      </c>
      <c r="D125" s="87" t="str">
        <f aca="false">IF(C125="","",VLOOKUP(C125,СПИСКИ!$D:$H,2,FALSE()))</f>
        <v>ВЛАСОВА Ольга</v>
      </c>
      <c r="E125" s="88" t="s">
        <v>28</v>
      </c>
      <c r="F125" s="86" t="n">
        <v>221</v>
      </c>
      <c r="G125" s="89" t="str">
        <f aca="false">IF(F125="","",VLOOKUP(F125,СПИСКИ!$D:$H,2,FALSE()))</f>
        <v>КОЦЮР Валерия</v>
      </c>
      <c r="H125" s="90"/>
      <c r="I125" s="79" t="s">
        <v>30</v>
      </c>
      <c r="J125" s="80" t="s">
        <v>28</v>
      </c>
      <c r="K125" s="79" t="s">
        <v>31</v>
      </c>
      <c r="L125" s="81" t="s">
        <v>47</v>
      </c>
      <c r="M125" s="81" t="s">
        <v>35</v>
      </c>
      <c r="N125" s="81" t="s">
        <v>39</v>
      </c>
      <c r="O125" s="81" t="s">
        <v>42</v>
      </c>
      <c r="P125" s="82" t="s">
        <v>41</v>
      </c>
    </row>
    <row r="126" s="83" customFormat="true" ht="20.1" hidden="false" customHeight="true" outlineLevel="0" collapsed="false">
      <c r="A126" s="84"/>
      <c r="B126" s="85"/>
      <c r="C126" s="86" t="n">
        <v>281</v>
      </c>
      <c r="D126" s="91" t="str">
        <f aca="false">IF(C126="","",VLOOKUP(C126,СПИСКИ!$D:$H,2,FALSE()))</f>
        <v>ШАРИПОВА Эльза</v>
      </c>
      <c r="E126" s="88"/>
      <c r="F126" s="86" t="n">
        <v>223</v>
      </c>
      <c r="G126" s="92" t="str">
        <f aca="false">IF(F126="","",VLOOKUP(F126,СПИСКИ!$D:$H,2,FALSE()))</f>
        <v>МОХНАЧЕВА Светлана</v>
      </c>
      <c r="H126" s="93"/>
      <c r="I126" s="79"/>
      <c r="J126" s="80"/>
      <c r="K126" s="79"/>
      <c r="L126" s="81"/>
      <c r="M126" s="81"/>
      <c r="N126" s="81"/>
      <c r="O126" s="81"/>
      <c r="P126" s="82"/>
    </row>
    <row r="127" s="83" customFormat="true" ht="20.1" hidden="false" customHeight="true" outlineLevel="0" collapsed="false">
      <c r="A127" s="94"/>
      <c r="B127" s="95"/>
      <c r="C127" s="96" t="n">
        <v>281</v>
      </c>
      <c r="D127" s="97" t="str">
        <f aca="false">IF(C127="","",VLOOKUP(C127,СПИСКИ!$D:$H,2,FALSE()))</f>
        <v>ШАРИПОВА Эльза</v>
      </c>
      <c r="E127" s="98" t="s">
        <v>28</v>
      </c>
      <c r="F127" s="96" t="n">
        <v>221</v>
      </c>
      <c r="G127" s="97" t="str">
        <f aca="false">IF(F127="","",VLOOKUP(F127,СПИСКИ!$D:$H,2,FALSE()))</f>
        <v>КОЦЮР Валерия</v>
      </c>
      <c r="H127" s="99"/>
      <c r="I127" s="100" t="s">
        <v>31</v>
      </c>
      <c r="J127" s="101" t="s">
        <v>28</v>
      </c>
      <c r="K127" s="100" t="s">
        <v>37</v>
      </c>
      <c r="L127" s="102" t="s">
        <v>50</v>
      </c>
      <c r="M127" s="102" t="s">
        <v>42</v>
      </c>
      <c r="N127" s="102" t="s">
        <v>50</v>
      </c>
      <c r="O127" s="102"/>
      <c r="P127" s="103"/>
    </row>
    <row r="128" s="83" customFormat="true" ht="20.1" hidden="true" customHeight="true" outlineLevel="0" collapsed="false">
      <c r="A128" s="84"/>
      <c r="B128" s="85"/>
      <c r="C128" s="75" t="n">
        <v>283</v>
      </c>
      <c r="D128" s="114" t="str">
        <f aca="false">IF(C128="","",VLOOKUP(C128,СПИСКИ!$D:$H,2,FALSE()))</f>
        <v>ЛЕБЕДЕВА Виктория</v>
      </c>
      <c r="E128" s="77" t="s">
        <v>28</v>
      </c>
      <c r="F128" s="75" t="n">
        <v>223</v>
      </c>
      <c r="G128" s="114" t="str">
        <f aca="false">IF(F128="","",VLOOKUP(F128,СПИСКИ!$D:$H,2,FALSE()))</f>
        <v>МОХНАЧЕВА Светлана</v>
      </c>
      <c r="H128" s="78"/>
      <c r="I128" s="115"/>
      <c r="J128" s="116" t="s">
        <v>28</v>
      </c>
      <c r="K128" s="115"/>
      <c r="L128" s="117"/>
      <c r="M128" s="117"/>
      <c r="N128" s="117"/>
      <c r="O128" s="117"/>
      <c r="P128" s="118"/>
    </row>
    <row r="129" s="83" customFormat="true" ht="20.1" hidden="true" customHeight="true" outlineLevel="0" collapsed="false">
      <c r="A129" s="94"/>
      <c r="B129" s="95"/>
      <c r="C129" s="96" t="n">
        <v>282</v>
      </c>
      <c r="D129" s="97" t="str">
        <f aca="false">IF(C129="","",VLOOKUP(C129,СПИСКИ!$D:$H,2,FALSE()))</f>
        <v>ВЛАСОВА Ольга</v>
      </c>
      <c r="E129" s="98" t="s">
        <v>28</v>
      </c>
      <c r="F129" s="96" t="n">
        <v>222</v>
      </c>
      <c r="G129" s="97" t="str">
        <f aca="false">IF(F129="","",VLOOKUP(F129,СПИСКИ!$D:$H,2,FALSE()))</f>
        <v>БУРДАСОВА Екатерина</v>
      </c>
      <c r="H129" s="99"/>
      <c r="I129" s="100"/>
      <c r="J129" s="101" t="s">
        <v>28</v>
      </c>
      <c r="K129" s="100"/>
      <c r="L129" s="102"/>
      <c r="M129" s="102"/>
      <c r="N129" s="102"/>
      <c r="O129" s="102"/>
      <c r="P129" s="103"/>
    </row>
    <row r="131" s="83" customFormat="true" ht="20.1" hidden="false" customHeight="true" outlineLevel="0" collapsed="false">
      <c r="A131" s="125" t="s">
        <v>75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</row>
    <row r="132" s="72" customFormat="true" ht="80.1" hidden="false" customHeight="true" outlineLevel="0" collapsed="false">
      <c r="A132" s="64" t="s">
        <v>63</v>
      </c>
      <c r="B132" s="65" t="s">
        <v>76</v>
      </c>
      <c r="C132" s="66" t="n">
        <v>29</v>
      </c>
      <c r="D132" s="67" t="str">
        <f aca="false">IF(C132="","",VLOOKUP(C132,СПИСКИ!$B:$H,2,FALSE()))</f>
        <v>Оренбургская область</v>
      </c>
      <c r="E132" s="68" t="s">
        <v>28</v>
      </c>
      <c r="F132" s="66" t="n">
        <v>26</v>
      </c>
      <c r="G132" s="67" t="str">
        <f aca="false">IF(F132="","",VLOOKUP(F132,СПИСКИ!$B:$H,2,FALSE()))</f>
        <v>Саратовская область</v>
      </c>
      <c r="H132" s="67"/>
      <c r="I132" s="69" t="s">
        <v>29</v>
      </c>
      <c r="J132" s="70" t="s">
        <v>28</v>
      </c>
      <c r="K132" s="69" t="s">
        <v>32</v>
      </c>
      <c r="L132" s="71"/>
      <c r="M132" s="71"/>
      <c r="N132" s="71"/>
      <c r="O132" s="71"/>
      <c r="P132" s="71"/>
    </row>
    <row r="133" s="83" customFormat="true" ht="20.1" hidden="false" customHeight="true" outlineLevel="0" collapsed="false">
      <c r="A133" s="73"/>
      <c r="B133" s="74"/>
      <c r="C133" s="75" t="n">
        <v>295</v>
      </c>
      <c r="D133" s="76" t="str">
        <f aca="false">IF(C133="","",VLOOKUP(C133,СПИСКИ!$D:$H,2,FALSE()))</f>
        <v>ПОПОВА Любовь</v>
      </c>
      <c r="E133" s="77" t="s">
        <v>28</v>
      </c>
      <c r="F133" s="75" t="n">
        <v>262</v>
      </c>
      <c r="G133" s="76" t="str">
        <f aca="false">IF(F133="","",VLOOKUP(F133,СПИСКИ!$D:$H,2,FALSE()))</f>
        <v>ДАВЫДОВА Кристина</v>
      </c>
      <c r="H133" s="78"/>
      <c r="I133" s="79" t="s">
        <v>30</v>
      </c>
      <c r="J133" s="80" t="s">
        <v>28</v>
      </c>
      <c r="K133" s="79" t="s">
        <v>31</v>
      </c>
      <c r="L133" s="81" t="s">
        <v>57</v>
      </c>
      <c r="M133" s="81" t="s">
        <v>42</v>
      </c>
      <c r="N133" s="81" t="s">
        <v>44</v>
      </c>
      <c r="O133" s="81" t="s">
        <v>41</v>
      </c>
      <c r="P133" s="82" t="s">
        <v>41</v>
      </c>
    </row>
    <row r="134" s="83" customFormat="true" ht="20.1" hidden="false" customHeight="true" outlineLevel="0" collapsed="false">
      <c r="A134" s="84"/>
      <c r="B134" s="85"/>
      <c r="C134" s="75" t="n">
        <v>294</v>
      </c>
      <c r="D134" s="76" t="str">
        <f aca="false">IF(C134="","",VLOOKUP(C134,СПИСКИ!$D:$H,2,FALSE()))</f>
        <v>ЧЕРНОРАЙ Дарья</v>
      </c>
      <c r="E134" s="77" t="s">
        <v>28</v>
      </c>
      <c r="F134" s="75" t="n">
        <v>264</v>
      </c>
      <c r="G134" s="76" t="str">
        <f aca="false">IF(F134="","",VLOOKUP(F134,СПИСКИ!$D:$H,2,FALSE()))</f>
        <v>ДАВЫДОВА Катерина</v>
      </c>
      <c r="H134" s="78"/>
      <c r="I134" s="79" t="s">
        <v>31</v>
      </c>
      <c r="J134" s="80" t="s">
        <v>28</v>
      </c>
      <c r="K134" s="79" t="s">
        <v>30</v>
      </c>
      <c r="L134" s="81" t="s">
        <v>41</v>
      </c>
      <c r="M134" s="81" t="s">
        <v>34</v>
      </c>
      <c r="N134" s="81" t="s">
        <v>47</v>
      </c>
      <c r="O134" s="81" t="s">
        <v>52</v>
      </c>
      <c r="P134" s="82" t="s">
        <v>43</v>
      </c>
    </row>
    <row r="135" s="83" customFormat="true" ht="20.1" hidden="false" customHeight="true" outlineLevel="0" collapsed="false">
      <c r="A135" s="84"/>
      <c r="B135" s="85"/>
      <c r="C135" s="75" t="n">
        <v>293</v>
      </c>
      <c r="D135" s="76" t="str">
        <f aca="false">IF(C135="","",VLOOKUP(C135,СПИСКИ!$D:$H,2,FALSE()))</f>
        <v>БАЧИНА Анастасия</v>
      </c>
      <c r="E135" s="77" t="s">
        <v>28</v>
      </c>
      <c r="F135" s="75" t="n">
        <v>263</v>
      </c>
      <c r="G135" s="76" t="str">
        <f aca="false">IF(F135="","",VLOOKUP(F135,СПИСКИ!$D:$H,2,FALSE()))</f>
        <v>САВВИНА Анастасия</v>
      </c>
      <c r="H135" s="78"/>
      <c r="I135" s="79" t="s">
        <v>31</v>
      </c>
      <c r="J135" s="80" t="s">
        <v>28</v>
      </c>
      <c r="K135" s="79" t="s">
        <v>37</v>
      </c>
      <c r="L135" s="81" t="s">
        <v>47</v>
      </c>
      <c r="M135" s="81" t="s">
        <v>34</v>
      </c>
      <c r="N135" s="81" t="s">
        <v>34</v>
      </c>
      <c r="O135" s="81"/>
      <c r="P135" s="82"/>
    </row>
    <row r="136" s="83" customFormat="true" ht="20.1" hidden="false" customHeight="true" outlineLevel="0" collapsed="false">
      <c r="A136" s="84"/>
      <c r="B136" s="85"/>
      <c r="C136" s="86" t="n">
        <v>293</v>
      </c>
      <c r="D136" s="87" t="str">
        <f aca="false">IF(C136="","",VLOOKUP(C136,СПИСКИ!$D:$H,2,FALSE()))</f>
        <v>БАЧИНА Анастасия</v>
      </c>
      <c r="E136" s="88" t="s">
        <v>28</v>
      </c>
      <c r="F136" s="86" t="n">
        <v>262</v>
      </c>
      <c r="G136" s="89" t="str">
        <f aca="false">IF(F136="","",VLOOKUP(F136,СПИСКИ!$D:$H,2,FALSE()))</f>
        <v>ДАВЫДОВА Кристина</v>
      </c>
      <c r="H136" s="90"/>
      <c r="I136" s="79" t="s">
        <v>31</v>
      </c>
      <c r="J136" s="80" t="s">
        <v>28</v>
      </c>
      <c r="K136" s="79" t="s">
        <v>30</v>
      </c>
      <c r="L136" s="81" t="s">
        <v>66</v>
      </c>
      <c r="M136" s="81" t="s">
        <v>50</v>
      </c>
      <c r="N136" s="81" t="s">
        <v>46</v>
      </c>
      <c r="O136" s="81" t="s">
        <v>43</v>
      </c>
      <c r="P136" s="82" t="s">
        <v>42</v>
      </c>
    </row>
    <row r="137" s="83" customFormat="true" ht="20.1" hidden="false" customHeight="true" outlineLevel="0" collapsed="false">
      <c r="A137" s="84"/>
      <c r="B137" s="85"/>
      <c r="C137" s="86" t="n">
        <v>295</v>
      </c>
      <c r="D137" s="91" t="str">
        <f aca="false">IF(C137="","",VLOOKUP(C137,СПИСКИ!$D:$H,2,FALSE()))</f>
        <v>ПОПОВА Любовь</v>
      </c>
      <c r="E137" s="88"/>
      <c r="F137" s="86" t="n">
        <v>264</v>
      </c>
      <c r="G137" s="92" t="str">
        <f aca="false">IF(F137="","",VLOOKUP(F137,СПИСКИ!$D:$H,2,FALSE()))</f>
        <v>ДАВЫДОВА Катерина</v>
      </c>
      <c r="H137" s="93"/>
      <c r="I137" s="79"/>
      <c r="J137" s="80"/>
      <c r="K137" s="79"/>
      <c r="L137" s="81"/>
      <c r="M137" s="81"/>
      <c r="N137" s="81"/>
      <c r="O137" s="81"/>
      <c r="P137" s="82"/>
    </row>
    <row r="138" s="83" customFormat="true" ht="20.1" hidden="false" customHeight="true" outlineLevel="0" collapsed="false">
      <c r="A138" s="94"/>
      <c r="B138" s="95"/>
      <c r="C138" s="96" t="n">
        <v>295</v>
      </c>
      <c r="D138" s="97" t="str">
        <f aca="false">IF(C138="","",VLOOKUP(C138,СПИСКИ!$D:$H,2,FALSE()))</f>
        <v>ПОПОВА Любовь</v>
      </c>
      <c r="E138" s="98" t="s">
        <v>28</v>
      </c>
      <c r="F138" s="96" t="n">
        <v>264</v>
      </c>
      <c r="G138" s="97" t="str">
        <f aca="false">IF(F138="","",VLOOKUP(F138,СПИСКИ!$D:$H,2,FALSE()))</f>
        <v>ДАВЫДОВА Катерина</v>
      </c>
      <c r="H138" s="99"/>
      <c r="I138" s="100" t="s">
        <v>31</v>
      </c>
      <c r="J138" s="101" t="s">
        <v>28</v>
      </c>
      <c r="K138" s="100" t="s">
        <v>30</v>
      </c>
      <c r="L138" s="102" t="s">
        <v>41</v>
      </c>
      <c r="M138" s="102" t="s">
        <v>35</v>
      </c>
      <c r="N138" s="102" t="s">
        <v>47</v>
      </c>
      <c r="O138" s="102" t="s">
        <v>50</v>
      </c>
      <c r="P138" s="103" t="s">
        <v>34</v>
      </c>
    </row>
    <row r="139" s="83" customFormat="true" ht="20.1" hidden="true" customHeight="true" outlineLevel="0" collapsed="false">
      <c r="A139" s="84"/>
      <c r="B139" s="85"/>
      <c r="C139" s="75" t="n">
        <v>293</v>
      </c>
      <c r="D139" s="114" t="str">
        <f aca="false">IF(C139="","",VLOOKUP(C139,СПИСКИ!$D:$H,2,FALSE()))</f>
        <v>БАЧИНА Анастасия</v>
      </c>
      <c r="E139" s="77" t="s">
        <v>28</v>
      </c>
      <c r="F139" s="75" t="n">
        <v>262</v>
      </c>
      <c r="G139" s="114" t="str">
        <f aca="false">IF(F139="","",VLOOKUP(F139,СПИСКИ!$D:$H,2,FALSE()))</f>
        <v>ДАВЫДОВА Кристина</v>
      </c>
      <c r="H139" s="78"/>
      <c r="I139" s="115"/>
      <c r="J139" s="116" t="s">
        <v>28</v>
      </c>
      <c r="K139" s="115"/>
      <c r="L139" s="117"/>
      <c r="M139" s="117"/>
      <c r="N139" s="117"/>
      <c r="O139" s="117"/>
      <c r="P139" s="118"/>
    </row>
    <row r="140" s="83" customFormat="true" ht="20.1" hidden="true" customHeight="true" outlineLevel="0" collapsed="false">
      <c r="A140" s="94"/>
      <c r="B140" s="95"/>
      <c r="C140" s="96" t="n">
        <v>294</v>
      </c>
      <c r="D140" s="97" t="str">
        <f aca="false">IF(C140="","",VLOOKUP(C140,СПИСКИ!$D:$H,2,FALSE()))</f>
        <v>ЧЕРНОРАЙ Дарья</v>
      </c>
      <c r="E140" s="98" t="s">
        <v>28</v>
      </c>
      <c r="F140" s="96" t="n">
        <v>263</v>
      </c>
      <c r="G140" s="97" t="str">
        <f aca="false">IF(F140="","",VLOOKUP(F140,СПИСКИ!$D:$H,2,FALSE()))</f>
        <v>САВВИНА Анастасия</v>
      </c>
      <c r="H140" s="99"/>
      <c r="I140" s="100"/>
      <c r="J140" s="101" t="s">
        <v>28</v>
      </c>
      <c r="K140" s="100"/>
      <c r="L140" s="102"/>
      <c r="M140" s="102"/>
      <c r="N140" s="102"/>
      <c r="O140" s="102"/>
      <c r="P140" s="103"/>
    </row>
    <row r="142" s="83" customFormat="true" ht="20.1" hidden="false" customHeight="true" outlineLevel="0" collapsed="false">
      <c r="A142" s="125" t="s">
        <v>77</v>
      </c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</row>
    <row r="143" s="72" customFormat="true" ht="80.1" hidden="false" customHeight="true" outlineLevel="0" collapsed="false">
      <c r="A143" s="64" t="s">
        <v>63</v>
      </c>
      <c r="B143" s="65" t="s">
        <v>78</v>
      </c>
      <c r="C143" s="66" t="n">
        <v>20</v>
      </c>
      <c r="D143" s="67" t="str">
        <f aca="false">IF(C143="","",VLOOKUP(C143,СПИСКИ!$B:$H,2,FALSE()))</f>
        <v>Пермский край</v>
      </c>
      <c r="E143" s="68" t="s">
        <v>28</v>
      </c>
      <c r="F143" s="66" t="n">
        <v>24</v>
      </c>
      <c r="G143" s="67" t="str">
        <f aca="false">IF(F143="","",VLOOKUP(F143,СПИСКИ!$B:$H,2,FALSE()))</f>
        <v>Республика Удмуртия</v>
      </c>
      <c r="H143" s="67"/>
      <c r="I143" s="69" t="s">
        <v>29</v>
      </c>
      <c r="J143" s="70" t="s">
        <v>28</v>
      </c>
      <c r="K143" s="69" t="s">
        <v>30</v>
      </c>
      <c r="L143" s="71"/>
      <c r="M143" s="71"/>
      <c r="N143" s="71"/>
      <c r="O143" s="71"/>
      <c r="P143" s="71"/>
    </row>
    <row r="144" s="83" customFormat="true" ht="20.1" hidden="false" customHeight="true" outlineLevel="0" collapsed="false">
      <c r="A144" s="73"/>
      <c r="B144" s="74"/>
      <c r="C144" s="75" t="n">
        <v>201</v>
      </c>
      <c r="D144" s="76" t="str">
        <f aca="false">IF(C144="","",VLOOKUP(C144,СПИСКИ!$D:$H,2,FALSE()))</f>
        <v>АЛЕКСАНДРОВА Дарья</v>
      </c>
      <c r="E144" s="77" t="s">
        <v>28</v>
      </c>
      <c r="F144" s="75" t="n">
        <v>243</v>
      </c>
      <c r="G144" s="76" t="str">
        <f aca="false">IF(F144="","",VLOOKUP(F144,СПИСКИ!$D:$H,2,FALSE()))</f>
        <v>РУССКИХ Дарья</v>
      </c>
      <c r="H144" s="78"/>
      <c r="I144" s="79" t="s">
        <v>31</v>
      </c>
      <c r="J144" s="80" t="s">
        <v>28</v>
      </c>
      <c r="K144" s="79" t="s">
        <v>32</v>
      </c>
      <c r="L144" s="81" t="s">
        <v>53</v>
      </c>
      <c r="M144" s="81" t="s">
        <v>79</v>
      </c>
      <c r="N144" s="81" t="s">
        <v>46</v>
      </c>
      <c r="O144" s="81" t="s">
        <v>36</v>
      </c>
      <c r="P144" s="82"/>
    </row>
    <row r="145" s="83" customFormat="true" ht="20.1" hidden="false" customHeight="true" outlineLevel="0" collapsed="false">
      <c r="A145" s="84"/>
      <c r="B145" s="85"/>
      <c r="C145" s="75" t="n">
        <v>203</v>
      </c>
      <c r="D145" s="76" t="str">
        <f aca="false">IF(C145="","",VLOOKUP(C145,СПИСКИ!$D:$H,2,FALSE()))</f>
        <v>МОРОЗОВА Елена</v>
      </c>
      <c r="E145" s="77" t="s">
        <v>28</v>
      </c>
      <c r="F145" s="75" t="n">
        <v>242</v>
      </c>
      <c r="G145" s="76" t="str">
        <f aca="false">IF(F145="","",VLOOKUP(F145,СПИСКИ!$D:$H,2,FALSE()))</f>
        <v>ГРЕБЕНКИНА Софья</v>
      </c>
      <c r="H145" s="78"/>
      <c r="I145" s="79" t="s">
        <v>31</v>
      </c>
      <c r="J145" s="80" t="s">
        <v>28</v>
      </c>
      <c r="K145" s="79" t="s">
        <v>32</v>
      </c>
      <c r="L145" s="81" t="s">
        <v>44</v>
      </c>
      <c r="M145" s="81" t="s">
        <v>80</v>
      </c>
      <c r="N145" s="81" t="s">
        <v>50</v>
      </c>
      <c r="O145" s="81" t="s">
        <v>50</v>
      </c>
      <c r="P145" s="82"/>
    </row>
    <row r="146" s="83" customFormat="true" ht="20.1" hidden="false" customHeight="true" outlineLevel="0" collapsed="false">
      <c r="A146" s="84"/>
      <c r="B146" s="85"/>
      <c r="C146" s="75" t="n">
        <v>202</v>
      </c>
      <c r="D146" s="76" t="str">
        <f aca="false">IF(C146="","",VLOOKUP(C146,СПИСКИ!$D:$H,2,FALSE()))</f>
        <v>ИГОШЕВА Екатерина</v>
      </c>
      <c r="E146" s="77" t="s">
        <v>28</v>
      </c>
      <c r="F146" s="75" t="n">
        <v>241</v>
      </c>
      <c r="G146" s="76" t="str">
        <f aca="false">IF(F146="","",VLOOKUP(F146,СПИСКИ!$D:$H,2,FALSE()))</f>
        <v>КУЗЬМИНА Юлия</v>
      </c>
      <c r="H146" s="78"/>
      <c r="I146" s="79" t="s">
        <v>37</v>
      </c>
      <c r="J146" s="80" t="s">
        <v>28</v>
      </c>
      <c r="K146" s="79" t="s">
        <v>31</v>
      </c>
      <c r="L146" s="81" t="s">
        <v>45</v>
      </c>
      <c r="M146" s="81" t="s">
        <v>81</v>
      </c>
      <c r="N146" s="81" t="s">
        <v>46</v>
      </c>
      <c r="O146" s="81"/>
      <c r="P146" s="82"/>
    </row>
    <row r="147" s="83" customFormat="true" ht="20.1" hidden="false" customHeight="true" outlineLevel="0" collapsed="false">
      <c r="A147" s="84"/>
      <c r="B147" s="85"/>
      <c r="C147" s="86" t="n">
        <v>203</v>
      </c>
      <c r="D147" s="87" t="str">
        <f aca="false">IF(C147="","",VLOOKUP(C147,СПИСКИ!$D:$H,2,FALSE()))</f>
        <v>МОРОЗОВА Елена</v>
      </c>
      <c r="E147" s="88" t="s">
        <v>28</v>
      </c>
      <c r="F147" s="86" t="n">
        <v>243</v>
      </c>
      <c r="G147" s="89" t="str">
        <f aca="false">IF(F147="","",VLOOKUP(F147,СПИСКИ!$D:$H,2,FALSE()))</f>
        <v>РУССКИХ Дарья</v>
      </c>
      <c r="H147" s="90"/>
      <c r="I147" s="79" t="s">
        <v>31</v>
      </c>
      <c r="J147" s="80" t="s">
        <v>28</v>
      </c>
      <c r="K147" s="79" t="s">
        <v>30</v>
      </c>
      <c r="L147" s="81" t="s">
        <v>42</v>
      </c>
      <c r="M147" s="81" t="s">
        <v>47</v>
      </c>
      <c r="N147" s="81" t="s">
        <v>41</v>
      </c>
      <c r="O147" s="81" t="s">
        <v>35</v>
      </c>
      <c r="P147" s="82" t="s">
        <v>42</v>
      </c>
    </row>
    <row r="148" s="83" customFormat="true" ht="20.1" hidden="false" customHeight="true" outlineLevel="0" collapsed="false">
      <c r="A148" s="84"/>
      <c r="B148" s="85"/>
      <c r="C148" s="86" t="n">
        <v>202</v>
      </c>
      <c r="D148" s="91" t="str">
        <f aca="false">IF(C148="","",VLOOKUP(C148,СПИСКИ!$D:$H,2,FALSE()))</f>
        <v>ИГОШЕВА Екатерина</v>
      </c>
      <c r="E148" s="88"/>
      <c r="F148" s="86" t="n">
        <v>242</v>
      </c>
      <c r="G148" s="92" t="str">
        <f aca="false">IF(F148="","",VLOOKUP(F148,СПИСКИ!$D:$H,2,FALSE()))</f>
        <v>ГРЕБЕНКИНА Софья</v>
      </c>
      <c r="H148" s="93"/>
      <c r="I148" s="79"/>
      <c r="J148" s="80"/>
      <c r="K148" s="79"/>
      <c r="L148" s="81"/>
      <c r="M148" s="81"/>
      <c r="N148" s="81"/>
      <c r="O148" s="81"/>
      <c r="P148" s="82"/>
    </row>
    <row r="149" s="83" customFormat="true" ht="20.1" hidden="false" customHeight="true" outlineLevel="0" collapsed="false">
      <c r="A149" s="84"/>
      <c r="B149" s="85"/>
      <c r="C149" s="75" t="n">
        <v>201</v>
      </c>
      <c r="D149" s="76" t="str">
        <f aca="false">IF(C149="","",VLOOKUP(C149,СПИСКИ!$D:$H,2,FALSE()))</f>
        <v>АЛЕКСАНДРОВА Дарья</v>
      </c>
      <c r="E149" s="77" t="s">
        <v>28</v>
      </c>
      <c r="F149" s="75" t="n">
        <v>242</v>
      </c>
      <c r="G149" s="76" t="str">
        <f aca="false">IF(F149="","",VLOOKUP(F149,СПИСКИ!$D:$H,2,FALSE()))</f>
        <v>ГРЕБЕНКИНА Софья</v>
      </c>
      <c r="H149" s="78"/>
      <c r="I149" s="79" t="s">
        <v>32</v>
      </c>
      <c r="J149" s="80" t="s">
        <v>28</v>
      </c>
      <c r="K149" s="79" t="s">
        <v>31</v>
      </c>
      <c r="L149" s="81" t="s">
        <v>42</v>
      </c>
      <c r="M149" s="81" t="s">
        <v>52</v>
      </c>
      <c r="N149" s="81" t="s">
        <v>41</v>
      </c>
      <c r="O149" s="81" t="s">
        <v>81</v>
      </c>
      <c r="P149" s="82"/>
    </row>
    <row r="150" s="83" customFormat="true" ht="20.1" hidden="false" customHeight="true" outlineLevel="0" collapsed="false">
      <c r="A150" s="84"/>
      <c r="B150" s="85"/>
      <c r="C150" s="75" t="n">
        <v>202</v>
      </c>
      <c r="D150" s="76" t="str">
        <f aca="false">IF(C150="","",VLOOKUP(C150,СПИСКИ!$D:$H,2,FALSE()))</f>
        <v>ИГОШЕВА Екатерина</v>
      </c>
      <c r="E150" s="77" t="s">
        <v>28</v>
      </c>
      <c r="F150" s="75" t="n">
        <v>243</v>
      </c>
      <c r="G150" s="76" t="str">
        <f aca="false">IF(F150="","",VLOOKUP(F150,СПИСКИ!$D:$H,2,FALSE()))</f>
        <v>РУССКИХ Дарья</v>
      </c>
      <c r="H150" s="78"/>
      <c r="I150" s="79" t="s">
        <v>31</v>
      </c>
      <c r="J150" s="80" t="s">
        <v>28</v>
      </c>
      <c r="K150" s="79" t="s">
        <v>37</v>
      </c>
      <c r="L150" s="81" t="s">
        <v>33</v>
      </c>
      <c r="M150" s="81" t="s">
        <v>36</v>
      </c>
      <c r="N150" s="81" t="s">
        <v>42</v>
      </c>
      <c r="O150" s="81"/>
      <c r="P150" s="82"/>
    </row>
    <row r="151" s="83" customFormat="true" ht="20.1" hidden="false" customHeight="true" outlineLevel="0" collapsed="false">
      <c r="A151" s="94"/>
      <c r="B151" s="95"/>
      <c r="C151" s="96" t="n">
        <v>203</v>
      </c>
      <c r="D151" s="97" t="str">
        <f aca="false">IF(C151="","",VLOOKUP(C151,СПИСКИ!$D:$H,2,FALSE()))</f>
        <v>МОРОЗОВА Елена</v>
      </c>
      <c r="E151" s="98" t="s">
        <v>28</v>
      </c>
      <c r="F151" s="96" t="n">
        <v>241</v>
      </c>
      <c r="G151" s="97" t="str">
        <f aca="false">IF(F151="","",VLOOKUP(F151,СПИСКИ!$D:$H,2,FALSE()))</f>
        <v>КУЗЬМИНА Юлия</v>
      </c>
      <c r="H151" s="99"/>
      <c r="I151" s="100"/>
      <c r="J151" s="101" t="s">
        <v>28</v>
      </c>
      <c r="K151" s="100"/>
      <c r="L151" s="102"/>
      <c r="M151" s="102"/>
      <c r="N151" s="102"/>
      <c r="O151" s="102"/>
      <c r="P151" s="103"/>
    </row>
    <row r="152" s="1" customFormat="true" ht="20.25" hidden="false" customHeight="false" outlineLevel="0" collapsed="false">
      <c r="B152" s="126"/>
      <c r="C152" s="126"/>
      <c r="D152" s="127" t="s">
        <v>82</v>
      </c>
      <c r="E152" s="127"/>
      <c r="F152" s="127"/>
      <c r="G152" s="127"/>
      <c r="H152" s="127"/>
      <c r="I152" s="127" t="s">
        <v>83</v>
      </c>
      <c r="J152" s="127"/>
      <c r="K152" s="127"/>
      <c r="L152" s="126"/>
      <c r="M152" s="126"/>
      <c r="N152" s="126"/>
      <c r="O152" s="126"/>
      <c r="P152" s="126"/>
      <c r="Q152" s="126"/>
    </row>
    <row r="153" s="1" customFormat="true" ht="20.25" hidden="false" customHeight="false" outlineLevel="0" collapsed="false">
      <c r="C153" s="2"/>
      <c r="D153" s="128"/>
      <c r="E153" s="128"/>
      <c r="F153" s="129"/>
      <c r="G153" s="128"/>
      <c r="H153" s="128"/>
      <c r="I153" s="128"/>
      <c r="J153" s="128"/>
      <c r="K153" s="128"/>
      <c r="O153" s="3"/>
      <c r="P153" s="4"/>
    </row>
    <row r="154" s="1" customFormat="true" ht="20.25" hidden="false" customHeight="false" outlineLevel="0" collapsed="false">
      <c r="C154" s="2"/>
      <c r="D154" s="128"/>
      <c r="E154" s="128"/>
      <c r="F154" s="129"/>
      <c r="G154" s="128"/>
      <c r="H154" s="128"/>
      <c r="I154" s="128"/>
      <c r="J154" s="128"/>
      <c r="K154" s="128"/>
      <c r="O154" s="3"/>
      <c r="P154" s="4"/>
    </row>
    <row r="155" s="1" customFormat="true" ht="20.25" hidden="false" customHeight="false" outlineLevel="0" collapsed="false">
      <c r="C155" s="126"/>
      <c r="D155" s="127" t="s">
        <v>84</v>
      </c>
      <c r="E155" s="127"/>
      <c r="F155" s="127"/>
      <c r="G155" s="127"/>
      <c r="H155" s="127"/>
      <c r="I155" s="127" t="s">
        <v>85</v>
      </c>
      <c r="J155" s="127"/>
      <c r="K155" s="127"/>
      <c r="L155" s="126"/>
      <c r="M155" s="126"/>
      <c r="N155" s="126"/>
      <c r="O155" s="126"/>
      <c r="P155" s="126"/>
      <c r="Q155" s="126"/>
      <c r="R155" s="126"/>
    </row>
    <row r="156" customFormat="false" ht="18" hidden="false" customHeight="false" outlineLevel="0" collapsed="false">
      <c r="L156" s="130"/>
      <c r="M156" s="130"/>
      <c r="N156" s="130"/>
      <c r="O156" s="130"/>
      <c r="P156" s="130"/>
    </row>
    <row r="157" customFormat="false" ht="18" hidden="false" customHeight="false" outlineLevel="0" collapsed="false">
      <c r="L157" s="130"/>
      <c r="M157" s="130"/>
      <c r="N157" s="130"/>
      <c r="O157" s="130"/>
      <c r="P157" s="130"/>
    </row>
    <row r="158" customFormat="false" ht="18" hidden="false" customHeight="false" outlineLevel="0" collapsed="false">
      <c r="L158" s="130"/>
      <c r="M158" s="130"/>
      <c r="N158" s="130"/>
      <c r="O158" s="130"/>
      <c r="P158" s="130"/>
    </row>
    <row r="159" customFormat="false" ht="18" hidden="false" customHeight="false" outlineLevel="0" collapsed="false">
      <c r="L159" s="130"/>
      <c r="M159" s="130"/>
      <c r="N159" s="130"/>
      <c r="O159" s="130"/>
      <c r="P159" s="130"/>
    </row>
    <row r="160" customFormat="false" ht="18" hidden="false" customHeight="false" outlineLevel="0" collapsed="false">
      <c r="L160" s="130"/>
      <c r="M160" s="130"/>
      <c r="N160" s="130"/>
      <c r="O160" s="130"/>
      <c r="P160" s="130"/>
    </row>
    <row r="161" customFormat="false" ht="18" hidden="false" customHeight="false" outlineLevel="0" collapsed="false">
      <c r="L161" s="130"/>
      <c r="M161" s="130"/>
      <c r="N161" s="130"/>
      <c r="O161" s="130"/>
      <c r="P161" s="130"/>
    </row>
    <row r="162" customFormat="false" ht="18.75" hidden="false" customHeight="false" outlineLevel="0" collapsed="false">
      <c r="L162" s="130"/>
      <c r="M162" s="130"/>
      <c r="N162" s="130"/>
      <c r="O162" s="130"/>
      <c r="P162" s="130"/>
    </row>
    <row r="163" customFormat="false" ht="20.25" hidden="false" customHeight="false" outlineLevel="0" collapsed="false">
      <c r="F163" s="66" t="n">
        <v>24</v>
      </c>
      <c r="L163" s="130"/>
      <c r="M163" s="130"/>
      <c r="N163" s="130"/>
      <c r="O163" s="130"/>
      <c r="P163" s="130"/>
    </row>
    <row r="164" customFormat="false" ht="20.25" hidden="false" customHeight="false" outlineLevel="0" collapsed="false">
      <c r="F164" s="75" t="n">
        <v>243</v>
      </c>
      <c r="L164" s="130"/>
      <c r="M164" s="130"/>
      <c r="N164" s="130"/>
      <c r="O164" s="130"/>
      <c r="P164" s="130"/>
    </row>
    <row r="165" customFormat="false" ht="20.25" hidden="false" customHeight="false" outlineLevel="0" collapsed="false">
      <c r="F165" s="75" t="n">
        <v>242</v>
      </c>
      <c r="L165" s="130"/>
      <c r="M165" s="130"/>
      <c r="N165" s="130"/>
      <c r="O165" s="130"/>
      <c r="P165" s="130"/>
    </row>
    <row r="166" customFormat="false" ht="20.25" hidden="false" customHeight="false" outlineLevel="0" collapsed="false">
      <c r="F166" s="75" t="n">
        <v>241</v>
      </c>
      <c r="L166" s="130"/>
      <c r="M166" s="130"/>
      <c r="N166" s="130"/>
      <c r="O166" s="130"/>
      <c r="P166" s="130"/>
    </row>
    <row r="167" customFormat="false" ht="20.25" hidden="false" customHeight="false" outlineLevel="0" collapsed="false">
      <c r="F167" s="86"/>
      <c r="L167" s="130"/>
      <c r="M167" s="130"/>
      <c r="N167" s="130"/>
      <c r="O167" s="130"/>
      <c r="P167" s="130"/>
    </row>
    <row r="168" customFormat="false" ht="20.25" hidden="false" customHeight="false" outlineLevel="0" collapsed="false">
      <c r="F168" s="86"/>
      <c r="L168" s="130"/>
      <c r="M168" s="130"/>
      <c r="N168" s="130"/>
      <c r="O168" s="130"/>
      <c r="P168" s="130"/>
    </row>
    <row r="169" customFormat="false" ht="20.25" hidden="false" customHeight="false" outlineLevel="0" collapsed="false">
      <c r="F169" s="75" t="n">
        <v>242</v>
      </c>
      <c r="L169" s="130"/>
      <c r="M169" s="130"/>
      <c r="N169" s="130"/>
      <c r="O169" s="130"/>
      <c r="P169" s="130"/>
    </row>
    <row r="170" customFormat="false" ht="20.25" hidden="false" customHeight="false" outlineLevel="0" collapsed="false">
      <c r="F170" s="75" t="n">
        <v>243</v>
      </c>
      <c r="L170" s="130"/>
      <c r="M170" s="130"/>
      <c r="N170" s="130"/>
      <c r="O170" s="130"/>
      <c r="P170" s="130"/>
    </row>
    <row r="171" customFormat="false" ht="21" hidden="false" customHeight="false" outlineLevel="0" collapsed="false">
      <c r="F171" s="96" t="n">
        <v>241</v>
      </c>
      <c r="L171" s="130"/>
      <c r="M171" s="130"/>
      <c r="N171" s="130"/>
      <c r="O171" s="130"/>
      <c r="P171" s="130"/>
    </row>
    <row r="172" customFormat="false" ht="18" hidden="false" customHeight="false" outlineLevel="0" collapsed="false">
      <c r="L172" s="130"/>
      <c r="M172" s="130"/>
      <c r="N172" s="130"/>
      <c r="O172" s="130"/>
      <c r="P172" s="130"/>
    </row>
    <row r="173" customFormat="false" ht="18" hidden="false" customHeight="false" outlineLevel="0" collapsed="false">
      <c r="L173" s="130"/>
      <c r="M173" s="130"/>
      <c r="N173" s="130"/>
      <c r="O173" s="130"/>
      <c r="P173" s="130"/>
    </row>
    <row r="174" customFormat="false" ht="18" hidden="false" customHeight="false" outlineLevel="0" collapsed="false">
      <c r="L174" s="130"/>
      <c r="M174" s="130"/>
      <c r="N174" s="130"/>
      <c r="O174" s="130"/>
      <c r="P174" s="130"/>
    </row>
    <row r="175" customFormat="false" ht="18" hidden="false" customHeight="false" outlineLevel="0" collapsed="false">
      <c r="L175" s="130"/>
      <c r="M175" s="130"/>
      <c r="N175" s="130"/>
      <c r="O175" s="130"/>
      <c r="P175" s="130"/>
    </row>
    <row r="176" customFormat="false" ht="18" hidden="false" customHeight="false" outlineLevel="0" collapsed="false">
      <c r="L176" s="130"/>
      <c r="M176" s="130"/>
      <c r="N176" s="130"/>
      <c r="O176" s="130"/>
      <c r="P176" s="130"/>
    </row>
    <row r="177" customFormat="false" ht="18" hidden="false" customHeight="false" outlineLevel="0" collapsed="false">
      <c r="L177" s="130"/>
      <c r="M177" s="130"/>
      <c r="N177" s="130"/>
      <c r="O177" s="130"/>
      <c r="P177" s="130"/>
    </row>
    <row r="178" customFormat="false" ht="18" hidden="false" customHeight="false" outlineLevel="0" collapsed="false">
      <c r="L178" s="130"/>
      <c r="M178" s="130"/>
      <c r="N178" s="130"/>
      <c r="O178" s="130"/>
      <c r="P178" s="130"/>
    </row>
    <row r="179" customFormat="false" ht="18" hidden="false" customHeight="false" outlineLevel="0" collapsed="false">
      <c r="L179" s="130"/>
      <c r="M179" s="130"/>
      <c r="N179" s="130"/>
      <c r="O179" s="130"/>
      <c r="P179" s="130"/>
    </row>
    <row r="180" customFormat="false" ht="18" hidden="false" customHeight="false" outlineLevel="0" collapsed="false">
      <c r="L180" s="130"/>
      <c r="M180" s="130"/>
      <c r="N180" s="130"/>
      <c r="O180" s="130"/>
      <c r="P180" s="130"/>
    </row>
    <row r="181" customFormat="false" ht="18" hidden="false" customHeight="false" outlineLevel="0" collapsed="false">
      <c r="L181" s="130"/>
      <c r="M181" s="130"/>
      <c r="N181" s="130"/>
      <c r="O181" s="130"/>
      <c r="P181" s="130"/>
    </row>
    <row r="182" customFormat="false" ht="18" hidden="false" customHeight="false" outlineLevel="0" collapsed="false">
      <c r="L182" s="130"/>
      <c r="M182" s="130"/>
      <c r="N182" s="130"/>
      <c r="O182" s="130"/>
      <c r="P182" s="130"/>
    </row>
    <row r="183" customFormat="false" ht="18" hidden="false" customHeight="false" outlineLevel="0" collapsed="false">
      <c r="L183" s="130"/>
      <c r="M183" s="130"/>
      <c r="N183" s="130"/>
      <c r="O183" s="130"/>
      <c r="P183" s="130"/>
    </row>
    <row r="184" customFormat="false" ht="18" hidden="false" customHeight="false" outlineLevel="0" collapsed="false">
      <c r="L184" s="130"/>
      <c r="M184" s="130"/>
      <c r="N184" s="130"/>
      <c r="O184" s="130"/>
      <c r="P184" s="130"/>
    </row>
    <row r="185" customFormat="false" ht="18" hidden="false" customHeight="false" outlineLevel="0" collapsed="false">
      <c r="L185" s="130"/>
      <c r="M185" s="130"/>
      <c r="N185" s="130"/>
      <c r="O185" s="130"/>
      <c r="P185" s="130"/>
    </row>
    <row r="186" customFormat="false" ht="18" hidden="false" customHeight="false" outlineLevel="0" collapsed="false">
      <c r="L186" s="130"/>
      <c r="M186" s="130"/>
      <c r="N186" s="130"/>
      <c r="O186" s="130"/>
      <c r="P186" s="130"/>
    </row>
    <row r="187" customFormat="false" ht="18" hidden="false" customHeight="false" outlineLevel="0" collapsed="false">
      <c r="L187" s="130"/>
      <c r="M187" s="130"/>
      <c r="N187" s="130"/>
      <c r="O187" s="130"/>
      <c r="P187" s="130"/>
    </row>
    <row r="188" customFormat="false" ht="18" hidden="false" customHeight="false" outlineLevel="0" collapsed="false">
      <c r="L188" s="130"/>
      <c r="M188" s="130"/>
      <c r="N188" s="130"/>
      <c r="O188" s="130"/>
      <c r="P188" s="130"/>
    </row>
    <row r="189" customFormat="false" ht="18" hidden="false" customHeight="false" outlineLevel="0" collapsed="false">
      <c r="L189" s="130"/>
      <c r="M189" s="130"/>
      <c r="N189" s="130"/>
      <c r="O189" s="130"/>
      <c r="P189" s="130"/>
    </row>
    <row r="190" customFormat="false" ht="18" hidden="false" customHeight="false" outlineLevel="0" collapsed="false">
      <c r="L190" s="130"/>
      <c r="M190" s="130"/>
      <c r="N190" s="130"/>
      <c r="O190" s="130"/>
      <c r="P190" s="130"/>
    </row>
    <row r="191" customFormat="false" ht="18" hidden="false" customHeight="false" outlineLevel="0" collapsed="false">
      <c r="L191" s="130"/>
      <c r="M191" s="130"/>
      <c r="N191" s="130"/>
      <c r="O191" s="130"/>
      <c r="P191" s="130"/>
    </row>
    <row r="192" customFormat="false" ht="18" hidden="false" customHeight="false" outlineLevel="0" collapsed="false">
      <c r="L192" s="130"/>
      <c r="M192" s="130"/>
      <c r="N192" s="130"/>
      <c r="O192" s="130"/>
      <c r="P192" s="130"/>
    </row>
    <row r="193" customFormat="false" ht="18" hidden="false" customHeight="false" outlineLevel="0" collapsed="false">
      <c r="L193" s="130"/>
      <c r="M193" s="130"/>
      <c r="N193" s="130"/>
      <c r="O193" s="130"/>
      <c r="P193" s="130"/>
    </row>
    <row r="194" customFormat="false" ht="18" hidden="false" customHeight="false" outlineLevel="0" collapsed="false">
      <c r="L194" s="130"/>
      <c r="M194" s="130"/>
      <c r="N194" s="130"/>
      <c r="O194" s="130"/>
      <c r="P194" s="130"/>
    </row>
    <row r="195" customFormat="false" ht="18" hidden="false" customHeight="false" outlineLevel="0" collapsed="false">
      <c r="L195" s="130"/>
      <c r="M195" s="130"/>
      <c r="N195" s="130"/>
      <c r="O195" s="130"/>
      <c r="P195" s="130"/>
    </row>
    <row r="196" customFormat="false" ht="18" hidden="false" customHeight="false" outlineLevel="0" collapsed="false">
      <c r="L196" s="130"/>
      <c r="M196" s="130"/>
      <c r="N196" s="130"/>
      <c r="O196" s="130"/>
      <c r="P196" s="130"/>
    </row>
    <row r="197" customFormat="false" ht="18" hidden="false" customHeight="false" outlineLevel="0" collapsed="false">
      <c r="L197" s="130"/>
      <c r="M197" s="130"/>
      <c r="N197" s="130"/>
      <c r="O197" s="130"/>
      <c r="P197" s="130"/>
    </row>
    <row r="198" customFormat="false" ht="18" hidden="false" customHeight="false" outlineLevel="0" collapsed="false">
      <c r="L198" s="130"/>
      <c r="M198" s="130"/>
      <c r="N198" s="130"/>
      <c r="O198" s="130"/>
      <c r="P198" s="130"/>
    </row>
    <row r="199" customFormat="false" ht="18" hidden="false" customHeight="false" outlineLevel="0" collapsed="false">
      <c r="L199" s="130"/>
      <c r="M199" s="130"/>
      <c r="N199" s="130"/>
      <c r="O199" s="130"/>
      <c r="P199" s="130"/>
    </row>
    <row r="200" customFormat="false" ht="18" hidden="false" customHeight="false" outlineLevel="0" collapsed="false">
      <c r="L200" s="130"/>
      <c r="M200" s="130"/>
      <c r="N200" s="130"/>
      <c r="O200" s="130"/>
      <c r="P200" s="130"/>
    </row>
    <row r="201" customFormat="false" ht="18" hidden="false" customHeight="false" outlineLevel="0" collapsed="false">
      <c r="L201" s="130"/>
      <c r="M201" s="130"/>
      <c r="N201" s="130"/>
      <c r="O201" s="130"/>
      <c r="P201" s="130"/>
    </row>
    <row r="202" customFormat="false" ht="18" hidden="false" customHeight="false" outlineLevel="0" collapsed="false">
      <c r="L202" s="130"/>
      <c r="M202" s="130"/>
      <c r="N202" s="130"/>
      <c r="O202" s="130"/>
      <c r="P202" s="130"/>
    </row>
    <row r="203" customFormat="false" ht="18" hidden="false" customHeight="false" outlineLevel="0" collapsed="false">
      <c r="L203" s="130"/>
      <c r="M203" s="130"/>
      <c r="N203" s="130"/>
      <c r="O203" s="130"/>
      <c r="P203" s="130"/>
    </row>
    <row r="204" customFormat="false" ht="18" hidden="false" customHeight="false" outlineLevel="0" collapsed="false">
      <c r="L204" s="130"/>
      <c r="M204" s="130"/>
      <c r="N204" s="130"/>
      <c r="O204" s="130"/>
      <c r="P204" s="130"/>
    </row>
    <row r="205" customFormat="false" ht="18" hidden="false" customHeight="false" outlineLevel="0" collapsed="false">
      <c r="L205" s="130"/>
      <c r="M205" s="130"/>
      <c r="N205" s="130"/>
      <c r="O205" s="130"/>
      <c r="P205" s="130"/>
    </row>
    <row r="206" customFormat="false" ht="18" hidden="false" customHeight="false" outlineLevel="0" collapsed="false">
      <c r="L206" s="130"/>
      <c r="M206" s="130"/>
      <c r="N206" s="130"/>
      <c r="O206" s="130"/>
      <c r="P206" s="130"/>
    </row>
    <row r="207" customFormat="false" ht="18" hidden="false" customHeight="false" outlineLevel="0" collapsed="false">
      <c r="L207" s="130"/>
      <c r="M207" s="130"/>
      <c r="N207" s="130"/>
      <c r="O207" s="130"/>
      <c r="P207" s="130"/>
    </row>
    <row r="208" customFormat="false" ht="18" hidden="false" customHeight="false" outlineLevel="0" collapsed="false">
      <c r="L208" s="130"/>
      <c r="M208" s="130"/>
      <c r="N208" s="130"/>
      <c r="O208" s="130"/>
      <c r="P208" s="130"/>
    </row>
    <row r="209" customFormat="false" ht="18" hidden="false" customHeight="false" outlineLevel="0" collapsed="false">
      <c r="L209" s="130"/>
      <c r="M209" s="130"/>
      <c r="N209" s="130"/>
      <c r="O209" s="130"/>
      <c r="P209" s="130"/>
    </row>
    <row r="210" customFormat="false" ht="18" hidden="false" customHeight="false" outlineLevel="0" collapsed="false">
      <c r="L210" s="130"/>
      <c r="M210" s="130"/>
      <c r="N210" s="130"/>
      <c r="O210" s="130"/>
      <c r="P210" s="130"/>
    </row>
    <row r="211" customFormat="false" ht="18" hidden="false" customHeight="false" outlineLevel="0" collapsed="false">
      <c r="L211" s="130"/>
      <c r="M211" s="130"/>
      <c r="N211" s="130"/>
      <c r="O211" s="130"/>
      <c r="P211" s="130"/>
    </row>
    <row r="212" customFormat="false" ht="18" hidden="false" customHeight="false" outlineLevel="0" collapsed="false">
      <c r="L212" s="130"/>
      <c r="M212" s="130"/>
      <c r="N212" s="130"/>
      <c r="O212" s="130"/>
      <c r="P212" s="130"/>
    </row>
    <row r="213" customFormat="false" ht="18" hidden="false" customHeight="false" outlineLevel="0" collapsed="false">
      <c r="L213" s="130"/>
      <c r="M213" s="130"/>
      <c r="N213" s="130"/>
      <c r="O213" s="130"/>
      <c r="P213" s="130"/>
    </row>
    <row r="214" customFormat="false" ht="18" hidden="false" customHeight="false" outlineLevel="0" collapsed="false">
      <c r="L214" s="130"/>
      <c r="M214" s="130"/>
      <c r="N214" s="130"/>
      <c r="O214" s="130"/>
      <c r="P214" s="130"/>
    </row>
    <row r="215" customFormat="false" ht="18" hidden="false" customHeight="false" outlineLevel="0" collapsed="false">
      <c r="L215" s="130"/>
      <c r="M215" s="130"/>
      <c r="N215" s="130"/>
      <c r="O215" s="130"/>
      <c r="P215" s="130"/>
    </row>
    <row r="216" customFormat="false" ht="18" hidden="false" customHeight="false" outlineLevel="0" collapsed="false">
      <c r="L216" s="130"/>
      <c r="M216" s="130"/>
      <c r="N216" s="130"/>
      <c r="O216" s="130"/>
      <c r="P216" s="130"/>
    </row>
  </sheetData>
  <mergeCells count="160">
    <mergeCell ref="A1:P1"/>
    <mergeCell ref="A2:P2"/>
    <mergeCell ref="L3:P3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L12:P12"/>
    <mergeCell ref="E16:E17"/>
    <mergeCell ref="I16:I17"/>
    <mergeCell ref="J16:J17"/>
    <mergeCell ref="K16:K17"/>
    <mergeCell ref="L16:L17"/>
    <mergeCell ref="M16:M17"/>
    <mergeCell ref="N16:N17"/>
    <mergeCell ref="O16:O17"/>
    <mergeCell ref="P16:P17"/>
    <mergeCell ref="L22:P22"/>
    <mergeCell ref="E26:E27"/>
    <mergeCell ref="I26:I27"/>
    <mergeCell ref="J26:J27"/>
    <mergeCell ref="K26:K27"/>
    <mergeCell ref="L26:L27"/>
    <mergeCell ref="M26:M27"/>
    <mergeCell ref="N26:N27"/>
    <mergeCell ref="O26:O27"/>
    <mergeCell ref="P26:P27"/>
    <mergeCell ref="L31:P31"/>
    <mergeCell ref="E35:E36"/>
    <mergeCell ref="I35:I36"/>
    <mergeCell ref="J35:J36"/>
    <mergeCell ref="K35:K36"/>
    <mergeCell ref="L35:L36"/>
    <mergeCell ref="M35:M36"/>
    <mergeCell ref="N35:N36"/>
    <mergeCell ref="O35:O36"/>
    <mergeCell ref="P35:P36"/>
    <mergeCell ref="L40:P40"/>
    <mergeCell ref="E44:E45"/>
    <mergeCell ref="I44:I45"/>
    <mergeCell ref="J44:J45"/>
    <mergeCell ref="K44:K45"/>
    <mergeCell ref="L44:L45"/>
    <mergeCell ref="M44:M45"/>
    <mergeCell ref="N44:N45"/>
    <mergeCell ref="O44:O45"/>
    <mergeCell ref="P44:P45"/>
    <mergeCell ref="L50:P50"/>
    <mergeCell ref="E54:E55"/>
    <mergeCell ref="I54:I55"/>
    <mergeCell ref="J54:J55"/>
    <mergeCell ref="K54:K55"/>
    <mergeCell ref="L54:L55"/>
    <mergeCell ref="M54:M55"/>
    <mergeCell ref="N54:N55"/>
    <mergeCell ref="O54:O55"/>
    <mergeCell ref="P54:P55"/>
    <mergeCell ref="A56:P56"/>
    <mergeCell ref="A57:P57"/>
    <mergeCell ref="L58:P58"/>
    <mergeCell ref="E62:E63"/>
    <mergeCell ref="I62:I63"/>
    <mergeCell ref="J62:J63"/>
    <mergeCell ref="K62:K63"/>
    <mergeCell ref="L62:L63"/>
    <mergeCell ref="M62:M63"/>
    <mergeCell ref="N62:N63"/>
    <mergeCell ref="O62:O63"/>
    <mergeCell ref="P62:P63"/>
    <mergeCell ref="L67:P67"/>
    <mergeCell ref="E71:E72"/>
    <mergeCell ref="I71:I72"/>
    <mergeCell ref="J71:J72"/>
    <mergeCell ref="K71:K72"/>
    <mergeCell ref="L71:L72"/>
    <mergeCell ref="M71:M72"/>
    <mergeCell ref="N71:N72"/>
    <mergeCell ref="O71:O72"/>
    <mergeCell ref="P71:P72"/>
    <mergeCell ref="L77:P77"/>
    <mergeCell ref="E81:E82"/>
    <mergeCell ref="I81:I82"/>
    <mergeCell ref="J81:J82"/>
    <mergeCell ref="K81:K82"/>
    <mergeCell ref="L81:L82"/>
    <mergeCell ref="M81:M82"/>
    <mergeCell ref="N81:N82"/>
    <mergeCell ref="O81:O82"/>
    <mergeCell ref="P81:P82"/>
    <mergeCell ref="L87:P87"/>
    <mergeCell ref="E91:E92"/>
    <mergeCell ref="I91:I92"/>
    <mergeCell ref="J91:J92"/>
    <mergeCell ref="K91:K92"/>
    <mergeCell ref="L91:L92"/>
    <mergeCell ref="M91:M92"/>
    <mergeCell ref="N91:N92"/>
    <mergeCell ref="O91:O92"/>
    <mergeCell ref="P91:P92"/>
    <mergeCell ref="L97:P97"/>
    <mergeCell ref="E101:E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7:P107"/>
    <mergeCell ref="A108:P108"/>
    <mergeCell ref="A109:P109"/>
    <mergeCell ref="L110:P110"/>
    <mergeCell ref="E114:E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20:P120"/>
    <mergeCell ref="L121:P121"/>
    <mergeCell ref="E125:E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1:P131"/>
    <mergeCell ref="L132:P132"/>
    <mergeCell ref="E136:E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42:P142"/>
    <mergeCell ref="L143:P143"/>
    <mergeCell ref="E147:E148"/>
    <mergeCell ref="I147:I148"/>
    <mergeCell ref="J147:J148"/>
    <mergeCell ref="K147:K148"/>
    <mergeCell ref="L147:L148"/>
    <mergeCell ref="M147:M148"/>
    <mergeCell ref="N147:N148"/>
    <mergeCell ref="O147:O148"/>
    <mergeCell ref="P147:P148"/>
  </mergeCells>
  <printOptions headings="false" gridLines="false" gridLinesSet="true" horizontalCentered="false" verticalCentered="false"/>
  <pageMargins left="0.8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1" width="4.56"/>
    <col collapsed="false" customWidth="true" hidden="true" outlineLevel="1" max="2" min="2" style="131" width="9.06"/>
    <col collapsed="false" customWidth="true" hidden="false" outlineLevel="0" max="3" min="3" style="132" width="22.28"/>
    <col collapsed="false" customWidth="true" hidden="true" outlineLevel="1" max="4" min="4" style="131" width="9.06"/>
    <col collapsed="false" customWidth="true" hidden="false" outlineLevel="0" max="5" min="5" style="131" width="29.13"/>
    <col collapsed="false" customWidth="true" hidden="false" outlineLevel="0" max="6" min="6" style="133" width="15.28"/>
    <col collapsed="false" customWidth="true" hidden="false" outlineLevel="0" max="7" min="7" style="133" width="17.85"/>
    <col collapsed="false" customWidth="true" hidden="false" outlineLevel="0" max="8" min="8" style="134" width="19.14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" hidden="false" customHeight="false" outlineLevel="0" collapsed="false">
      <c r="A2" s="136" t="s">
        <v>86</v>
      </c>
      <c r="B2" s="136"/>
      <c r="C2" s="136"/>
      <c r="D2" s="136"/>
      <c r="E2" s="136"/>
      <c r="F2" s="136"/>
      <c r="G2" s="136"/>
      <c r="H2" s="136"/>
    </row>
    <row r="3" customFormat="false" ht="34.5" hidden="false" customHeight="true" outlineLevel="0" collapsed="false">
      <c r="A3" s="137" t="s">
        <v>87</v>
      </c>
      <c r="B3" s="137"/>
      <c r="C3" s="137"/>
      <c r="D3" s="137"/>
      <c r="E3" s="137"/>
      <c r="F3" s="137"/>
      <c r="G3" s="137"/>
      <c r="H3" s="137"/>
      <c r="I3" s="138"/>
    </row>
    <row r="4" customFormat="false" ht="15" hidden="false" customHeight="true" outlineLevel="0" collapsed="false">
      <c r="A4" s="139" t="s">
        <v>88</v>
      </c>
      <c r="B4" s="139"/>
      <c r="C4" s="139"/>
      <c r="D4" s="139"/>
      <c r="E4" s="139"/>
      <c r="F4" s="139"/>
      <c r="G4" s="139"/>
      <c r="H4" s="139"/>
      <c r="I4" s="138"/>
    </row>
    <row r="5" customFormat="false" ht="9.75" hidden="false" customHeight="true" outlineLevel="0" collapsed="false"/>
    <row r="6" s="147" customFormat="true" ht="35.25" hidden="false" customHeight="true" outlineLevel="0" collapsed="false">
      <c r="A6" s="140" t="s">
        <v>89</v>
      </c>
      <c r="B6" s="141" t="s">
        <v>90</v>
      </c>
      <c r="C6" s="142" t="s">
        <v>91</v>
      </c>
      <c r="D6" s="141" t="s">
        <v>90</v>
      </c>
      <c r="E6" s="143" t="s">
        <v>92</v>
      </c>
      <c r="F6" s="141" t="s">
        <v>93</v>
      </c>
      <c r="G6" s="144" t="s">
        <v>94</v>
      </c>
      <c r="H6" s="145" t="s">
        <v>95</v>
      </c>
      <c r="I6" s="146"/>
    </row>
    <row r="7" s="156" customFormat="true" ht="18" hidden="false" customHeight="true" outlineLevel="0" collapsed="false">
      <c r="A7" s="148" t="n">
        <v>1</v>
      </c>
      <c r="B7" s="149" t="n">
        <v>1</v>
      </c>
      <c r="C7" s="150" t="s">
        <v>96</v>
      </c>
      <c r="D7" s="151" t="n">
        <v>11</v>
      </c>
      <c r="E7" s="152" t="s">
        <v>97</v>
      </c>
      <c r="F7" s="153" t="n">
        <v>33431</v>
      </c>
      <c r="G7" s="154" t="n">
        <v>773</v>
      </c>
      <c r="H7" s="155" t="n">
        <f aca="false">SUM(G7+G8+G9)</f>
        <v>1527</v>
      </c>
    </row>
    <row r="8" s="156" customFormat="true" ht="18" hidden="false" customHeight="true" outlineLevel="0" collapsed="false">
      <c r="A8" s="148"/>
      <c r="B8" s="149"/>
      <c r="C8" s="150"/>
      <c r="D8" s="151" t="n">
        <v>12</v>
      </c>
      <c r="E8" s="152" t="s">
        <v>98</v>
      </c>
      <c r="F8" s="153" t="n">
        <v>32680</v>
      </c>
      <c r="G8" s="154" t="n">
        <v>754</v>
      </c>
      <c r="H8" s="155"/>
    </row>
    <row r="9" s="156" customFormat="true" ht="18" hidden="false" customHeight="true" outlineLevel="0" collapsed="false">
      <c r="A9" s="148"/>
      <c r="B9" s="149"/>
      <c r="C9" s="150"/>
      <c r="D9" s="151" t="n">
        <v>13</v>
      </c>
      <c r="E9" s="157" t="s">
        <v>99</v>
      </c>
      <c r="F9" s="158" t="n">
        <v>31752</v>
      </c>
      <c r="G9" s="159" t="n">
        <v>0</v>
      </c>
      <c r="H9" s="155"/>
    </row>
    <row r="10" s="156" customFormat="true" ht="18" hidden="false" customHeight="true" outlineLevel="0" collapsed="false">
      <c r="A10" s="148"/>
      <c r="B10" s="149"/>
      <c r="C10" s="150"/>
      <c r="D10" s="160"/>
      <c r="E10" s="160" t="s">
        <v>100</v>
      </c>
      <c r="F10" s="161" t="s">
        <v>101</v>
      </c>
      <c r="G10" s="161"/>
      <c r="H10" s="161"/>
    </row>
    <row r="11" s="156" customFormat="true" ht="18" hidden="false" customHeight="true" outlineLevel="0" collapsed="false">
      <c r="A11" s="162" t="n">
        <v>2</v>
      </c>
      <c r="B11" s="163" t="n">
        <v>2</v>
      </c>
      <c r="C11" s="142" t="s">
        <v>102</v>
      </c>
      <c r="D11" s="164" t="n">
        <v>21</v>
      </c>
      <c r="E11" s="165" t="s">
        <v>103</v>
      </c>
      <c r="F11" s="166" t="n">
        <v>27437</v>
      </c>
      <c r="G11" s="167" t="n">
        <v>1131</v>
      </c>
      <c r="H11" s="168" t="n">
        <f aca="false">SUM(G11+G12+G13)</f>
        <v>2885</v>
      </c>
    </row>
    <row r="12" s="156" customFormat="true" ht="18" hidden="false" customHeight="true" outlineLevel="0" collapsed="false">
      <c r="A12" s="162"/>
      <c r="B12" s="163"/>
      <c r="C12" s="142"/>
      <c r="D12" s="151" t="n">
        <v>22</v>
      </c>
      <c r="E12" s="169" t="s">
        <v>104</v>
      </c>
      <c r="F12" s="170" t="n">
        <v>32346</v>
      </c>
      <c r="G12" s="171" t="n">
        <v>942</v>
      </c>
      <c r="H12" s="168" t="n">
        <f aca="false">SUM(F14+F15+F11)</f>
        <v>94066</v>
      </c>
    </row>
    <row r="13" s="156" customFormat="true" ht="18" hidden="false" customHeight="true" outlineLevel="0" collapsed="false">
      <c r="A13" s="162"/>
      <c r="B13" s="163"/>
      <c r="C13" s="142"/>
      <c r="D13" s="151" t="n">
        <v>23</v>
      </c>
      <c r="E13" s="169" t="s">
        <v>105</v>
      </c>
      <c r="F13" s="170" t="n">
        <v>30879</v>
      </c>
      <c r="G13" s="171" t="n">
        <v>812</v>
      </c>
      <c r="H13" s="168" t="n">
        <f aca="false">SUM(F15+F11+F12)</f>
        <v>93200</v>
      </c>
    </row>
    <row r="14" s="156" customFormat="true" ht="18" hidden="false" customHeight="true" outlineLevel="0" collapsed="false">
      <c r="A14" s="162"/>
      <c r="B14" s="163"/>
      <c r="C14" s="142"/>
      <c r="D14" s="172" t="n">
        <v>24</v>
      </c>
      <c r="E14" s="169" t="s">
        <v>106</v>
      </c>
      <c r="F14" s="170" t="n">
        <v>33212</v>
      </c>
      <c r="G14" s="171" t="n">
        <v>443</v>
      </c>
      <c r="H14" s="168" t="e">
        <f aca="false">SUM(F11+F12+#REF!)</f>
        <v>#VALUE!</v>
      </c>
    </row>
    <row r="15" s="156" customFormat="true" ht="18" hidden="false" customHeight="true" outlineLevel="0" collapsed="false">
      <c r="A15" s="162"/>
      <c r="B15" s="163"/>
      <c r="C15" s="142"/>
      <c r="D15" s="172" t="n">
        <v>25</v>
      </c>
      <c r="E15" s="157" t="s">
        <v>107</v>
      </c>
      <c r="F15" s="173" t="n">
        <v>33417</v>
      </c>
      <c r="G15" s="174" t="n">
        <v>423</v>
      </c>
      <c r="H15" s="168"/>
    </row>
    <row r="16" s="156" customFormat="true" ht="18" hidden="false" customHeight="true" outlineLevel="0" collapsed="false">
      <c r="A16" s="162"/>
      <c r="B16" s="163"/>
      <c r="C16" s="142"/>
      <c r="D16" s="175"/>
      <c r="E16" s="160" t="s">
        <v>100</v>
      </c>
      <c r="F16" s="161" t="s">
        <v>108</v>
      </c>
      <c r="G16" s="161"/>
      <c r="H16" s="161"/>
    </row>
    <row r="17" s="156" customFormat="true" ht="18" hidden="false" customHeight="true" outlineLevel="0" collapsed="false">
      <c r="A17" s="162" t="n">
        <v>3</v>
      </c>
      <c r="B17" s="163" t="n">
        <v>3</v>
      </c>
      <c r="C17" s="142" t="s">
        <v>109</v>
      </c>
      <c r="D17" s="164" t="n">
        <v>31</v>
      </c>
      <c r="E17" s="165" t="s">
        <v>110</v>
      </c>
      <c r="F17" s="166" t="n">
        <v>33397</v>
      </c>
      <c r="G17" s="176" t="n">
        <v>901</v>
      </c>
      <c r="H17" s="168" t="n">
        <f aca="false">SUM(G17+G18+G19)</f>
        <v>2473</v>
      </c>
    </row>
    <row r="18" s="156" customFormat="true" ht="18" hidden="false" customHeight="true" outlineLevel="0" collapsed="false">
      <c r="A18" s="162"/>
      <c r="B18" s="163"/>
      <c r="C18" s="142"/>
      <c r="D18" s="151" t="n">
        <v>32</v>
      </c>
      <c r="E18" s="169" t="s">
        <v>111</v>
      </c>
      <c r="F18" s="170" t="n">
        <v>32881</v>
      </c>
      <c r="G18" s="177" t="n">
        <v>877</v>
      </c>
      <c r="H18" s="168" t="e">
        <f aca="false">SUM(#REF!+#REF!+F18)</f>
        <v>#VALUE!</v>
      </c>
    </row>
    <row r="19" s="156" customFormat="true" ht="18" hidden="false" customHeight="true" outlineLevel="0" collapsed="false">
      <c r="A19" s="162"/>
      <c r="B19" s="163"/>
      <c r="C19" s="142"/>
      <c r="D19" s="151" t="n">
        <v>33</v>
      </c>
      <c r="E19" s="157" t="s">
        <v>112</v>
      </c>
      <c r="F19" s="173" t="n">
        <v>33464</v>
      </c>
      <c r="G19" s="159" t="n">
        <v>695</v>
      </c>
      <c r="H19" s="168" t="e">
        <f aca="false">SUM(#REF!+F18+F17)</f>
        <v>#VALUE!</v>
      </c>
    </row>
    <row r="20" s="156" customFormat="true" ht="18" hidden="false" customHeight="true" outlineLevel="0" collapsed="false">
      <c r="A20" s="162"/>
      <c r="B20" s="163"/>
      <c r="C20" s="142"/>
      <c r="D20" s="178" t="s">
        <v>100</v>
      </c>
      <c r="E20" s="178"/>
      <c r="F20" s="179" t="s">
        <v>113</v>
      </c>
      <c r="G20" s="179"/>
      <c r="H20" s="179"/>
    </row>
    <row r="21" s="156" customFormat="true" ht="18" hidden="false" customHeight="true" outlineLevel="0" collapsed="false">
      <c r="A21" s="162" t="n">
        <v>4</v>
      </c>
      <c r="B21" s="163" t="n">
        <v>4</v>
      </c>
      <c r="C21" s="142" t="s">
        <v>114</v>
      </c>
      <c r="D21" s="164" t="n">
        <v>41</v>
      </c>
      <c r="E21" s="165" t="s">
        <v>115</v>
      </c>
      <c r="F21" s="166" t="n">
        <v>31546</v>
      </c>
      <c r="G21" s="176" t="n">
        <v>850</v>
      </c>
      <c r="H21" s="168" t="n">
        <f aca="false">SUM(G21+G22+G23)</f>
        <v>2238</v>
      </c>
    </row>
    <row r="22" s="156" customFormat="true" ht="18" hidden="false" customHeight="true" outlineLevel="0" collapsed="false">
      <c r="A22" s="162"/>
      <c r="B22" s="163"/>
      <c r="C22" s="142"/>
      <c r="D22" s="151" t="n">
        <v>42</v>
      </c>
      <c r="E22" s="169" t="s">
        <v>116</v>
      </c>
      <c r="F22" s="170" t="n">
        <v>28088</v>
      </c>
      <c r="G22" s="177" t="n">
        <v>708</v>
      </c>
      <c r="H22" s="168"/>
    </row>
    <row r="23" s="156" customFormat="true" ht="18" hidden="false" customHeight="true" outlineLevel="0" collapsed="false">
      <c r="A23" s="162"/>
      <c r="B23" s="163"/>
      <c r="C23" s="142"/>
      <c r="D23" s="151" t="n">
        <v>43</v>
      </c>
      <c r="E23" s="169" t="s">
        <v>117</v>
      </c>
      <c r="F23" s="170" t="n">
        <v>32147</v>
      </c>
      <c r="G23" s="177" t="n">
        <v>680</v>
      </c>
      <c r="H23" s="168"/>
    </row>
    <row r="24" s="156" customFormat="true" ht="18" hidden="false" customHeight="true" outlineLevel="0" collapsed="false">
      <c r="A24" s="162"/>
      <c r="B24" s="163"/>
      <c r="C24" s="142"/>
      <c r="D24" s="151" t="n">
        <v>44</v>
      </c>
      <c r="E24" s="169" t="s">
        <v>118</v>
      </c>
      <c r="F24" s="170" t="n">
        <v>34780</v>
      </c>
      <c r="G24" s="177" t="n">
        <v>493</v>
      </c>
      <c r="H24" s="168"/>
    </row>
    <row r="25" s="156" customFormat="true" ht="18" hidden="false" customHeight="true" outlineLevel="0" collapsed="false">
      <c r="A25" s="162"/>
      <c r="B25" s="163"/>
      <c r="C25" s="142"/>
      <c r="D25" s="151" t="n">
        <v>45</v>
      </c>
      <c r="E25" s="157" t="s">
        <v>119</v>
      </c>
      <c r="F25" s="173" t="n">
        <v>34552</v>
      </c>
      <c r="G25" s="159" t="n">
        <v>379</v>
      </c>
      <c r="H25" s="168"/>
    </row>
    <row r="26" s="156" customFormat="true" ht="18" hidden="false" customHeight="true" outlineLevel="0" collapsed="false">
      <c r="A26" s="162"/>
      <c r="B26" s="163"/>
      <c r="C26" s="142"/>
      <c r="D26" s="180" t="s">
        <v>100</v>
      </c>
      <c r="E26" s="180"/>
      <c r="F26" s="161" t="s">
        <v>120</v>
      </c>
      <c r="G26" s="161"/>
      <c r="H26" s="161"/>
      <c r="I26" s="169"/>
      <c r="J26" s="181"/>
      <c r="K26" s="177"/>
    </row>
    <row r="27" s="156" customFormat="true" ht="18" hidden="false" customHeight="true" outlineLevel="0" collapsed="false">
      <c r="A27" s="162" t="n">
        <v>5</v>
      </c>
      <c r="B27" s="163" t="n">
        <v>5</v>
      </c>
      <c r="C27" s="142" t="s">
        <v>121</v>
      </c>
      <c r="D27" s="151" t="n">
        <v>51</v>
      </c>
      <c r="E27" s="165" t="s">
        <v>122</v>
      </c>
      <c r="F27" s="166" t="n">
        <v>34235</v>
      </c>
      <c r="G27" s="176" t="n">
        <v>665</v>
      </c>
      <c r="H27" s="168" t="n">
        <f aca="false">SUM(G27+G28+G29)</f>
        <v>2057</v>
      </c>
    </row>
    <row r="28" s="156" customFormat="true" ht="18" hidden="false" customHeight="true" outlineLevel="0" collapsed="false">
      <c r="A28" s="162"/>
      <c r="B28" s="163"/>
      <c r="C28" s="142"/>
      <c r="D28" s="151" t="n">
        <v>52</v>
      </c>
      <c r="E28" s="169" t="s">
        <v>123</v>
      </c>
      <c r="F28" s="170" t="n">
        <v>34444</v>
      </c>
      <c r="G28" s="177" t="n">
        <v>591</v>
      </c>
      <c r="H28" s="168"/>
    </row>
    <row r="29" s="156" customFormat="true" ht="18" hidden="false" customHeight="true" outlineLevel="0" collapsed="false">
      <c r="A29" s="162"/>
      <c r="B29" s="163"/>
      <c r="C29" s="142"/>
      <c r="D29" s="151" t="n">
        <v>53</v>
      </c>
      <c r="E29" s="169" t="s">
        <v>124</v>
      </c>
      <c r="F29" s="170" t="n">
        <v>28166</v>
      </c>
      <c r="G29" s="177" t="n">
        <v>801</v>
      </c>
      <c r="H29" s="168"/>
    </row>
    <row r="30" s="156" customFormat="true" ht="18" hidden="true" customHeight="true" outlineLevel="0" collapsed="false">
      <c r="A30" s="162"/>
      <c r="B30" s="163"/>
      <c r="C30" s="142"/>
      <c r="D30" s="151" t="n">
        <v>55</v>
      </c>
      <c r="E30" s="157"/>
      <c r="F30" s="173" t="str">
        <f aca="false">IF(E30="","",VLOOKUP(E30,#REF!,2,FALSE()))</f>
        <v/>
      </c>
      <c r="G30" s="159" t="str">
        <f aca="false">IF(E30="","",SUMIF(#REF!,E30,#REF!))</f>
        <v/>
      </c>
      <c r="H30" s="168"/>
    </row>
    <row r="31" s="156" customFormat="true" ht="18" hidden="false" customHeight="true" outlineLevel="0" collapsed="false">
      <c r="A31" s="162"/>
      <c r="B31" s="163"/>
      <c r="C31" s="142"/>
      <c r="D31" s="178" t="s">
        <v>100</v>
      </c>
      <c r="E31" s="178"/>
      <c r="F31" s="161" t="s">
        <v>125</v>
      </c>
      <c r="G31" s="161"/>
      <c r="H31" s="161"/>
    </row>
    <row r="32" s="156" customFormat="true" ht="18" hidden="false" customHeight="true" outlineLevel="0" collapsed="false">
      <c r="A32" s="162" t="n">
        <v>6</v>
      </c>
      <c r="B32" s="163" t="n">
        <v>6</v>
      </c>
      <c r="C32" s="142" t="s">
        <v>126</v>
      </c>
      <c r="D32" s="151" t="n">
        <v>61</v>
      </c>
      <c r="E32" s="165" t="s">
        <v>127</v>
      </c>
      <c r="F32" s="166" t="n">
        <v>29848</v>
      </c>
      <c r="G32" s="176" t="n">
        <v>842</v>
      </c>
      <c r="H32" s="168" t="n">
        <f aca="false">SUM(G32+G33+G34)</f>
        <v>1866</v>
      </c>
    </row>
    <row r="33" s="156" customFormat="true" ht="18" hidden="false" customHeight="true" outlineLevel="0" collapsed="false">
      <c r="A33" s="162"/>
      <c r="B33" s="163"/>
      <c r="C33" s="142"/>
      <c r="D33" s="151" t="n">
        <v>62</v>
      </c>
      <c r="E33" s="169" t="s">
        <v>128</v>
      </c>
      <c r="F33" s="170" t="n">
        <v>28602</v>
      </c>
      <c r="G33" s="177" t="n">
        <v>703</v>
      </c>
      <c r="H33" s="168"/>
    </row>
    <row r="34" s="156" customFormat="true" ht="18" hidden="false" customHeight="true" outlineLevel="0" collapsed="false">
      <c r="A34" s="162"/>
      <c r="B34" s="163"/>
      <c r="C34" s="142"/>
      <c r="D34" s="151" t="n">
        <v>63</v>
      </c>
      <c r="E34" s="157" t="s">
        <v>129</v>
      </c>
      <c r="F34" s="173" t="n">
        <v>35745</v>
      </c>
      <c r="G34" s="159" t="n">
        <v>321</v>
      </c>
      <c r="H34" s="168"/>
    </row>
    <row r="35" s="156" customFormat="true" ht="18" hidden="false" customHeight="true" outlineLevel="0" collapsed="false">
      <c r="A35" s="162"/>
      <c r="B35" s="163"/>
      <c r="C35" s="142"/>
      <c r="D35" s="178" t="s">
        <v>100</v>
      </c>
      <c r="E35" s="178"/>
      <c r="F35" s="179" t="s">
        <v>130</v>
      </c>
      <c r="G35" s="179"/>
      <c r="H35" s="179"/>
    </row>
    <row r="36" s="156" customFormat="true" ht="18" hidden="false" customHeight="true" outlineLevel="0" collapsed="false">
      <c r="A36" s="162" t="n">
        <v>7</v>
      </c>
      <c r="B36" s="163" t="n">
        <v>7</v>
      </c>
      <c r="C36" s="142" t="s">
        <v>131</v>
      </c>
      <c r="D36" s="164" t="n">
        <v>71</v>
      </c>
      <c r="E36" s="165" t="s">
        <v>132</v>
      </c>
      <c r="F36" s="166" t="n">
        <v>18940</v>
      </c>
      <c r="G36" s="176" t="n">
        <v>712</v>
      </c>
      <c r="H36" s="168" t="n">
        <f aca="false">SUM(G36+G37+G38)</f>
        <v>1925</v>
      </c>
    </row>
    <row r="37" s="156" customFormat="true" ht="18" hidden="false" customHeight="true" outlineLevel="0" collapsed="false">
      <c r="A37" s="162"/>
      <c r="B37" s="163"/>
      <c r="C37" s="142"/>
      <c r="D37" s="151" t="n">
        <v>72</v>
      </c>
      <c r="E37" s="169" t="s">
        <v>133</v>
      </c>
      <c r="F37" s="170" t="n">
        <v>33352</v>
      </c>
      <c r="G37" s="177" t="n">
        <v>701</v>
      </c>
      <c r="H37" s="168"/>
    </row>
    <row r="38" s="156" customFormat="true" ht="18" hidden="false" customHeight="true" outlineLevel="0" collapsed="false">
      <c r="A38" s="162"/>
      <c r="B38" s="163"/>
      <c r="C38" s="142"/>
      <c r="D38" s="151" t="n">
        <v>73</v>
      </c>
      <c r="E38" s="157" t="s">
        <v>134</v>
      </c>
      <c r="F38" s="173" t="n">
        <v>33544</v>
      </c>
      <c r="G38" s="159" t="n">
        <v>512</v>
      </c>
      <c r="H38" s="168"/>
    </row>
    <row r="39" s="156" customFormat="true" ht="18" hidden="false" customHeight="true" outlineLevel="0" collapsed="false">
      <c r="A39" s="162"/>
      <c r="B39" s="163"/>
      <c r="C39" s="142"/>
      <c r="D39" s="180" t="s">
        <v>100</v>
      </c>
      <c r="E39" s="180"/>
      <c r="F39" s="161" t="s">
        <v>135</v>
      </c>
      <c r="G39" s="161"/>
      <c r="H39" s="161"/>
    </row>
    <row r="40" s="156" customFormat="true" ht="18" hidden="false" customHeight="true" outlineLevel="0" collapsed="false">
      <c r="A40" s="162" t="n">
        <v>8</v>
      </c>
      <c r="B40" s="163" t="n">
        <v>9</v>
      </c>
      <c r="C40" s="142" t="s">
        <v>136</v>
      </c>
      <c r="D40" s="164" t="n">
        <v>91</v>
      </c>
      <c r="E40" s="165" t="s">
        <v>137</v>
      </c>
      <c r="F40" s="166" t="n">
        <v>32265</v>
      </c>
      <c r="G40" s="176" t="n">
        <v>1156</v>
      </c>
      <c r="H40" s="182" t="n">
        <f aca="false">SUM(G40+G41+G42)</f>
        <v>2972</v>
      </c>
    </row>
    <row r="41" s="156" customFormat="true" ht="18" hidden="false" customHeight="true" outlineLevel="0" collapsed="false">
      <c r="A41" s="162"/>
      <c r="B41" s="163"/>
      <c r="C41" s="142"/>
      <c r="D41" s="151" t="n">
        <v>92</v>
      </c>
      <c r="E41" s="169" t="s">
        <v>138</v>
      </c>
      <c r="F41" s="170" t="n">
        <v>32707</v>
      </c>
      <c r="G41" s="177" t="n">
        <v>987</v>
      </c>
      <c r="H41" s="182"/>
    </row>
    <row r="42" s="156" customFormat="true" ht="18" hidden="false" customHeight="true" outlineLevel="0" collapsed="false">
      <c r="A42" s="162"/>
      <c r="B42" s="163"/>
      <c r="C42" s="142"/>
      <c r="D42" s="151" t="n">
        <v>93</v>
      </c>
      <c r="E42" s="169" t="s">
        <v>139</v>
      </c>
      <c r="F42" s="170" t="n">
        <v>33095</v>
      </c>
      <c r="G42" s="177" t="n">
        <v>829</v>
      </c>
      <c r="H42" s="182"/>
    </row>
    <row r="43" s="156" customFormat="true" ht="18" hidden="false" customHeight="true" outlineLevel="0" collapsed="false">
      <c r="A43" s="162"/>
      <c r="B43" s="163"/>
      <c r="C43" s="142"/>
      <c r="D43" s="151" t="n">
        <v>94</v>
      </c>
      <c r="E43" s="169" t="s">
        <v>140</v>
      </c>
      <c r="F43" s="170" t="n">
        <v>33722</v>
      </c>
      <c r="G43" s="177" t="n">
        <v>480</v>
      </c>
      <c r="H43" s="182"/>
    </row>
    <row r="44" s="156" customFormat="true" ht="18" hidden="false" customHeight="true" outlineLevel="0" collapsed="false">
      <c r="A44" s="162"/>
      <c r="B44" s="163"/>
      <c r="C44" s="142"/>
      <c r="D44" s="151" t="n">
        <v>95</v>
      </c>
      <c r="E44" s="157" t="s">
        <v>141</v>
      </c>
      <c r="F44" s="170" t="n">
        <v>35939</v>
      </c>
      <c r="G44" s="177" t="n">
        <v>242</v>
      </c>
      <c r="H44" s="182"/>
    </row>
    <row r="45" s="156" customFormat="true" ht="18" hidden="false" customHeight="true" outlineLevel="0" collapsed="false">
      <c r="A45" s="162"/>
      <c r="B45" s="163"/>
      <c r="C45" s="142"/>
      <c r="D45" s="180" t="s">
        <v>100</v>
      </c>
      <c r="E45" s="180"/>
      <c r="F45" s="183" t="s">
        <v>142</v>
      </c>
      <c r="G45" s="183"/>
      <c r="H45" s="183"/>
    </row>
    <row r="46" s="156" customFormat="true" ht="18" hidden="false" customHeight="true" outlineLevel="0" collapsed="false">
      <c r="A46" s="162" t="n">
        <v>9</v>
      </c>
      <c r="B46" s="163" t="n">
        <v>10</v>
      </c>
      <c r="C46" s="142" t="s">
        <v>143</v>
      </c>
      <c r="D46" s="164" t="n">
        <v>101</v>
      </c>
      <c r="E46" s="165" t="s">
        <v>144</v>
      </c>
      <c r="F46" s="166" t="n">
        <v>30504</v>
      </c>
      <c r="G46" s="176" t="n">
        <v>1200</v>
      </c>
      <c r="H46" s="168" t="n">
        <f aca="false">SUM(G46+G47+G48)</f>
        <v>3369</v>
      </c>
    </row>
    <row r="47" s="156" customFormat="true" ht="18" hidden="false" customHeight="true" outlineLevel="0" collapsed="false">
      <c r="A47" s="162"/>
      <c r="B47" s="163"/>
      <c r="C47" s="142"/>
      <c r="D47" s="151" t="n">
        <v>102</v>
      </c>
      <c r="E47" s="169" t="s">
        <v>145</v>
      </c>
      <c r="F47" s="170" t="n">
        <v>33181</v>
      </c>
      <c r="G47" s="177" t="n">
        <v>1025</v>
      </c>
      <c r="H47" s="168"/>
    </row>
    <row r="48" s="156" customFormat="true" ht="18" hidden="false" customHeight="true" outlineLevel="0" collapsed="false">
      <c r="A48" s="162"/>
      <c r="B48" s="163"/>
      <c r="C48" s="142"/>
      <c r="D48" s="151" t="n">
        <v>103</v>
      </c>
      <c r="E48" s="169" t="s">
        <v>146</v>
      </c>
      <c r="F48" s="170" t="n">
        <v>29977</v>
      </c>
      <c r="G48" s="177" t="n">
        <v>1144</v>
      </c>
      <c r="H48" s="168"/>
    </row>
    <row r="49" s="156" customFormat="true" ht="18" hidden="false" customHeight="true" outlineLevel="0" collapsed="false">
      <c r="A49" s="162"/>
      <c r="B49" s="163"/>
      <c r="C49" s="142"/>
      <c r="D49" s="151" t="n">
        <v>104</v>
      </c>
      <c r="E49" s="169" t="s">
        <v>147</v>
      </c>
      <c r="F49" s="170" t="n">
        <v>33042</v>
      </c>
      <c r="G49" s="177" t="n">
        <v>872</v>
      </c>
      <c r="H49" s="168"/>
    </row>
    <row r="50" s="156" customFormat="true" ht="18" hidden="false" customHeight="true" outlineLevel="0" collapsed="false">
      <c r="A50" s="162"/>
      <c r="B50" s="163"/>
      <c r="C50" s="142"/>
      <c r="D50" s="151" t="n">
        <v>105</v>
      </c>
      <c r="E50" s="157" t="s">
        <v>148</v>
      </c>
      <c r="F50" s="173" t="n">
        <v>33131</v>
      </c>
      <c r="G50" s="159" t="n">
        <v>845</v>
      </c>
      <c r="H50" s="168"/>
    </row>
    <row r="51" s="156" customFormat="true" ht="18" hidden="false" customHeight="true" outlineLevel="0" collapsed="false">
      <c r="A51" s="162"/>
      <c r="B51" s="163"/>
      <c r="C51" s="142"/>
      <c r="D51" s="180" t="s">
        <v>100</v>
      </c>
      <c r="E51" s="180"/>
      <c r="F51" s="161" t="s">
        <v>149</v>
      </c>
      <c r="G51" s="161"/>
      <c r="H51" s="161"/>
    </row>
    <row r="52" s="156" customFormat="true" ht="18" hidden="true" customHeight="true" outlineLevel="0" collapsed="false">
      <c r="A52" s="146" t="n">
        <v>11</v>
      </c>
      <c r="B52" s="151" t="n">
        <v>11</v>
      </c>
      <c r="C52" s="184"/>
      <c r="D52" s="151" t="n">
        <v>111</v>
      </c>
      <c r="E52" s="169"/>
      <c r="F52" s="170"/>
      <c r="G52" s="177"/>
      <c r="H52" s="185" t="str">
        <f aca="false">IF(G52="","",G52+G53+G54)</f>
        <v/>
      </c>
    </row>
    <row r="53" s="156" customFormat="true" ht="18" hidden="true" customHeight="true" outlineLevel="0" collapsed="false">
      <c r="A53" s="146"/>
      <c r="B53" s="151"/>
      <c r="C53" s="184"/>
      <c r="D53" s="151" t="n">
        <v>112</v>
      </c>
      <c r="E53" s="169"/>
      <c r="F53" s="170"/>
      <c r="G53" s="177"/>
      <c r="H53" s="185"/>
    </row>
    <row r="54" s="156" customFormat="true" ht="18" hidden="true" customHeight="true" outlineLevel="0" collapsed="false">
      <c r="A54" s="146"/>
      <c r="B54" s="151"/>
      <c r="C54" s="184"/>
      <c r="D54" s="151" t="n">
        <v>113</v>
      </c>
      <c r="E54" s="169"/>
      <c r="F54" s="170"/>
      <c r="G54" s="177"/>
      <c r="H54" s="185"/>
    </row>
    <row r="55" s="156" customFormat="true" ht="18" hidden="true" customHeight="true" outlineLevel="0" collapsed="false">
      <c r="A55" s="146"/>
      <c r="B55" s="151"/>
      <c r="C55" s="184"/>
      <c r="D55" s="151" t="n">
        <v>114</v>
      </c>
      <c r="E55" s="169"/>
      <c r="F55" s="170" t="str">
        <f aca="false">IF(E55="","",VLOOKUP(E55,#REF!,2,FALSE()))</f>
        <v/>
      </c>
      <c r="G55" s="177" t="str">
        <f aca="false">IF(E55="","",SUMIF(#REF!,E55,#REF!))</f>
        <v/>
      </c>
      <c r="H55" s="185"/>
    </row>
    <row r="56" s="156" customFormat="true" ht="18" hidden="true" customHeight="true" outlineLevel="0" collapsed="false">
      <c r="A56" s="146"/>
      <c r="B56" s="151"/>
      <c r="C56" s="184"/>
      <c r="D56" s="151" t="n">
        <v>115</v>
      </c>
      <c r="E56" s="169"/>
      <c r="F56" s="170" t="str">
        <f aca="false">IF(E56="","",VLOOKUP(E56,#REF!,2,FALSE()))</f>
        <v/>
      </c>
      <c r="G56" s="177" t="str">
        <f aca="false">IF(E56="","",SUMIF(#REF!,E56,#REF!))</f>
        <v/>
      </c>
      <c r="H56" s="185"/>
    </row>
    <row r="57" s="156" customFormat="true" ht="18" hidden="true" customHeight="true" outlineLevel="0" collapsed="false">
      <c r="A57" s="146"/>
      <c r="B57" s="151"/>
      <c r="C57" s="184"/>
      <c r="D57" s="186" t="s">
        <v>100</v>
      </c>
      <c r="E57" s="186"/>
      <c r="F57" s="187"/>
      <c r="G57" s="187"/>
      <c r="H57" s="187"/>
    </row>
    <row r="58" s="156" customFormat="true" ht="18" hidden="true" customHeight="true" outlineLevel="0" collapsed="false">
      <c r="A58" s="146" t="n">
        <v>12</v>
      </c>
      <c r="B58" s="151" t="n">
        <v>12</v>
      </c>
      <c r="C58" s="184"/>
      <c r="D58" s="151" t="n">
        <v>121</v>
      </c>
      <c r="E58" s="169"/>
      <c r="F58" s="170" t="str">
        <f aca="false">IF(E58="","",VLOOKUP(E58,#REF!,2,FALSE()))</f>
        <v/>
      </c>
      <c r="G58" s="177" t="str">
        <f aca="false">IF(E58="","",SUMIF(#REF!,E58,#REF!))</f>
        <v/>
      </c>
      <c r="H58" s="185" t="str">
        <f aca="false">IF(G58="","",G58+G59+G60)</f>
        <v/>
      </c>
    </row>
    <row r="59" s="156" customFormat="true" ht="18" hidden="true" customHeight="true" outlineLevel="0" collapsed="false">
      <c r="A59" s="146"/>
      <c r="B59" s="151"/>
      <c r="C59" s="184"/>
      <c r="D59" s="151" t="n">
        <v>122</v>
      </c>
      <c r="E59" s="169"/>
      <c r="F59" s="170" t="str">
        <f aca="false">IF(E59="","",VLOOKUP(E59,#REF!,2,FALSE()))</f>
        <v/>
      </c>
      <c r="G59" s="177" t="str">
        <f aca="false">IF(E59="","",SUMIF(#REF!,E59,#REF!))</f>
        <v/>
      </c>
      <c r="H59" s="185"/>
    </row>
    <row r="60" s="156" customFormat="true" ht="18" hidden="true" customHeight="true" outlineLevel="0" collapsed="false">
      <c r="A60" s="146"/>
      <c r="B60" s="151"/>
      <c r="C60" s="184"/>
      <c r="D60" s="151" t="n">
        <v>123</v>
      </c>
      <c r="E60" s="169"/>
      <c r="F60" s="170" t="str">
        <f aca="false">IF(E60="","",VLOOKUP(E60,#REF!,2,FALSE()))</f>
        <v/>
      </c>
      <c r="G60" s="177" t="str">
        <f aca="false">IF(E60="","",SUMIF(#REF!,E60,#REF!))</f>
        <v/>
      </c>
      <c r="H60" s="185"/>
    </row>
    <row r="61" s="156" customFormat="true" ht="18" hidden="true" customHeight="true" outlineLevel="0" collapsed="false">
      <c r="A61" s="146"/>
      <c r="B61" s="151"/>
      <c r="C61" s="184"/>
      <c r="D61" s="151" t="n">
        <v>124</v>
      </c>
      <c r="E61" s="169"/>
      <c r="F61" s="170" t="str">
        <f aca="false">IF(E61="","",VLOOKUP(E61,#REF!,2,FALSE()))</f>
        <v/>
      </c>
      <c r="G61" s="177" t="str">
        <f aca="false">IF(E61="","",SUMIF(#REF!,E61,#REF!))</f>
        <v/>
      </c>
      <c r="H61" s="185"/>
    </row>
    <row r="62" s="156" customFormat="true" ht="18" hidden="true" customHeight="true" outlineLevel="0" collapsed="false">
      <c r="A62" s="146"/>
      <c r="B62" s="151"/>
      <c r="C62" s="184"/>
      <c r="D62" s="151" t="n">
        <v>125</v>
      </c>
      <c r="E62" s="169"/>
      <c r="F62" s="170" t="str">
        <f aca="false">IF(E62="","",VLOOKUP(E62,#REF!,2,FALSE()))</f>
        <v/>
      </c>
      <c r="G62" s="177" t="str">
        <f aca="false">IF(E62="","",SUMIF(#REF!,E62,#REF!))</f>
        <v/>
      </c>
      <c r="H62" s="185"/>
    </row>
    <row r="63" s="156" customFormat="true" ht="18" hidden="true" customHeight="true" outlineLevel="0" collapsed="false">
      <c r="A63" s="146"/>
      <c r="B63" s="151"/>
      <c r="C63" s="184"/>
      <c r="D63" s="186" t="s">
        <v>100</v>
      </c>
      <c r="E63" s="186"/>
      <c r="F63" s="187"/>
      <c r="G63" s="187"/>
      <c r="H63" s="187"/>
    </row>
    <row r="64" s="156" customFormat="true" ht="18" hidden="true" customHeight="true" outlineLevel="0" collapsed="false">
      <c r="A64" s="146" t="n">
        <v>13</v>
      </c>
      <c r="B64" s="151" t="n">
        <v>13</v>
      </c>
      <c r="C64" s="184"/>
      <c r="D64" s="151" t="n">
        <v>131</v>
      </c>
      <c r="E64" s="169"/>
      <c r="F64" s="170" t="str">
        <f aca="false">IF(E64="","",VLOOKUP(E64,#REF!,2,FALSE()))</f>
        <v/>
      </c>
      <c r="G64" s="177" t="str">
        <f aca="false">IF(E64="","",SUMIF(#REF!,E64,#REF!))</f>
        <v/>
      </c>
      <c r="H64" s="185" t="str">
        <f aca="false">IF(G64="","",G64+G65+G66)</f>
        <v/>
      </c>
    </row>
    <row r="65" s="156" customFormat="true" ht="18" hidden="true" customHeight="true" outlineLevel="0" collapsed="false">
      <c r="A65" s="146"/>
      <c r="B65" s="151"/>
      <c r="C65" s="184"/>
      <c r="D65" s="151" t="n">
        <v>132</v>
      </c>
      <c r="E65" s="169"/>
      <c r="F65" s="170" t="str">
        <f aca="false">IF(E65="","",VLOOKUP(E65,#REF!,2,FALSE()))</f>
        <v/>
      </c>
      <c r="G65" s="177" t="str">
        <f aca="false">IF(E65="","",SUMIF(#REF!,E65,#REF!))</f>
        <v/>
      </c>
      <c r="H65" s="185"/>
    </row>
    <row r="66" s="156" customFormat="true" ht="18" hidden="true" customHeight="true" outlineLevel="0" collapsed="false">
      <c r="A66" s="146"/>
      <c r="B66" s="151"/>
      <c r="C66" s="184"/>
      <c r="D66" s="151" t="n">
        <v>133</v>
      </c>
      <c r="E66" s="169"/>
      <c r="F66" s="170" t="str">
        <f aca="false">IF(E66="","",VLOOKUP(E66,#REF!,2,FALSE()))</f>
        <v/>
      </c>
      <c r="G66" s="177" t="str">
        <f aca="false">IF(E66="","",SUMIF(#REF!,E66,#REF!))</f>
        <v/>
      </c>
      <c r="H66" s="185"/>
    </row>
    <row r="67" s="156" customFormat="true" ht="18" hidden="true" customHeight="true" outlineLevel="0" collapsed="false">
      <c r="A67" s="146"/>
      <c r="B67" s="151"/>
      <c r="C67" s="184"/>
      <c r="D67" s="151" t="n">
        <v>134</v>
      </c>
      <c r="E67" s="169"/>
      <c r="F67" s="170" t="str">
        <f aca="false">IF(E67="","",VLOOKUP(E67,#REF!,2,FALSE()))</f>
        <v/>
      </c>
      <c r="G67" s="177" t="str">
        <f aca="false">IF(E67="","",SUMIF(#REF!,E67,#REF!))</f>
        <v/>
      </c>
      <c r="H67" s="185"/>
    </row>
    <row r="68" s="156" customFormat="true" ht="18" hidden="true" customHeight="true" outlineLevel="0" collapsed="false">
      <c r="A68" s="146"/>
      <c r="B68" s="151"/>
      <c r="C68" s="184"/>
      <c r="D68" s="151" t="n">
        <v>135</v>
      </c>
      <c r="E68" s="169"/>
      <c r="F68" s="170" t="str">
        <f aca="false">IF(E68="","",VLOOKUP(E68,#REF!,2,FALSE()))</f>
        <v/>
      </c>
      <c r="G68" s="177" t="str">
        <f aca="false">IF(E68="","",SUMIF(#REF!,E68,#REF!))</f>
        <v/>
      </c>
      <c r="H68" s="185"/>
    </row>
    <row r="69" s="156" customFormat="true" ht="18" hidden="true" customHeight="true" outlineLevel="0" collapsed="false">
      <c r="A69" s="146"/>
      <c r="B69" s="151"/>
      <c r="C69" s="184"/>
      <c r="D69" s="186" t="s">
        <v>100</v>
      </c>
      <c r="E69" s="186"/>
      <c r="F69" s="187"/>
      <c r="G69" s="187"/>
      <c r="H69" s="187"/>
    </row>
    <row r="70" s="156" customFormat="true" ht="18" hidden="true" customHeight="true" outlineLevel="0" collapsed="false">
      <c r="A70" s="146" t="n">
        <v>14</v>
      </c>
      <c r="B70" s="151" t="n">
        <v>14</v>
      </c>
      <c r="C70" s="184"/>
      <c r="D70" s="151" t="n">
        <v>141</v>
      </c>
      <c r="E70" s="169"/>
      <c r="F70" s="170" t="str">
        <f aca="false">IF(E70="","",VLOOKUP(E70,#REF!,2,FALSE()))</f>
        <v/>
      </c>
      <c r="G70" s="177" t="str">
        <f aca="false">IF(E70="","",SUMIF(#REF!,E70,#REF!))</f>
        <v/>
      </c>
      <c r="H70" s="185" t="str">
        <f aca="false">IF(G70="","",G72+G70+G71)</f>
        <v/>
      </c>
    </row>
    <row r="71" s="156" customFormat="true" ht="18" hidden="true" customHeight="true" outlineLevel="0" collapsed="false">
      <c r="A71" s="146"/>
      <c r="B71" s="151"/>
      <c r="C71" s="184"/>
      <c r="D71" s="151" t="n">
        <v>142</v>
      </c>
      <c r="E71" s="169"/>
      <c r="F71" s="170" t="str">
        <f aca="false">IF(E71="","",VLOOKUP(E71,#REF!,2,FALSE()))</f>
        <v/>
      </c>
      <c r="G71" s="177" t="str">
        <f aca="false">IF(E71="","",SUMIF(#REF!,E71,#REF!))</f>
        <v/>
      </c>
      <c r="H71" s="185"/>
    </row>
    <row r="72" s="156" customFormat="true" ht="18" hidden="true" customHeight="true" outlineLevel="0" collapsed="false">
      <c r="A72" s="146"/>
      <c r="B72" s="151"/>
      <c r="C72" s="184"/>
      <c r="D72" s="151" t="n">
        <v>143</v>
      </c>
      <c r="E72" s="169"/>
      <c r="F72" s="170" t="str">
        <f aca="false">IF(E72="","",VLOOKUP(E72,#REF!,2,FALSE()))</f>
        <v/>
      </c>
      <c r="G72" s="177" t="str">
        <f aca="false">IF(E72="","",SUMIF(#REF!,E72,#REF!))</f>
        <v/>
      </c>
      <c r="H72" s="185"/>
    </row>
    <row r="73" s="156" customFormat="true" ht="18" hidden="true" customHeight="true" outlineLevel="0" collapsed="false">
      <c r="A73" s="146"/>
      <c r="B73" s="151"/>
      <c r="C73" s="184"/>
      <c r="D73" s="151" t="n">
        <v>144</v>
      </c>
      <c r="E73" s="169"/>
      <c r="F73" s="170" t="str">
        <f aca="false">IF(E73="","",VLOOKUP(E73,#REF!,2,FALSE()))</f>
        <v/>
      </c>
      <c r="G73" s="177" t="str">
        <f aca="false">IF(E73="","",SUMIF(#REF!,E73,#REF!))</f>
        <v/>
      </c>
      <c r="H73" s="185"/>
    </row>
    <row r="74" s="156" customFormat="true" ht="18" hidden="true" customHeight="true" outlineLevel="0" collapsed="false">
      <c r="A74" s="146"/>
      <c r="B74" s="151"/>
      <c r="C74" s="184"/>
      <c r="D74" s="151" t="n">
        <v>145</v>
      </c>
      <c r="E74" s="169"/>
      <c r="F74" s="170" t="str">
        <f aca="false">IF(E74="","",VLOOKUP(E74,#REF!,2,FALSE()))</f>
        <v/>
      </c>
      <c r="G74" s="177" t="str">
        <f aca="false">IF(E74="","",SUMIF(#REF!,E74,#REF!))</f>
        <v/>
      </c>
      <c r="H74" s="185"/>
    </row>
    <row r="75" s="156" customFormat="true" ht="18" hidden="true" customHeight="true" outlineLevel="0" collapsed="false">
      <c r="A75" s="146"/>
      <c r="B75" s="151"/>
      <c r="C75" s="184"/>
      <c r="D75" s="186" t="s">
        <v>100</v>
      </c>
      <c r="E75" s="186"/>
      <c r="F75" s="187"/>
      <c r="G75" s="187"/>
      <c r="H75" s="187"/>
    </row>
    <row r="76" s="156" customFormat="true" ht="18" hidden="true" customHeight="true" outlineLevel="0" collapsed="false">
      <c r="A76" s="146" t="n">
        <v>15</v>
      </c>
      <c r="B76" s="151" t="n">
        <v>15</v>
      </c>
      <c r="C76" s="184"/>
      <c r="D76" s="151" t="n">
        <v>151</v>
      </c>
      <c r="E76" s="169"/>
      <c r="F76" s="170" t="str">
        <f aca="false">IF(E76="","",VLOOKUP(E76,#REF!,2,FALSE()))</f>
        <v/>
      </c>
      <c r="G76" s="177" t="str">
        <f aca="false">IF(E76="","",SUMIF(#REF!,E76,#REF!))</f>
        <v/>
      </c>
      <c r="H76" s="185" t="str">
        <f aca="false">IF(G76="","",G76+G77+G78)</f>
        <v/>
      </c>
    </row>
    <row r="77" s="156" customFormat="true" ht="18" hidden="true" customHeight="true" outlineLevel="0" collapsed="false">
      <c r="A77" s="146"/>
      <c r="B77" s="151"/>
      <c r="C77" s="184"/>
      <c r="D77" s="151" t="n">
        <v>152</v>
      </c>
      <c r="E77" s="169"/>
      <c r="F77" s="170" t="str">
        <f aca="false">IF(E77="","",VLOOKUP(E77,#REF!,2,FALSE()))</f>
        <v/>
      </c>
      <c r="G77" s="177" t="str">
        <f aca="false">IF(E77="","",SUMIF(#REF!,E77,#REF!))</f>
        <v/>
      </c>
      <c r="H77" s="185"/>
    </row>
    <row r="78" s="156" customFormat="true" ht="18" hidden="true" customHeight="true" outlineLevel="0" collapsed="false">
      <c r="A78" s="146"/>
      <c r="B78" s="151"/>
      <c r="C78" s="184"/>
      <c r="D78" s="151" t="n">
        <v>153</v>
      </c>
      <c r="E78" s="169"/>
      <c r="F78" s="170" t="str">
        <f aca="false">IF(E78="","",VLOOKUP(E78,#REF!,2,FALSE()))</f>
        <v/>
      </c>
      <c r="G78" s="177" t="str">
        <f aca="false">IF(E78="","",SUMIF(#REF!,E78,#REF!))</f>
        <v/>
      </c>
      <c r="H78" s="185"/>
    </row>
    <row r="79" s="156" customFormat="true" ht="18" hidden="true" customHeight="true" outlineLevel="0" collapsed="false">
      <c r="A79" s="146"/>
      <c r="B79" s="151"/>
      <c r="C79" s="184"/>
      <c r="D79" s="151" t="n">
        <v>154</v>
      </c>
      <c r="E79" s="169"/>
      <c r="F79" s="170" t="str">
        <f aca="false">IF(E79="","",VLOOKUP(E79,#REF!,2,FALSE()))</f>
        <v/>
      </c>
      <c r="G79" s="177" t="str">
        <f aca="false">IF(E79="","",SUMIF(#REF!,E79,#REF!))</f>
        <v/>
      </c>
      <c r="H79" s="185"/>
    </row>
    <row r="80" s="156" customFormat="true" ht="18" hidden="true" customHeight="true" outlineLevel="0" collapsed="false">
      <c r="A80" s="146"/>
      <c r="B80" s="151"/>
      <c r="C80" s="184"/>
      <c r="D80" s="151" t="n">
        <v>155</v>
      </c>
      <c r="E80" s="169"/>
      <c r="F80" s="170" t="str">
        <f aca="false">IF(E80="","",VLOOKUP(E80,#REF!,2,FALSE()))</f>
        <v/>
      </c>
      <c r="G80" s="177" t="str">
        <f aca="false">IF(E80="","",SUMIF(#REF!,E80,#REF!))</f>
        <v/>
      </c>
      <c r="H80" s="185"/>
    </row>
    <row r="81" s="156" customFormat="true" ht="18" hidden="true" customHeight="true" outlineLevel="0" collapsed="false">
      <c r="A81" s="146"/>
      <c r="B81" s="151"/>
      <c r="C81" s="184"/>
      <c r="D81" s="186" t="s">
        <v>100</v>
      </c>
      <c r="E81" s="186"/>
      <c r="F81" s="187"/>
      <c r="G81" s="187"/>
      <c r="H81" s="187"/>
    </row>
    <row r="82" s="156" customFormat="true" ht="18" hidden="true" customHeight="true" outlineLevel="0" collapsed="false">
      <c r="A82" s="146" t="n">
        <v>16</v>
      </c>
      <c r="B82" s="151" t="n">
        <v>16</v>
      </c>
      <c r="C82" s="184"/>
      <c r="D82" s="151" t="n">
        <v>161</v>
      </c>
      <c r="E82" s="169"/>
      <c r="F82" s="170" t="str">
        <f aca="false">IF(E82="","",VLOOKUP(E82,#REF!,2,FALSE()))</f>
        <v/>
      </c>
      <c r="G82" s="177" t="str">
        <f aca="false">IF(E82="","",SUMIF(#REF!,E82,#REF!))</f>
        <v/>
      </c>
      <c r="H82" s="185" t="str">
        <f aca="false">IF(G82="","",G82+G83+G84)</f>
        <v/>
      </c>
    </row>
    <row r="83" s="156" customFormat="true" ht="18" hidden="true" customHeight="true" outlineLevel="0" collapsed="false">
      <c r="A83" s="146"/>
      <c r="B83" s="151"/>
      <c r="C83" s="184"/>
      <c r="D83" s="151" t="n">
        <v>162</v>
      </c>
      <c r="E83" s="169"/>
      <c r="F83" s="170" t="str">
        <f aca="false">IF(E83="","",VLOOKUP(E83,#REF!,2,FALSE()))</f>
        <v/>
      </c>
      <c r="G83" s="177" t="str">
        <f aca="false">IF(E83="","",SUMIF(#REF!,E83,#REF!))</f>
        <v/>
      </c>
      <c r="H83" s="185"/>
    </row>
    <row r="84" s="156" customFormat="true" ht="18" hidden="true" customHeight="true" outlineLevel="0" collapsed="false">
      <c r="A84" s="146"/>
      <c r="B84" s="151"/>
      <c r="C84" s="184"/>
      <c r="D84" s="151" t="n">
        <v>163</v>
      </c>
      <c r="E84" s="169"/>
      <c r="F84" s="170" t="str">
        <f aca="false">IF(E84="","",VLOOKUP(E84,#REF!,2,FALSE()))</f>
        <v/>
      </c>
      <c r="G84" s="177" t="str">
        <f aca="false">IF(E84="","",SUMIF(#REF!,E84,#REF!))</f>
        <v/>
      </c>
      <c r="H84" s="185"/>
    </row>
    <row r="85" s="156" customFormat="true" ht="18" hidden="true" customHeight="true" outlineLevel="0" collapsed="false">
      <c r="A85" s="146"/>
      <c r="B85" s="151"/>
      <c r="C85" s="184"/>
      <c r="D85" s="151" t="n">
        <v>164</v>
      </c>
      <c r="E85" s="169"/>
      <c r="F85" s="170" t="str">
        <f aca="false">IF(E85="","",VLOOKUP(E85,#REF!,2,FALSE()))</f>
        <v/>
      </c>
      <c r="G85" s="177" t="str">
        <f aca="false">IF(E85="","",SUMIF(#REF!,E85,#REF!))</f>
        <v/>
      </c>
      <c r="H85" s="185"/>
    </row>
    <row r="86" s="156" customFormat="true" ht="18" hidden="true" customHeight="true" outlineLevel="0" collapsed="false">
      <c r="A86" s="146"/>
      <c r="B86" s="151"/>
      <c r="C86" s="184"/>
      <c r="D86" s="151" t="n">
        <v>165</v>
      </c>
      <c r="E86" s="169"/>
      <c r="F86" s="170" t="str">
        <f aca="false">IF(E86="","",VLOOKUP(E86,#REF!,2,FALSE()))</f>
        <v/>
      </c>
      <c r="G86" s="177" t="str">
        <f aca="false">IF(E86="","",SUMIF(#REF!,E86,#REF!))</f>
        <v/>
      </c>
      <c r="H86" s="185"/>
    </row>
    <row r="87" s="156" customFormat="true" ht="18" hidden="true" customHeight="true" outlineLevel="0" collapsed="false">
      <c r="A87" s="146"/>
      <c r="B87" s="151"/>
      <c r="C87" s="184"/>
      <c r="D87" s="186" t="s">
        <v>100</v>
      </c>
      <c r="E87" s="186"/>
      <c r="F87" s="187"/>
      <c r="G87" s="187"/>
      <c r="H87" s="187"/>
    </row>
    <row r="88" s="188" customFormat="true" ht="8.25" hidden="false" customHeight="true" outlineLevel="0" collapsed="false">
      <c r="C88" s="189"/>
      <c r="E88" s="190"/>
      <c r="F88" s="171"/>
      <c r="G88" s="171"/>
      <c r="H88" s="190"/>
    </row>
    <row r="89" s="188" customFormat="true" ht="17.25" hidden="false" customHeight="false" outlineLevel="0" collapsed="false">
      <c r="A89" s="191" t="s">
        <v>150</v>
      </c>
      <c r="B89" s="191"/>
      <c r="C89" s="191"/>
      <c r="D89" s="191"/>
      <c r="E89" s="191"/>
      <c r="F89" s="191"/>
      <c r="G89" s="191"/>
      <c r="H89" s="191"/>
    </row>
    <row r="90" s="188" customFormat="true" ht="17.25" hidden="false" customHeight="false" outlineLevel="0" collapsed="false">
      <c r="A90" s="191" t="s">
        <v>151</v>
      </c>
      <c r="B90" s="191"/>
      <c r="C90" s="191"/>
      <c r="D90" s="191"/>
      <c r="E90" s="191"/>
      <c r="F90" s="191"/>
      <c r="G90" s="191"/>
      <c r="H90" s="191"/>
    </row>
    <row r="91" s="156" customFormat="true" ht="18.75" hidden="false" customHeight="false" outlineLevel="0" collapsed="false">
      <c r="A91" s="135" t="s">
        <v>0</v>
      </c>
      <c r="B91" s="135"/>
      <c r="C91" s="135"/>
      <c r="D91" s="135"/>
      <c r="E91" s="135"/>
      <c r="F91" s="135"/>
      <c r="G91" s="135"/>
      <c r="H91" s="135"/>
    </row>
    <row r="92" s="156" customFormat="true" ht="17.25" hidden="false" customHeight="false" outlineLevel="0" collapsed="false">
      <c r="A92" s="136" t="s">
        <v>86</v>
      </c>
      <c r="B92" s="136"/>
      <c r="C92" s="136"/>
      <c r="D92" s="136"/>
      <c r="E92" s="136"/>
      <c r="F92" s="136"/>
      <c r="G92" s="136"/>
      <c r="H92" s="136"/>
    </row>
    <row r="93" s="156" customFormat="true" ht="27.75" hidden="false" customHeight="true" outlineLevel="0" collapsed="false">
      <c r="A93" s="192" t="s">
        <v>152</v>
      </c>
      <c r="B93" s="192"/>
      <c r="C93" s="192"/>
      <c r="D93" s="192"/>
      <c r="E93" s="192"/>
      <c r="F93" s="192"/>
      <c r="G93" s="192"/>
      <c r="H93" s="192"/>
      <c r="I93" s="193"/>
    </row>
    <row r="94" s="156" customFormat="true" ht="17.25" hidden="false" customHeight="false" outlineLevel="0" collapsed="false">
      <c r="A94" s="146" t="s">
        <v>153</v>
      </c>
      <c r="B94" s="146"/>
      <c r="C94" s="146"/>
      <c r="D94" s="146"/>
      <c r="E94" s="146"/>
      <c r="F94" s="146"/>
      <c r="G94" s="146"/>
      <c r="H94" s="146"/>
      <c r="I94" s="193"/>
    </row>
    <row r="95" s="156" customFormat="true" ht="18" hidden="false" customHeight="false" outlineLevel="0" collapsed="false">
      <c r="C95" s="189"/>
      <c r="F95" s="171"/>
      <c r="G95" s="171"/>
      <c r="H95" s="194"/>
    </row>
    <row r="96" s="147" customFormat="true" ht="35.25" hidden="false" customHeight="true" outlineLevel="0" collapsed="false">
      <c r="A96" s="140" t="s">
        <v>89</v>
      </c>
      <c r="B96" s="141" t="s">
        <v>90</v>
      </c>
      <c r="C96" s="142" t="s">
        <v>91</v>
      </c>
      <c r="D96" s="141" t="s">
        <v>90</v>
      </c>
      <c r="E96" s="143" t="s">
        <v>92</v>
      </c>
      <c r="F96" s="141" t="s">
        <v>93</v>
      </c>
      <c r="G96" s="144" t="s">
        <v>94</v>
      </c>
      <c r="H96" s="145" t="s">
        <v>95</v>
      </c>
      <c r="I96" s="146"/>
    </row>
    <row r="97" s="156" customFormat="true" ht="18" hidden="false" customHeight="true" outlineLevel="0" collapsed="false">
      <c r="A97" s="148" t="n">
        <v>1</v>
      </c>
      <c r="B97" s="195" t="n">
        <v>20</v>
      </c>
      <c r="C97" s="150" t="s">
        <v>96</v>
      </c>
      <c r="D97" s="151" t="n">
        <v>201</v>
      </c>
      <c r="E97" s="196" t="s">
        <v>154</v>
      </c>
      <c r="F97" s="153" t="n">
        <v>34574</v>
      </c>
      <c r="G97" s="197" t="n">
        <v>475</v>
      </c>
      <c r="H97" s="155" t="n">
        <f aca="false">SUM(G97+G98+G99)</f>
        <v>1316</v>
      </c>
    </row>
    <row r="98" s="156" customFormat="true" ht="18" hidden="false" customHeight="true" outlineLevel="0" collapsed="false">
      <c r="A98" s="148"/>
      <c r="B98" s="195"/>
      <c r="C98" s="150"/>
      <c r="D98" s="151" t="n">
        <v>202</v>
      </c>
      <c r="E98" s="196" t="s">
        <v>155</v>
      </c>
      <c r="F98" s="153" t="n">
        <v>34880</v>
      </c>
      <c r="G98" s="197" t="n">
        <v>379</v>
      </c>
      <c r="H98" s="155"/>
    </row>
    <row r="99" s="156" customFormat="true" ht="18" hidden="false" customHeight="true" outlineLevel="0" collapsed="false">
      <c r="A99" s="148"/>
      <c r="B99" s="195"/>
      <c r="C99" s="150"/>
      <c r="D99" s="151" t="n">
        <v>203</v>
      </c>
      <c r="E99" s="157" t="s">
        <v>156</v>
      </c>
      <c r="F99" s="173" t="n">
        <v>32048</v>
      </c>
      <c r="G99" s="159" t="n">
        <v>462</v>
      </c>
      <c r="H99" s="155"/>
    </row>
    <row r="100" s="156" customFormat="true" ht="18" hidden="false" customHeight="true" outlineLevel="0" collapsed="false">
      <c r="A100" s="148"/>
      <c r="B100" s="195"/>
      <c r="C100" s="150"/>
      <c r="D100" s="160"/>
      <c r="E100" s="160" t="s">
        <v>100</v>
      </c>
      <c r="F100" s="161" t="s">
        <v>101</v>
      </c>
      <c r="G100" s="161"/>
      <c r="H100" s="161"/>
    </row>
    <row r="101" s="156" customFormat="true" ht="18" hidden="false" customHeight="true" outlineLevel="0" collapsed="false">
      <c r="A101" s="148" t="n">
        <v>2</v>
      </c>
      <c r="B101" s="195" t="n">
        <v>21</v>
      </c>
      <c r="C101" s="150" t="s">
        <v>102</v>
      </c>
      <c r="D101" s="164" t="n">
        <v>211</v>
      </c>
      <c r="E101" s="165" t="s">
        <v>157</v>
      </c>
      <c r="F101" s="166" t="n">
        <v>31848</v>
      </c>
      <c r="G101" s="167" t="n">
        <v>565</v>
      </c>
      <c r="H101" s="168" t="n">
        <f aca="false">SUM(G101+G102+G103)</f>
        <v>1492</v>
      </c>
    </row>
    <row r="102" s="156" customFormat="true" ht="18" hidden="false" customHeight="true" outlineLevel="0" collapsed="false">
      <c r="A102" s="148"/>
      <c r="B102" s="195"/>
      <c r="C102" s="150"/>
      <c r="D102" s="151" t="n">
        <v>212</v>
      </c>
      <c r="E102" s="169" t="s">
        <v>158</v>
      </c>
      <c r="F102" s="170" t="n">
        <v>34479</v>
      </c>
      <c r="G102" s="171" t="n">
        <v>489</v>
      </c>
      <c r="H102" s="168"/>
    </row>
    <row r="103" s="156" customFormat="true" ht="18" hidden="false" customHeight="true" outlineLevel="0" collapsed="false">
      <c r="A103" s="148"/>
      <c r="B103" s="195"/>
      <c r="C103" s="150"/>
      <c r="D103" s="151" t="n">
        <v>213</v>
      </c>
      <c r="E103" s="157" t="s">
        <v>159</v>
      </c>
      <c r="F103" s="173" t="n">
        <v>33745</v>
      </c>
      <c r="G103" s="174" t="n">
        <v>438</v>
      </c>
      <c r="H103" s="168"/>
    </row>
    <row r="104" s="156" customFormat="true" ht="18" hidden="false" customHeight="true" outlineLevel="0" collapsed="false">
      <c r="A104" s="148"/>
      <c r="B104" s="195"/>
      <c r="C104" s="150"/>
      <c r="D104" s="175"/>
      <c r="E104" s="160" t="s">
        <v>100</v>
      </c>
      <c r="F104" s="161" t="s">
        <v>108</v>
      </c>
      <c r="G104" s="161"/>
      <c r="H104" s="161"/>
    </row>
    <row r="105" s="156" customFormat="true" ht="18" hidden="false" customHeight="true" outlineLevel="0" collapsed="false">
      <c r="A105" s="148" t="n">
        <v>3</v>
      </c>
      <c r="B105" s="195" t="n">
        <v>22</v>
      </c>
      <c r="C105" s="150" t="s">
        <v>109</v>
      </c>
      <c r="D105" s="151" t="n">
        <v>221</v>
      </c>
      <c r="E105" s="165" t="s">
        <v>160</v>
      </c>
      <c r="F105" s="166" t="n">
        <v>33766</v>
      </c>
      <c r="G105" s="176" t="n">
        <v>937</v>
      </c>
      <c r="H105" s="168" t="n">
        <f aca="false">SUM(G105+G106+G107)</f>
        <v>2558</v>
      </c>
    </row>
    <row r="106" s="156" customFormat="true" ht="18" hidden="false" customHeight="true" outlineLevel="0" collapsed="false">
      <c r="A106" s="148"/>
      <c r="B106" s="195"/>
      <c r="C106" s="150"/>
      <c r="D106" s="151" t="n">
        <v>222</v>
      </c>
      <c r="E106" s="169" t="s">
        <v>161</v>
      </c>
      <c r="F106" s="170" t="n">
        <v>32807</v>
      </c>
      <c r="G106" s="177" t="n">
        <v>901</v>
      </c>
      <c r="H106" s="168"/>
    </row>
    <row r="107" s="156" customFormat="true" ht="18" hidden="false" customHeight="true" outlineLevel="0" collapsed="false">
      <c r="A107" s="148"/>
      <c r="B107" s="195"/>
      <c r="C107" s="150"/>
      <c r="D107" s="151" t="n">
        <v>223</v>
      </c>
      <c r="E107" s="169" t="s">
        <v>162</v>
      </c>
      <c r="F107" s="170" t="n">
        <v>35006</v>
      </c>
      <c r="G107" s="177" t="n">
        <v>720</v>
      </c>
      <c r="H107" s="168"/>
    </row>
    <row r="108" s="156" customFormat="true" ht="18" hidden="false" customHeight="true" outlineLevel="0" collapsed="false">
      <c r="A108" s="148"/>
      <c r="B108" s="195"/>
      <c r="C108" s="150"/>
      <c r="D108" s="151" t="n">
        <v>224</v>
      </c>
      <c r="E108" s="157" t="s">
        <v>163</v>
      </c>
      <c r="F108" s="173" t="n">
        <v>35200</v>
      </c>
      <c r="G108" s="159" t="n">
        <v>573</v>
      </c>
      <c r="H108" s="168"/>
    </row>
    <row r="109" s="156" customFormat="true" ht="18" hidden="false" customHeight="true" outlineLevel="0" collapsed="false">
      <c r="A109" s="148"/>
      <c r="B109" s="195"/>
      <c r="C109" s="150"/>
      <c r="D109" s="178" t="s">
        <v>100</v>
      </c>
      <c r="E109" s="178"/>
      <c r="F109" s="179" t="s">
        <v>164</v>
      </c>
      <c r="G109" s="179"/>
      <c r="H109" s="179"/>
    </row>
    <row r="110" s="156" customFormat="true" ht="18" hidden="false" customHeight="true" outlineLevel="0" collapsed="false">
      <c r="A110" s="148" t="n">
        <v>4</v>
      </c>
      <c r="B110" s="195" t="n">
        <v>24</v>
      </c>
      <c r="C110" s="150" t="s">
        <v>121</v>
      </c>
      <c r="D110" s="164" t="n">
        <v>241</v>
      </c>
      <c r="E110" s="165" t="s">
        <v>165</v>
      </c>
      <c r="F110" s="166" t="n">
        <v>34088</v>
      </c>
      <c r="G110" s="176" t="n">
        <v>417</v>
      </c>
      <c r="H110" s="168" t="n">
        <f aca="false">SUM(G110+G111+G112)</f>
        <v>1173</v>
      </c>
    </row>
    <row r="111" s="156" customFormat="true" ht="18" hidden="false" customHeight="true" outlineLevel="0" collapsed="false">
      <c r="A111" s="148"/>
      <c r="B111" s="195"/>
      <c r="C111" s="150"/>
      <c r="D111" s="151" t="n">
        <v>242</v>
      </c>
      <c r="E111" s="169" t="s">
        <v>166</v>
      </c>
      <c r="F111" s="170" t="n">
        <v>34788</v>
      </c>
      <c r="G111" s="177" t="n">
        <v>437</v>
      </c>
      <c r="H111" s="168"/>
    </row>
    <row r="112" s="156" customFormat="true" ht="18" hidden="false" customHeight="true" outlineLevel="0" collapsed="false">
      <c r="A112" s="148"/>
      <c r="B112" s="195"/>
      <c r="C112" s="150"/>
      <c r="D112" s="151" t="n">
        <v>243</v>
      </c>
      <c r="E112" s="157" t="s">
        <v>167</v>
      </c>
      <c r="F112" s="173" t="n">
        <v>35235</v>
      </c>
      <c r="G112" s="159" t="n">
        <v>319</v>
      </c>
      <c r="H112" s="168"/>
    </row>
    <row r="113" s="156" customFormat="true" ht="18" hidden="false" customHeight="true" outlineLevel="0" collapsed="false">
      <c r="A113" s="148"/>
      <c r="B113" s="195"/>
      <c r="C113" s="150"/>
      <c r="D113" s="178" t="s">
        <v>100</v>
      </c>
      <c r="E113" s="178"/>
      <c r="F113" s="161" t="s">
        <v>125</v>
      </c>
      <c r="G113" s="161"/>
      <c r="H113" s="161"/>
    </row>
    <row r="114" s="156" customFormat="true" ht="18" hidden="false" customHeight="true" outlineLevel="0" collapsed="false">
      <c r="A114" s="148" t="n">
        <v>5</v>
      </c>
      <c r="B114" s="195" t="n">
        <v>25</v>
      </c>
      <c r="C114" s="150" t="s">
        <v>126</v>
      </c>
      <c r="D114" s="151" t="n">
        <v>251</v>
      </c>
      <c r="E114" s="165" t="s">
        <v>168</v>
      </c>
      <c r="F114" s="166" t="n">
        <v>31270</v>
      </c>
      <c r="G114" s="176" t="n">
        <v>461</v>
      </c>
      <c r="H114" s="168" t="n">
        <f aca="false">SUM(G114+G115+G116)</f>
        <v>917</v>
      </c>
    </row>
    <row r="115" s="156" customFormat="true" ht="18" hidden="false" customHeight="true" outlineLevel="0" collapsed="false">
      <c r="A115" s="148"/>
      <c r="B115" s="195"/>
      <c r="C115" s="150"/>
      <c r="D115" s="151" t="n">
        <v>252</v>
      </c>
      <c r="E115" s="169" t="s">
        <v>169</v>
      </c>
      <c r="F115" s="170" t="n">
        <v>34641</v>
      </c>
      <c r="G115" s="177" t="n">
        <v>343</v>
      </c>
      <c r="H115" s="168"/>
    </row>
    <row r="116" s="156" customFormat="true" ht="18" hidden="false" customHeight="true" outlineLevel="0" collapsed="false">
      <c r="A116" s="148"/>
      <c r="B116" s="195"/>
      <c r="C116" s="150"/>
      <c r="D116" s="151" t="n">
        <v>253</v>
      </c>
      <c r="E116" s="157" t="s">
        <v>170</v>
      </c>
      <c r="F116" s="173" t="n">
        <v>34644</v>
      </c>
      <c r="G116" s="159" t="n">
        <v>113</v>
      </c>
      <c r="H116" s="168"/>
    </row>
    <row r="117" s="156" customFormat="true" ht="18" hidden="false" customHeight="true" outlineLevel="0" collapsed="false">
      <c r="A117" s="148"/>
      <c r="B117" s="195"/>
      <c r="C117" s="150"/>
      <c r="D117" s="178" t="s">
        <v>100</v>
      </c>
      <c r="E117" s="178"/>
      <c r="F117" s="179" t="s">
        <v>130</v>
      </c>
      <c r="G117" s="179"/>
      <c r="H117" s="179"/>
    </row>
    <row r="118" s="156" customFormat="true" ht="18" hidden="false" customHeight="true" outlineLevel="0" collapsed="false">
      <c r="A118" s="148" t="n">
        <v>6</v>
      </c>
      <c r="B118" s="198" t="n">
        <v>26</v>
      </c>
      <c r="C118" s="199" t="s">
        <v>131</v>
      </c>
      <c r="D118" s="164" t="n">
        <v>261</v>
      </c>
      <c r="E118" s="165" t="s">
        <v>171</v>
      </c>
      <c r="F118" s="166" t="n">
        <v>31705</v>
      </c>
      <c r="G118" s="176" t="n">
        <v>705</v>
      </c>
      <c r="H118" s="168" t="n">
        <f aca="false">SUM(G118+G119+G120)</f>
        <v>1473</v>
      </c>
    </row>
    <row r="119" s="156" customFormat="true" ht="18" hidden="false" customHeight="true" outlineLevel="0" collapsed="false">
      <c r="A119" s="148"/>
      <c r="B119" s="198"/>
      <c r="C119" s="199"/>
      <c r="D119" s="151" t="n">
        <v>262</v>
      </c>
      <c r="E119" s="169" t="s">
        <v>172</v>
      </c>
      <c r="F119" s="170" t="n">
        <v>34168</v>
      </c>
      <c r="G119" s="177" t="n">
        <v>400</v>
      </c>
      <c r="H119" s="168"/>
    </row>
    <row r="120" s="156" customFormat="true" ht="18" hidden="false" customHeight="true" outlineLevel="0" collapsed="false">
      <c r="A120" s="148"/>
      <c r="B120" s="198"/>
      <c r="C120" s="199"/>
      <c r="D120" s="151" t="n">
        <v>263</v>
      </c>
      <c r="E120" s="169" t="s">
        <v>173</v>
      </c>
      <c r="F120" s="170" t="n">
        <v>34783</v>
      </c>
      <c r="G120" s="177" t="n">
        <v>368</v>
      </c>
      <c r="H120" s="168"/>
    </row>
    <row r="121" s="156" customFormat="true" ht="18" hidden="false" customHeight="true" outlineLevel="0" collapsed="false">
      <c r="A121" s="148"/>
      <c r="B121" s="198"/>
      <c r="C121" s="199"/>
      <c r="D121" s="151" t="n">
        <v>264</v>
      </c>
      <c r="E121" s="157" t="s">
        <v>174</v>
      </c>
      <c r="F121" s="173" t="n">
        <v>34929</v>
      </c>
      <c r="G121" s="159" t="n">
        <v>185</v>
      </c>
      <c r="H121" s="168"/>
    </row>
    <row r="122" s="156" customFormat="true" ht="18" hidden="false" customHeight="true" outlineLevel="0" collapsed="false">
      <c r="A122" s="148"/>
      <c r="B122" s="198"/>
      <c r="C122" s="199"/>
      <c r="D122" s="178" t="s">
        <v>100</v>
      </c>
      <c r="E122" s="178"/>
      <c r="F122" s="161" t="s">
        <v>135</v>
      </c>
      <c r="G122" s="161"/>
      <c r="H122" s="161"/>
    </row>
    <row r="123" s="156" customFormat="true" ht="18" hidden="false" customHeight="true" outlineLevel="0" collapsed="false">
      <c r="A123" s="148" t="n">
        <v>7</v>
      </c>
      <c r="B123" s="195" t="n">
        <v>27</v>
      </c>
      <c r="C123" s="150" t="s">
        <v>175</v>
      </c>
      <c r="D123" s="164" t="n">
        <v>271</v>
      </c>
      <c r="E123" s="165" t="s">
        <v>176</v>
      </c>
      <c r="F123" s="166" t="n">
        <v>31517</v>
      </c>
      <c r="G123" s="176" t="n">
        <v>1255</v>
      </c>
      <c r="H123" s="168" t="n">
        <f aca="false">SUM(G123+G124+G125)</f>
        <v>2805</v>
      </c>
    </row>
    <row r="124" s="156" customFormat="true" ht="18" hidden="false" customHeight="true" outlineLevel="0" collapsed="false">
      <c r="A124" s="148"/>
      <c r="B124" s="195"/>
      <c r="C124" s="150"/>
      <c r="D124" s="151" t="n">
        <v>272</v>
      </c>
      <c r="E124" s="169" t="s">
        <v>177</v>
      </c>
      <c r="F124" s="170" t="n">
        <v>33381</v>
      </c>
      <c r="G124" s="177" t="n">
        <v>794</v>
      </c>
      <c r="H124" s="168"/>
    </row>
    <row r="125" s="156" customFormat="true" ht="18" hidden="false" customHeight="true" outlineLevel="0" collapsed="false">
      <c r="A125" s="148"/>
      <c r="B125" s="195"/>
      <c r="C125" s="150"/>
      <c r="D125" s="151" t="n">
        <v>273</v>
      </c>
      <c r="E125" s="169" t="s">
        <v>178</v>
      </c>
      <c r="F125" s="170" t="n">
        <v>33638</v>
      </c>
      <c r="G125" s="177" t="n">
        <v>756</v>
      </c>
      <c r="H125" s="168"/>
    </row>
    <row r="126" s="156" customFormat="true" ht="18" hidden="false" customHeight="true" outlineLevel="0" collapsed="false">
      <c r="A126" s="148"/>
      <c r="B126" s="195"/>
      <c r="C126" s="150"/>
      <c r="D126" s="151" t="n">
        <v>274</v>
      </c>
      <c r="E126" s="169" t="s">
        <v>179</v>
      </c>
      <c r="F126" s="170" t="n">
        <v>31075</v>
      </c>
      <c r="G126" s="177" t="n">
        <v>709</v>
      </c>
      <c r="H126" s="168"/>
    </row>
    <row r="127" s="156" customFormat="true" ht="18" hidden="false" customHeight="true" outlineLevel="0" collapsed="false">
      <c r="A127" s="148"/>
      <c r="B127" s="195"/>
      <c r="C127" s="150"/>
      <c r="D127" s="151" t="n">
        <v>275</v>
      </c>
      <c r="E127" s="157" t="s">
        <v>180</v>
      </c>
      <c r="F127" s="173" t="n">
        <v>35749</v>
      </c>
      <c r="G127" s="159" t="n">
        <v>311</v>
      </c>
      <c r="H127" s="168"/>
    </row>
    <row r="128" s="156" customFormat="true" ht="18" hidden="false" customHeight="true" outlineLevel="0" collapsed="false">
      <c r="A128" s="148"/>
      <c r="B128" s="195"/>
      <c r="C128" s="150"/>
      <c r="D128" s="178" t="s">
        <v>100</v>
      </c>
      <c r="E128" s="178"/>
      <c r="F128" s="161" t="s">
        <v>142</v>
      </c>
      <c r="G128" s="161"/>
      <c r="H128" s="161"/>
    </row>
    <row r="129" s="156" customFormat="true" ht="18" hidden="false" customHeight="true" outlineLevel="0" collapsed="false">
      <c r="A129" s="148" t="n">
        <v>8</v>
      </c>
      <c r="B129" s="195" t="n">
        <v>28</v>
      </c>
      <c r="C129" s="150" t="s">
        <v>143</v>
      </c>
      <c r="D129" s="164" t="n">
        <v>281</v>
      </c>
      <c r="E129" s="165" t="s">
        <v>181</v>
      </c>
      <c r="F129" s="166" t="n">
        <v>33219</v>
      </c>
      <c r="G129" s="176" t="n">
        <v>912</v>
      </c>
      <c r="H129" s="182" t="n">
        <f aca="false">SUM(G129+G130+G131)</f>
        <v>2777</v>
      </c>
    </row>
    <row r="130" s="156" customFormat="true" ht="18" hidden="false" customHeight="true" outlineLevel="0" collapsed="false">
      <c r="A130" s="148"/>
      <c r="B130" s="195"/>
      <c r="C130" s="150"/>
      <c r="D130" s="151" t="n">
        <v>282</v>
      </c>
      <c r="E130" s="169" t="s">
        <v>182</v>
      </c>
      <c r="F130" s="170" t="n">
        <v>33072</v>
      </c>
      <c r="G130" s="177" t="n">
        <v>1009</v>
      </c>
      <c r="H130" s="182"/>
    </row>
    <row r="131" s="156" customFormat="true" ht="18" hidden="false" customHeight="true" outlineLevel="0" collapsed="false">
      <c r="A131" s="148"/>
      <c r="B131" s="195"/>
      <c r="C131" s="150"/>
      <c r="D131" s="151" t="n">
        <v>283</v>
      </c>
      <c r="E131" s="169" t="s">
        <v>183</v>
      </c>
      <c r="F131" s="170" t="n">
        <v>33859</v>
      </c>
      <c r="G131" s="177" t="n">
        <v>856</v>
      </c>
      <c r="H131" s="182"/>
    </row>
    <row r="132" s="156" customFormat="true" ht="18" hidden="false" customHeight="true" outlineLevel="0" collapsed="false">
      <c r="A132" s="148"/>
      <c r="B132" s="195"/>
      <c r="C132" s="150"/>
      <c r="D132" s="151" t="n">
        <v>284</v>
      </c>
      <c r="E132" s="169" t="s">
        <v>184</v>
      </c>
      <c r="F132" s="170" t="n">
        <v>32761</v>
      </c>
      <c r="G132" s="177" t="n">
        <v>519</v>
      </c>
      <c r="H132" s="182"/>
    </row>
    <row r="133" s="156" customFormat="true" ht="18" hidden="false" customHeight="true" outlineLevel="0" collapsed="false">
      <c r="A133" s="148"/>
      <c r="B133" s="195"/>
      <c r="C133" s="150"/>
      <c r="D133" s="151" t="n">
        <v>285</v>
      </c>
      <c r="E133" s="157" t="s">
        <v>185</v>
      </c>
      <c r="F133" s="170" t="n">
        <v>32616</v>
      </c>
      <c r="G133" s="177" t="n">
        <v>590</v>
      </c>
      <c r="H133" s="182"/>
    </row>
    <row r="134" s="156" customFormat="true" ht="18" hidden="false" customHeight="true" outlineLevel="0" collapsed="false">
      <c r="A134" s="148"/>
      <c r="B134" s="195"/>
      <c r="C134" s="150"/>
      <c r="D134" s="180" t="s">
        <v>100</v>
      </c>
      <c r="E134" s="180"/>
      <c r="F134" s="183" t="s">
        <v>186</v>
      </c>
      <c r="G134" s="183"/>
      <c r="H134" s="183"/>
    </row>
    <row r="135" s="156" customFormat="true" ht="18" hidden="false" customHeight="true" outlineLevel="0" collapsed="false">
      <c r="A135" s="148" t="n">
        <v>9</v>
      </c>
      <c r="B135" s="195" t="n">
        <v>29</v>
      </c>
      <c r="C135" s="150" t="s">
        <v>187</v>
      </c>
      <c r="D135" s="151" t="n">
        <v>291</v>
      </c>
      <c r="E135" s="165" t="s">
        <v>188</v>
      </c>
      <c r="F135" s="166" t="n">
        <v>34756</v>
      </c>
      <c r="G135" s="176" t="n">
        <v>766</v>
      </c>
      <c r="H135" s="168" t="n">
        <f aca="false">SUM(G135+G136+G137)</f>
        <v>1970</v>
      </c>
    </row>
    <row r="136" s="156" customFormat="true" ht="18" hidden="false" customHeight="true" outlineLevel="0" collapsed="false">
      <c r="A136" s="148"/>
      <c r="B136" s="195"/>
      <c r="C136" s="150"/>
      <c r="D136" s="151" t="n">
        <v>292</v>
      </c>
      <c r="E136" s="169" t="s">
        <v>189</v>
      </c>
      <c r="F136" s="170" t="n">
        <v>34571</v>
      </c>
      <c r="G136" s="177" t="n">
        <v>605</v>
      </c>
      <c r="H136" s="168"/>
    </row>
    <row r="137" s="156" customFormat="true" ht="18" hidden="false" customHeight="true" outlineLevel="0" collapsed="false">
      <c r="A137" s="148"/>
      <c r="B137" s="195"/>
      <c r="C137" s="150"/>
      <c r="D137" s="151" t="n">
        <v>293</v>
      </c>
      <c r="E137" s="169" t="s">
        <v>190</v>
      </c>
      <c r="F137" s="170" t="n">
        <v>35779</v>
      </c>
      <c r="G137" s="177" t="n">
        <v>599</v>
      </c>
      <c r="H137" s="168"/>
    </row>
    <row r="138" s="156" customFormat="true" ht="18" hidden="false" customHeight="true" outlineLevel="0" collapsed="false">
      <c r="A138" s="148"/>
      <c r="B138" s="195"/>
      <c r="C138" s="150"/>
      <c r="D138" s="151" t="n">
        <v>294</v>
      </c>
      <c r="E138" s="169" t="s">
        <v>191</v>
      </c>
      <c r="F138" s="170" t="n">
        <v>36077</v>
      </c>
      <c r="G138" s="177" t="n">
        <v>443</v>
      </c>
      <c r="H138" s="168"/>
    </row>
    <row r="139" s="156" customFormat="true" ht="18" hidden="false" customHeight="true" outlineLevel="0" collapsed="false">
      <c r="A139" s="148"/>
      <c r="B139" s="195"/>
      <c r="C139" s="150"/>
      <c r="D139" s="151" t="n">
        <v>295</v>
      </c>
      <c r="E139" s="157" t="s">
        <v>192</v>
      </c>
      <c r="F139" s="173" t="n">
        <v>35057</v>
      </c>
      <c r="G139" s="159" t="n">
        <v>508</v>
      </c>
      <c r="H139" s="168"/>
    </row>
    <row r="140" s="156" customFormat="true" ht="18" hidden="false" customHeight="true" outlineLevel="0" collapsed="false">
      <c r="A140" s="148"/>
      <c r="B140" s="195"/>
      <c r="C140" s="150"/>
      <c r="D140" s="178" t="s">
        <v>100</v>
      </c>
      <c r="E140" s="178"/>
      <c r="F140" s="161" t="s">
        <v>193</v>
      </c>
      <c r="G140" s="161"/>
      <c r="H140" s="161"/>
    </row>
    <row r="141" s="156" customFormat="true" ht="18" hidden="true" customHeight="true" outlineLevel="0" collapsed="false">
      <c r="A141" s="200" t="n">
        <v>11</v>
      </c>
      <c r="B141" s="151" t="n">
        <v>11</v>
      </c>
      <c r="C141" s="184"/>
      <c r="D141" s="151" t="n">
        <v>111</v>
      </c>
      <c r="E141" s="169"/>
      <c r="F141" s="170"/>
      <c r="G141" s="177"/>
      <c r="H141" s="201" t="str">
        <f aca="false">IF(G141="","",G141+G142+G143)</f>
        <v/>
      </c>
    </row>
    <row r="142" s="156" customFormat="true" ht="18" hidden="true" customHeight="true" outlineLevel="0" collapsed="false">
      <c r="A142" s="200"/>
      <c r="B142" s="151"/>
      <c r="C142" s="184"/>
      <c r="D142" s="151" t="n">
        <v>112</v>
      </c>
      <c r="E142" s="169"/>
      <c r="F142" s="170"/>
      <c r="G142" s="177"/>
      <c r="H142" s="201"/>
    </row>
    <row r="143" s="156" customFormat="true" ht="18" hidden="true" customHeight="true" outlineLevel="0" collapsed="false">
      <c r="A143" s="200"/>
      <c r="B143" s="151"/>
      <c r="C143" s="184"/>
      <c r="D143" s="151" t="n">
        <v>113</v>
      </c>
      <c r="E143" s="169"/>
      <c r="F143" s="170"/>
      <c r="G143" s="177"/>
      <c r="H143" s="201"/>
    </row>
    <row r="144" s="156" customFormat="true" ht="18" hidden="true" customHeight="true" outlineLevel="0" collapsed="false">
      <c r="A144" s="200"/>
      <c r="B144" s="151"/>
      <c r="C144" s="184"/>
      <c r="D144" s="151" t="n">
        <v>114</v>
      </c>
      <c r="E144" s="169"/>
      <c r="F144" s="170" t="str">
        <f aca="false">IF(E144="","",VLOOKUP(E144,#REF!,2,FALSE()))</f>
        <v/>
      </c>
      <c r="G144" s="177" t="str">
        <f aca="false">IF(E144="","",SUMIF(#REF!,E144,#REF!))</f>
        <v/>
      </c>
      <c r="H144" s="201"/>
    </row>
    <row r="145" s="156" customFormat="true" ht="18" hidden="true" customHeight="true" outlineLevel="0" collapsed="false">
      <c r="A145" s="200"/>
      <c r="B145" s="151"/>
      <c r="C145" s="184"/>
      <c r="D145" s="151" t="n">
        <v>115</v>
      </c>
      <c r="E145" s="169"/>
      <c r="F145" s="170" t="str">
        <f aca="false">IF(E145="","",VLOOKUP(E145,#REF!,2,FALSE()))</f>
        <v/>
      </c>
      <c r="G145" s="177" t="str">
        <f aca="false">IF(E145="","",SUMIF(#REF!,E145,#REF!))</f>
        <v/>
      </c>
      <c r="H145" s="201"/>
    </row>
    <row r="146" s="156" customFormat="true" ht="18" hidden="true" customHeight="true" outlineLevel="0" collapsed="false">
      <c r="A146" s="200"/>
      <c r="B146" s="151"/>
      <c r="C146" s="184"/>
      <c r="D146" s="186" t="s">
        <v>100</v>
      </c>
      <c r="E146" s="186"/>
      <c r="F146" s="202"/>
      <c r="G146" s="202"/>
      <c r="H146" s="202"/>
    </row>
    <row r="147" s="156" customFormat="true" ht="18" hidden="true" customHeight="true" outlineLevel="0" collapsed="false">
      <c r="A147" s="200" t="n">
        <v>12</v>
      </c>
      <c r="B147" s="151" t="n">
        <v>12</v>
      </c>
      <c r="C147" s="184"/>
      <c r="D147" s="151" t="n">
        <v>121</v>
      </c>
      <c r="E147" s="169"/>
      <c r="F147" s="170" t="str">
        <f aca="false">IF(E147="","",VLOOKUP(E147,#REF!,2,FALSE()))</f>
        <v/>
      </c>
      <c r="G147" s="177" t="str">
        <f aca="false">IF(E147="","",SUMIF(#REF!,E147,#REF!))</f>
        <v/>
      </c>
      <c r="H147" s="201" t="str">
        <f aca="false">IF(G147="","",G147+G148+G149)</f>
        <v/>
      </c>
    </row>
    <row r="148" s="156" customFormat="true" ht="18" hidden="true" customHeight="true" outlineLevel="0" collapsed="false">
      <c r="A148" s="200"/>
      <c r="B148" s="151"/>
      <c r="C148" s="184"/>
      <c r="D148" s="151" t="n">
        <v>122</v>
      </c>
      <c r="E148" s="169"/>
      <c r="F148" s="170" t="str">
        <f aca="false">IF(E148="","",VLOOKUP(E148,#REF!,2,FALSE()))</f>
        <v/>
      </c>
      <c r="G148" s="177" t="str">
        <f aca="false">IF(E148="","",SUMIF(#REF!,E148,#REF!))</f>
        <v/>
      </c>
      <c r="H148" s="201"/>
    </row>
    <row r="149" s="156" customFormat="true" ht="18" hidden="true" customHeight="true" outlineLevel="0" collapsed="false">
      <c r="A149" s="200"/>
      <c r="B149" s="151"/>
      <c r="C149" s="184"/>
      <c r="D149" s="151" t="n">
        <v>123</v>
      </c>
      <c r="E149" s="169"/>
      <c r="F149" s="170" t="str">
        <f aca="false">IF(E149="","",VLOOKUP(E149,#REF!,2,FALSE()))</f>
        <v/>
      </c>
      <c r="G149" s="177" t="str">
        <f aca="false">IF(E149="","",SUMIF(#REF!,E149,#REF!))</f>
        <v/>
      </c>
      <c r="H149" s="201"/>
    </row>
    <row r="150" s="156" customFormat="true" ht="18" hidden="true" customHeight="true" outlineLevel="0" collapsed="false">
      <c r="A150" s="200"/>
      <c r="B150" s="151"/>
      <c r="C150" s="184"/>
      <c r="D150" s="151" t="n">
        <v>124</v>
      </c>
      <c r="E150" s="169"/>
      <c r="F150" s="170" t="str">
        <f aca="false">IF(E150="","",VLOOKUP(E150,#REF!,2,FALSE()))</f>
        <v/>
      </c>
      <c r="G150" s="177" t="str">
        <f aca="false">IF(E150="","",SUMIF(#REF!,E150,#REF!))</f>
        <v/>
      </c>
      <c r="H150" s="201"/>
    </row>
    <row r="151" s="156" customFormat="true" ht="18" hidden="true" customHeight="true" outlineLevel="0" collapsed="false">
      <c r="A151" s="200"/>
      <c r="B151" s="151"/>
      <c r="C151" s="184"/>
      <c r="D151" s="151" t="n">
        <v>125</v>
      </c>
      <c r="E151" s="169"/>
      <c r="F151" s="170" t="str">
        <f aca="false">IF(E151="","",VLOOKUP(E151,#REF!,2,FALSE()))</f>
        <v/>
      </c>
      <c r="G151" s="177" t="str">
        <f aca="false">IF(E151="","",SUMIF(#REF!,E151,#REF!))</f>
        <v/>
      </c>
      <c r="H151" s="201"/>
    </row>
    <row r="152" s="156" customFormat="true" ht="18" hidden="true" customHeight="true" outlineLevel="0" collapsed="false">
      <c r="A152" s="200"/>
      <c r="B152" s="151"/>
      <c r="C152" s="184"/>
      <c r="D152" s="186" t="s">
        <v>100</v>
      </c>
      <c r="E152" s="186"/>
      <c r="F152" s="202"/>
      <c r="G152" s="202"/>
      <c r="H152" s="202"/>
    </row>
    <row r="153" s="156" customFormat="true" ht="18" hidden="true" customHeight="true" outlineLevel="0" collapsed="false">
      <c r="A153" s="200" t="n">
        <v>13</v>
      </c>
      <c r="B153" s="151" t="n">
        <v>13</v>
      </c>
      <c r="C153" s="184"/>
      <c r="D153" s="151" t="n">
        <v>131</v>
      </c>
      <c r="E153" s="169"/>
      <c r="F153" s="170" t="str">
        <f aca="false">IF(E153="","",VLOOKUP(E153,#REF!,2,FALSE()))</f>
        <v/>
      </c>
      <c r="G153" s="177" t="str">
        <f aca="false">IF(E153="","",SUMIF(#REF!,E153,#REF!))</f>
        <v/>
      </c>
      <c r="H153" s="201" t="str">
        <f aca="false">IF(G153="","",G153+G154+G155)</f>
        <v/>
      </c>
    </row>
    <row r="154" s="156" customFormat="true" ht="18" hidden="true" customHeight="true" outlineLevel="0" collapsed="false">
      <c r="A154" s="200"/>
      <c r="B154" s="151"/>
      <c r="C154" s="184"/>
      <c r="D154" s="151" t="n">
        <v>132</v>
      </c>
      <c r="E154" s="169"/>
      <c r="F154" s="170" t="str">
        <f aca="false">IF(E154="","",VLOOKUP(E154,#REF!,2,FALSE()))</f>
        <v/>
      </c>
      <c r="G154" s="177" t="str">
        <f aca="false">IF(E154="","",SUMIF(#REF!,E154,#REF!))</f>
        <v/>
      </c>
      <c r="H154" s="201"/>
    </row>
    <row r="155" s="156" customFormat="true" ht="18" hidden="true" customHeight="true" outlineLevel="0" collapsed="false">
      <c r="A155" s="200"/>
      <c r="B155" s="151"/>
      <c r="C155" s="184"/>
      <c r="D155" s="151" t="n">
        <v>133</v>
      </c>
      <c r="E155" s="169"/>
      <c r="F155" s="170" t="str">
        <f aca="false">IF(E155="","",VLOOKUP(E155,#REF!,2,FALSE()))</f>
        <v/>
      </c>
      <c r="G155" s="177" t="str">
        <f aca="false">IF(E155="","",SUMIF(#REF!,E155,#REF!))</f>
        <v/>
      </c>
      <c r="H155" s="201"/>
    </row>
    <row r="156" s="156" customFormat="true" ht="18" hidden="true" customHeight="true" outlineLevel="0" collapsed="false">
      <c r="A156" s="200"/>
      <c r="B156" s="151"/>
      <c r="C156" s="184"/>
      <c r="D156" s="151" t="n">
        <v>134</v>
      </c>
      <c r="E156" s="169"/>
      <c r="F156" s="170" t="str">
        <f aca="false">IF(E156="","",VLOOKUP(E156,#REF!,2,FALSE()))</f>
        <v/>
      </c>
      <c r="G156" s="177" t="str">
        <f aca="false">IF(E156="","",SUMIF(#REF!,E156,#REF!))</f>
        <v/>
      </c>
      <c r="H156" s="201"/>
    </row>
    <row r="157" s="156" customFormat="true" ht="18" hidden="true" customHeight="true" outlineLevel="0" collapsed="false">
      <c r="A157" s="200"/>
      <c r="B157" s="151"/>
      <c r="C157" s="184"/>
      <c r="D157" s="151" t="n">
        <v>135</v>
      </c>
      <c r="E157" s="169"/>
      <c r="F157" s="170" t="str">
        <f aca="false">IF(E157="","",VLOOKUP(E157,#REF!,2,FALSE()))</f>
        <v/>
      </c>
      <c r="G157" s="177" t="str">
        <f aca="false">IF(E157="","",SUMIF(#REF!,E157,#REF!))</f>
        <v/>
      </c>
      <c r="H157" s="201"/>
    </row>
    <row r="158" s="156" customFormat="true" ht="18" hidden="true" customHeight="true" outlineLevel="0" collapsed="false">
      <c r="A158" s="200"/>
      <c r="B158" s="151"/>
      <c r="C158" s="184"/>
      <c r="D158" s="186" t="s">
        <v>100</v>
      </c>
      <c r="E158" s="186"/>
      <c r="F158" s="202"/>
      <c r="G158" s="202"/>
      <c r="H158" s="202"/>
    </row>
    <row r="159" s="156" customFormat="true" ht="18" hidden="true" customHeight="true" outlineLevel="0" collapsed="false">
      <c r="A159" s="200" t="n">
        <v>14</v>
      </c>
      <c r="B159" s="151" t="n">
        <v>14</v>
      </c>
      <c r="C159" s="184"/>
      <c r="D159" s="151" t="n">
        <v>141</v>
      </c>
      <c r="E159" s="169"/>
      <c r="F159" s="170" t="str">
        <f aca="false">IF(E159="","",VLOOKUP(E159,#REF!,2,FALSE()))</f>
        <v/>
      </c>
      <c r="G159" s="177" t="str">
        <f aca="false">IF(E159="","",SUMIF(#REF!,E159,#REF!))</f>
        <v/>
      </c>
      <c r="H159" s="201" t="str">
        <f aca="false">IF(G159="","",G161+G159+G160)</f>
        <v/>
      </c>
    </row>
    <row r="160" s="156" customFormat="true" ht="18" hidden="true" customHeight="true" outlineLevel="0" collapsed="false">
      <c r="A160" s="200"/>
      <c r="B160" s="151"/>
      <c r="C160" s="184"/>
      <c r="D160" s="151" t="n">
        <v>142</v>
      </c>
      <c r="E160" s="169"/>
      <c r="F160" s="170" t="str">
        <f aca="false">IF(E160="","",VLOOKUP(E160,#REF!,2,FALSE()))</f>
        <v/>
      </c>
      <c r="G160" s="177" t="str">
        <f aca="false">IF(E160="","",SUMIF(#REF!,E160,#REF!))</f>
        <v/>
      </c>
      <c r="H160" s="201"/>
    </row>
    <row r="161" s="156" customFormat="true" ht="18" hidden="true" customHeight="true" outlineLevel="0" collapsed="false">
      <c r="A161" s="200"/>
      <c r="B161" s="151"/>
      <c r="C161" s="184"/>
      <c r="D161" s="151" t="n">
        <v>143</v>
      </c>
      <c r="E161" s="169"/>
      <c r="F161" s="170" t="str">
        <f aca="false">IF(E161="","",VLOOKUP(E161,#REF!,2,FALSE()))</f>
        <v/>
      </c>
      <c r="G161" s="177" t="str">
        <f aca="false">IF(E161="","",SUMIF(#REF!,E161,#REF!))</f>
        <v/>
      </c>
      <c r="H161" s="201"/>
    </row>
    <row r="162" s="156" customFormat="true" ht="18" hidden="true" customHeight="true" outlineLevel="0" collapsed="false">
      <c r="A162" s="200"/>
      <c r="B162" s="151"/>
      <c r="C162" s="184"/>
      <c r="D162" s="151" t="n">
        <v>144</v>
      </c>
      <c r="E162" s="169"/>
      <c r="F162" s="170" t="str">
        <f aca="false">IF(E162="","",VLOOKUP(E162,#REF!,2,FALSE()))</f>
        <v/>
      </c>
      <c r="G162" s="177" t="str">
        <f aca="false">IF(E162="","",SUMIF(#REF!,E162,#REF!))</f>
        <v/>
      </c>
      <c r="H162" s="201"/>
    </row>
    <row r="163" s="156" customFormat="true" ht="18" hidden="true" customHeight="true" outlineLevel="0" collapsed="false">
      <c r="A163" s="200"/>
      <c r="B163" s="151"/>
      <c r="C163" s="184"/>
      <c r="D163" s="151" t="n">
        <v>145</v>
      </c>
      <c r="E163" s="169"/>
      <c r="F163" s="170" t="str">
        <f aca="false">IF(E163="","",VLOOKUP(E163,#REF!,2,FALSE()))</f>
        <v/>
      </c>
      <c r="G163" s="177" t="str">
        <f aca="false">IF(E163="","",SUMIF(#REF!,E163,#REF!))</f>
        <v/>
      </c>
      <c r="H163" s="201"/>
    </row>
    <row r="164" s="156" customFormat="true" ht="18" hidden="true" customHeight="true" outlineLevel="0" collapsed="false">
      <c r="A164" s="200"/>
      <c r="B164" s="151"/>
      <c r="C164" s="184"/>
      <c r="D164" s="186" t="s">
        <v>100</v>
      </c>
      <c r="E164" s="186"/>
      <c r="F164" s="202"/>
      <c r="G164" s="202"/>
      <c r="H164" s="202"/>
    </row>
    <row r="165" s="156" customFormat="true" ht="18" hidden="true" customHeight="true" outlineLevel="0" collapsed="false">
      <c r="A165" s="200" t="n">
        <v>15</v>
      </c>
      <c r="B165" s="151" t="n">
        <v>15</v>
      </c>
      <c r="C165" s="184"/>
      <c r="D165" s="151" t="n">
        <v>151</v>
      </c>
      <c r="E165" s="169"/>
      <c r="F165" s="170" t="str">
        <f aca="false">IF(E165="","",VLOOKUP(E165,#REF!,2,FALSE()))</f>
        <v/>
      </c>
      <c r="G165" s="177" t="str">
        <f aca="false">IF(E165="","",SUMIF(#REF!,E165,#REF!))</f>
        <v/>
      </c>
      <c r="H165" s="201" t="str">
        <f aca="false">IF(G165="","",G165+G166+G167)</f>
        <v/>
      </c>
    </row>
    <row r="166" s="156" customFormat="true" ht="18" hidden="true" customHeight="true" outlineLevel="0" collapsed="false">
      <c r="A166" s="200"/>
      <c r="B166" s="151"/>
      <c r="C166" s="184"/>
      <c r="D166" s="151" t="n">
        <v>152</v>
      </c>
      <c r="E166" s="169"/>
      <c r="F166" s="170" t="str">
        <f aca="false">IF(E166="","",VLOOKUP(E166,#REF!,2,FALSE()))</f>
        <v/>
      </c>
      <c r="G166" s="177" t="str">
        <f aca="false">IF(E166="","",SUMIF(#REF!,E166,#REF!))</f>
        <v/>
      </c>
      <c r="H166" s="201"/>
    </row>
    <row r="167" s="156" customFormat="true" ht="18" hidden="true" customHeight="true" outlineLevel="0" collapsed="false">
      <c r="A167" s="200"/>
      <c r="B167" s="151"/>
      <c r="C167" s="184"/>
      <c r="D167" s="151" t="n">
        <v>153</v>
      </c>
      <c r="E167" s="169"/>
      <c r="F167" s="170" t="str">
        <f aca="false">IF(E167="","",VLOOKUP(E167,#REF!,2,FALSE()))</f>
        <v/>
      </c>
      <c r="G167" s="177" t="str">
        <f aca="false">IF(E167="","",SUMIF(#REF!,E167,#REF!))</f>
        <v/>
      </c>
      <c r="H167" s="201"/>
    </row>
    <row r="168" s="156" customFormat="true" ht="18" hidden="true" customHeight="true" outlineLevel="0" collapsed="false">
      <c r="A168" s="200"/>
      <c r="B168" s="151"/>
      <c r="C168" s="184"/>
      <c r="D168" s="151" t="n">
        <v>154</v>
      </c>
      <c r="E168" s="169"/>
      <c r="F168" s="170" t="str">
        <f aca="false">IF(E168="","",VLOOKUP(E168,#REF!,2,FALSE()))</f>
        <v/>
      </c>
      <c r="G168" s="177" t="str">
        <f aca="false">IF(E168="","",SUMIF(#REF!,E168,#REF!))</f>
        <v/>
      </c>
      <c r="H168" s="201"/>
    </row>
    <row r="169" s="156" customFormat="true" ht="18" hidden="true" customHeight="true" outlineLevel="0" collapsed="false">
      <c r="A169" s="200"/>
      <c r="B169" s="151"/>
      <c r="C169" s="184"/>
      <c r="D169" s="151" t="n">
        <v>155</v>
      </c>
      <c r="E169" s="169"/>
      <c r="F169" s="170" t="str">
        <f aca="false">IF(E169="","",VLOOKUP(E169,#REF!,2,FALSE()))</f>
        <v/>
      </c>
      <c r="G169" s="177" t="str">
        <f aca="false">IF(E169="","",SUMIF(#REF!,E169,#REF!))</f>
        <v/>
      </c>
      <c r="H169" s="201"/>
    </row>
    <row r="170" s="156" customFormat="true" ht="18" hidden="true" customHeight="true" outlineLevel="0" collapsed="false">
      <c r="A170" s="200"/>
      <c r="B170" s="151"/>
      <c r="C170" s="184"/>
      <c r="D170" s="186" t="s">
        <v>100</v>
      </c>
      <c r="E170" s="186"/>
      <c r="F170" s="202"/>
      <c r="G170" s="202"/>
      <c r="H170" s="202"/>
    </row>
    <row r="171" s="156" customFormat="true" ht="18" hidden="true" customHeight="true" outlineLevel="0" collapsed="false">
      <c r="A171" s="200" t="n">
        <v>16</v>
      </c>
      <c r="B171" s="151" t="n">
        <v>16</v>
      </c>
      <c r="C171" s="184"/>
      <c r="D171" s="151" t="n">
        <v>161</v>
      </c>
      <c r="E171" s="169"/>
      <c r="F171" s="170" t="str">
        <f aca="false">IF(E171="","",VLOOKUP(E171,#REF!,2,FALSE()))</f>
        <v/>
      </c>
      <c r="G171" s="177" t="str">
        <f aca="false">IF(E171="","",SUMIF(#REF!,E171,#REF!))</f>
        <v/>
      </c>
      <c r="H171" s="201" t="str">
        <f aca="false">IF(G171="","",G171+G172+G173)</f>
        <v/>
      </c>
    </row>
    <row r="172" s="156" customFormat="true" ht="18" hidden="true" customHeight="true" outlineLevel="0" collapsed="false">
      <c r="A172" s="200"/>
      <c r="B172" s="151"/>
      <c r="C172" s="184"/>
      <c r="D172" s="151" t="n">
        <v>162</v>
      </c>
      <c r="E172" s="169"/>
      <c r="F172" s="170" t="str">
        <f aca="false">IF(E172="","",VLOOKUP(E172,#REF!,2,FALSE()))</f>
        <v/>
      </c>
      <c r="G172" s="177" t="str">
        <f aca="false">IF(E172="","",SUMIF(#REF!,E172,#REF!))</f>
        <v/>
      </c>
      <c r="H172" s="201"/>
    </row>
    <row r="173" s="156" customFormat="true" ht="18" hidden="true" customHeight="true" outlineLevel="0" collapsed="false">
      <c r="A173" s="200"/>
      <c r="B173" s="151"/>
      <c r="C173" s="184"/>
      <c r="D173" s="151" t="n">
        <v>163</v>
      </c>
      <c r="E173" s="169"/>
      <c r="F173" s="170" t="str">
        <f aca="false">IF(E173="","",VLOOKUP(E173,#REF!,2,FALSE()))</f>
        <v/>
      </c>
      <c r="G173" s="177" t="str">
        <f aca="false">IF(E173="","",SUMIF(#REF!,E173,#REF!))</f>
        <v/>
      </c>
      <c r="H173" s="201"/>
    </row>
    <row r="174" s="156" customFormat="true" ht="18" hidden="true" customHeight="true" outlineLevel="0" collapsed="false">
      <c r="A174" s="200"/>
      <c r="B174" s="151"/>
      <c r="C174" s="184"/>
      <c r="D174" s="151" t="n">
        <v>164</v>
      </c>
      <c r="E174" s="169"/>
      <c r="F174" s="170" t="str">
        <f aca="false">IF(E174="","",VLOOKUP(E174,#REF!,2,FALSE()))</f>
        <v/>
      </c>
      <c r="G174" s="177" t="str">
        <f aca="false">IF(E174="","",SUMIF(#REF!,E174,#REF!))</f>
        <v/>
      </c>
      <c r="H174" s="201"/>
    </row>
    <row r="175" s="156" customFormat="true" ht="18" hidden="true" customHeight="true" outlineLevel="0" collapsed="false">
      <c r="A175" s="200"/>
      <c r="B175" s="151"/>
      <c r="C175" s="184"/>
      <c r="D175" s="151" t="n">
        <v>165</v>
      </c>
      <c r="E175" s="169"/>
      <c r="F175" s="170" t="str">
        <f aca="false">IF(E175="","",VLOOKUP(E175,#REF!,2,FALSE()))</f>
        <v/>
      </c>
      <c r="G175" s="177" t="str">
        <f aca="false">IF(E175="","",SUMIF(#REF!,E175,#REF!))</f>
        <v/>
      </c>
      <c r="H175" s="201"/>
    </row>
    <row r="176" s="156" customFormat="true" ht="18" hidden="true" customHeight="true" outlineLevel="0" collapsed="false">
      <c r="A176" s="200"/>
      <c r="B176" s="151"/>
      <c r="C176" s="184"/>
      <c r="D176" s="186" t="s">
        <v>100</v>
      </c>
      <c r="E176" s="186"/>
      <c r="F176" s="202"/>
      <c r="G176" s="202"/>
      <c r="H176" s="202"/>
    </row>
    <row r="177" s="156" customFormat="true" ht="18" hidden="false" customHeight="true" outlineLevel="0" collapsed="false">
      <c r="A177" s="203" t="n">
        <v>10</v>
      </c>
      <c r="B177" s="204" t="n">
        <v>30</v>
      </c>
      <c r="C177" s="205" t="s">
        <v>194</v>
      </c>
      <c r="D177" s="151" t="n">
        <v>301</v>
      </c>
      <c r="E177" s="169" t="s">
        <v>195</v>
      </c>
      <c r="F177" s="170" t="n">
        <v>27952</v>
      </c>
      <c r="G177" s="177" t="n">
        <v>1339</v>
      </c>
      <c r="H177" s="155" t="n">
        <f aca="false">SUM(G177+G178+G179)</f>
        <v>3825</v>
      </c>
    </row>
    <row r="178" s="156" customFormat="true" ht="18" hidden="false" customHeight="true" outlineLevel="0" collapsed="false">
      <c r="A178" s="203"/>
      <c r="B178" s="204"/>
      <c r="C178" s="205"/>
      <c r="D178" s="151" t="n">
        <v>302</v>
      </c>
      <c r="E178" s="169" t="s">
        <v>196</v>
      </c>
      <c r="F178" s="170" t="n">
        <v>31982</v>
      </c>
      <c r="G178" s="177" t="n">
        <v>1297</v>
      </c>
      <c r="H178" s="155"/>
    </row>
    <row r="179" s="156" customFormat="true" ht="18" hidden="false" customHeight="true" outlineLevel="0" collapsed="false">
      <c r="A179" s="203"/>
      <c r="B179" s="204"/>
      <c r="C179" s="205"/>
      <c r="D179" s="151" t="n">
        <v>303</v>
      </c>
      <c r="E179" s="169" t="s">
        <v>197</v>
      </c>
      <c r="F179" s="170" t="n">
        <v>27683</v>
      </c>
      <c r="G179" s="177" t="n">
        <v>1189</v>
      </c>
      <c r="H179" s="155"/>
    </row>
    <row r="180" s="156" customFormat="true" ht="18" hidden="false" customHeight="true" outlineLevel="0" collapsed="false">
      <c r="A180" s="203"/>
      <c r="B180" s="204"/>
      <c r="C180" s="205"/>
      <c r="D180" s="151" t="n">
        <v>304</v>
      </c>
      <c r="E180" s="169" t="s">
        <v>198</v>
      </c>
      <c r="F180" s="170" t="n">
        <v>35093</v>
      </c>
      <c r="G180" s="177" t="n">
        <v>802</v>
      </c>
      <c r="H180" s="155"/>
    </row>
    <row r="181" s="156" customFormat="true" ht="18" hidden="false" customHeight="true" outlineLevel="0" collapsed="false">
      <c r="A181" s="203"/>
      <c r="B181" s="204"/>
      <c r="C181" s="205"/>
      <c r="D181" s="151" t="n">
        <v>305</v>
      </c>
      <c r="E181" s="157" t="s">
        <v>199</v>
      </c>
      <c r="F181" s="173" t="n">
        <v>35541</v>
      </c>
      <c r="G181" s="159" t="n">
        <v>696</v>
      </c>
      <c r="H181" s="155"/>
    </row>
    <row r="182" s="156" customFormat="true" ht="18" hidden="false" customHeight="true" outlineLevel="0" collapsed="false">
      <c r="A182" s="203"/>
      <c r="B182" s="204"/>
      <c r="C182" s="205"/>
      <c r="D182" s="178" t="s">
        <v>100</v>
      </c>
      <c r="E182" s="178"/>
      <c r="F182" s="161" t="s">
        <v>200</v>
      </c>
      <c r="G182" s="161"/>
      <c r="H182" s="161"/>
    </row>
    <row r="183" s="188" customFormat="true" ht="17.25" hidden="false" customHeight="false" outlineLevel="0" collapsed="false">
      <c r="C183" s="189"/>
      <c r="E183" s="190"/>
      <c r="F183" s="171"/>
      <c r="G183" s="171"/>
      <c r="H183" s="190"/>
    </row>
    <row r="184" s="188" customFormat="true" ht="17.25" hidden="false" customHeight="false" outlineLevel="0" collapsed="false">
      <c r="C184" s="189"/>
      <c r="E184" s="190"/>
      <c r="F184" s="171"/>
      <c r="G184" s="171"/>
      <c r="H184" s="190"/>
    </row>
    <row r="185" s="188" customFormat="true" ht="17.25" hidden="false" customHeight="false" outlineLevel="0" collapsed="false">
      <c r="A185" s="191" t="s">
        <v>150</v>
      </c>
      <c r="B185" s="191"/>
      <c r="C185" s="191"/>
      <c r="D185" s="191"/>
      <c r="E185" s="191"/>
      <c r="F185" s="191"/>
      <c r="G185" s="191"/>
      <c r="H185" s="191"/>
    </row>
    <row r="186" s="188" customFormat="true" ht="17.25" hidden="false" customHeight="false" outlineLevel="0" collapsed="false">
      <c r="A186" s="206"/>
      <c r="B186" s="206"/>
      <c r="C186" s="207"/>
      <c r="D186" s="206"/>
      <c r="E186" s="208"/>
      <c r="F186" s="191"/>
      <c r="G186" s="191"/>
      <c r="H186" s="208"/>
    </row>
    <row r="187" s="188" customFormat="true" ht="17.25" hidden="false" customHeight="false" outlineLevel="0" collapsed="false">
      <c r="A187" s="191" t="s">
        <v>151</v>
      </c>
      <c r="B187" s="191"/>
      <c r="C187" s="191"/>
      <c r="D187" s="191"/>
      <c r="E187" s="191"/>
      <c r="F187" s="191"/>
      <c r="G187" s="191"/>
      <c r="H187" s="191"/>
    </row>
    <row r="188" s="209" customFormat="true" ht="12.75" hidden="false" customHeight="false" outlineLevel="0" collapsed="false">
      <c r="C188" s="132"/>
      <c r="E188" s="133"/>
      <c r="F188" s="210"/>
      <c r="G188" s="211"/>
    </row>
    <row r="189" s="209" customFormat="true" ht="12.75" hidden="false" customHeight="false" outlineLevel="0" collapsed="false">
      <c r="C189" s="132"/>
      <c r="F189" s="133"/>
      <c r="G189" s="133"/>
      <c r="H189" s="134"/>
    </row>
    <row r="190" s="209" customFormat="true" ht="12.75" hidden="false" customHeight="false" outlineLevel="0" collapsed="false">
      <c r="C190" s="132"/>
      <c r="F190" s="133"/>
      <c r="G190" s="133"/>
      <c r="H190" s="134"/>
    </row>
    <row r="191" s="209" customFormat="true" ht="12.75" hidden="false" customHeight="false" outlineLevel="0" collapsed="false">
      <c r="C191" s="132"/>
      <c r="F191" s="133"/>
      <c r="G191" s="133"/>
      <c r="H191" s="134"/>
    </row>
    <row r="192" s="209" customFormat="true" ht="12.75" hidden="false" customHeight="false" outlineLevel="0" collapsed="false">
      <c r="C192" s="132"/>
      <c r="F192" s="133"/>
      <c r="G192" s="133"/>
      <c r="H192" s="134"/>
    </row>
    <row r="193" s="209" customFormat="true" ht="12.75" hidden="false" customHeight="false" outlineLevel="0" collapsed="false">
      <c r="C193" s="132"/>
      <c r="F193" s="133"/>
      <c r="G193" s="133"/>
      <c r="H193" s="134"/>
    </row>
  </sheetData>
  <mergeCells count="194">
    <mergeCell ref="A1:H1"/>
    <mergeCell ref="A2:H2"/>
    <mergeCell ref="A3:H3"/>
    <mergeCell ref="A4:H4"/>
    <mergeCell ref="A7:A10"/>
    <mergeCell ref="B7:B10"/>
    <mergeCell ref="C7:C10"/>
    <mergeCell ref="H7:H9"/>
    <mergeCell ref="F10:H10"/>
    <mergeCell ref="A11:A16"/>
    <mergeCell ref="B11:B16"/>
    <mergeCell ref="C11:C16"/>
    <mergeCell ref="H11:H15"/>
    <mergeCell ref="F16:H16"/>
    <mergeCell ref="A17:A20"/>
    <mergeCell ref="B17:B20"/>
    <mergeCell ref="C17:C20"/>
    <mergeCell ref="H17:H19"/>
    <mergeCell ref="D20:E20"/>
    <mergeCell ref="F20:H20"/>
    <mergeCell ref="A21:A26"/>
    <mergeCell ref="B21:B26"/>
    <mergeCell ref="C21:C26"/>
    <mergeCell ref="H21:H25"/>
    <mergeCell ref="D26:E26"/>
    <mergeCell ref="F26:H26"/>
    <mergeCell ref="A27:A31"/>
    <mergeCell ref="B27:B31"/>
    <mergeCell ref="C27:C31"/>
    <mergeCell ref="H27:H30"/>
    <mergeCell ref="D31:E31"/>
    <mergeCell ref="F31:H31"/>
    <mergeCell ref="A32:A35"/>
    <mergeCell ref="B32:B35"/>
    <mergeCell ref="C32:C35"/>
    <mergeCell ref="H32:H34"/>
    <mergeCell ref="D35:E35"/>
    <mergeCell ref="F35:H35"/>
    <mergeCell ref="A36:A39"/>
    <mergeCell ref="B36:B39"/>
    <mergeCell ref="C36:C39"/>
    <mergeCell ref="H36:H38"/>
    <mergeCell ref="D39:E39"/>
    <mergeCell ref="F39:H39"/>
    <mergeCell ref="A40:A45"/>
    <mergeCell ref="B40:B45"/>
    <mergeCell ref="C40:C45"/>
    <mergeCell ref="H40:H44"/>
    <mergeCell ref="D45:E45"/>
    <mergeCell ref="F45:H45"/>
    <mergeCell ref="A46:A51"/>
    <mergeCell ref="B46:B51"/>
    <mergeCell ref="C46:C51"/>
    <mergeCell ref="H46:H50"/>
    <mergeCell ref="D51:E51"/>
    <mergeCell ref="F51:H51"/>
    <mergeCell ref="A52:A57"/>
    <mergeCell ref="B52:B57"/>
    <mergeCell ref="C52:C57"/>
    <mergeCell ref="H52:H56"/>
    <mergeCell ref="D57:E57"/>
    <mergeCell ref="F57:H57"/>
    <mergeCell ref="A58:A63"/>
    <mergeCell ref="B58:B63"/>
    <mergeCell ref="C58:C63"/>
    <mergeCell ref="H58:H62"/>
    <mergeCell ref="D63:E63"/>
    <mergeCell ref="F63:H63"/>
    <mergeCell ref="A64:A69"/>
    <mergeCell ref="B64:B69"/>
    <mergeCell ref="C64:C69"/>
    <mergeCell ref="H64:H68"/>
    <mergeCell ref="D69:E69"/>
    <mergeCell ref="F69:H69"/>
    <mergeCell ref="A70:A75"/>
    <mergeCell ref="B70:B75"/>
    <mergeCell ref="C70:C75"/>
    <mergeCell ref="H70:H74"/>
    <mergeCell ref="D75:E75"/>
    <mergeCell ref="F75:H75"/>
    <mergeCell ref="A76:A81"/>
    <mergeCell ref="B76:B81"/>
    <mergeCell ref="C76:C81"/>
    <mergeCell ref="H76:H80"/>
    <mergeCell ref="D81:E81"/>
    <mergeCell ref="F81:H81"/>
    <mergeCell ref="A82:A87"/>
    <mergeCell ref="B82:B87"/>
    <mergeCell ref="C82:C87"/>
    <mergeCell ref="H82:H86"/>
    <mergeCell ref="D87:E87"/>
    <mergeCell ref="F87:H87"/>
    <mergeCell ref="A89:H89"/>
    <mergeCell ref="A90:H90"/>
    <mergeCell ref="A91:H91"/>
    <mergeCell ref="A92:H92"/>
    <mergeCell ref="A93:H93"/>
    <mergeCell ref="A94:H94"/>
    <mergeCell ref="A97:A100"/>
    <mergeCell ref="B97:B100"/>
    <mergeCell ref="C97:C100"/>
    <mergeCell ref="H97:H99"/>
    <mergeCell ref="F100:H100"/>
    <mergeCell ref="A101:A104"/>
    <mergeCell ref="B101:B104"/>
    <mergeCell ref="C101:C104"/>
    <mergeCell ref="H101:H103"/>
    <mergeCell ref="F104:H104"/>
    <mergeCell ref="A105:A109"/>
    <mergeCell ref="B105:B109"/>
    <mergeCell ref="C105:C109"/>
    <mergeCell ref="H105:H108"/>
    <mergeCell ref="D109:E109"/>
    <mergeCell ref="F109:H109"/>
    <mergeCell ref="A110:A113"/>
    <mergeCell ref="B110:B113"/>
    <mergeCell ref="C110:C113"/>
    <mergeCell ref="H110:H112"/>
    <mergeCell ref="D113:E113"/>
    <mergeCell ref="F113:H113"/>
    <mergeCell ref="A114:A117"/>
    <mergeCell ref="B114:B117"/>
    <mergeCell ref="C114:C117"/>
    <mergeCell ref="H114:H116"/>
    <mergeCell ref="D117:E117"/>
    <mergeCell ref="F117:H117"/>
    <mergeCell ref="A118:A122"/>
    <mergeCell ref="B118:B122"/>
    <mergeCell ref="C118:C122"/>
    <mergeCell ref="H118:H121"/>
    <mergeCell ref="D122:E122"/>
    <mergeCell ref="F122:H122"/>
    <mergeCell ref="A123:A128"/>
    <mergeCell ref="B123:B128"/>
    <mergeCell ref="C123:C128"/>
    <mergeCell ref="H123:H127"/>
    <mergeCell ref="D128:E128"/>
    <mergeCell ref="F128:H128"/>
    <mergeCell ref="A129:A134"/>
    <mergeCell ref="B129:B134"/>
    <mergeCell ref="C129:C134"/>
    <mergeCell ref="H129:H133"/>
    <mergeCell ref="D134:E134"/>
    <mergeCell ref="F134:H134"/>
    <mergeCell ref="A135:A140"/>
    <mergeCell ref="B135:B140"/>
    <mergeCell ref="C135:C140"/>
    <mergeCell ref="H135:H139"/>
    <mergeCell ref="D140:E140"/>
    <mergeCell ref="F140:H140"/>
    <mergeCell ref="A141:A146"/>
    <mergeCell ref="B141:B146"/>
    <mergeCell ref="C141:C146"/>
    <mergeCell ref="H141:H145"/>
    <mergeCell ref="D146:E146"/>
    <mergeCell ref="F146:H146"/>
    <mergeCell ref="A147:A152"/>
    <mergeCell ref="B147:B152"/>
    <mergeCell ref="C147:C152"/>
    <mergeCell ref="H147:H151"/>
    <mergeCell ref="D152:E152"/>
    <mergeCell ref="F152:H152"/>
    <mergeCell ref="A153:A158"/>
    <mergeCell ref="B153:B158"/>
    <mergeCell ref="C153:C158"/>
    <mergeCell ref="H153:H157"/>
    <mergeCell ref="D158:E158"/>
    <mergeCell ref="F158:H158"/>
    <mergeCell ref="A159:A164"/>
    <mergeCell ref="B159:B164"/>
    <mergeCell ref="C159:C164"/>
    <mergeCell ref="H159:H163"/>
    <mergeCell ref="D164:E164"/>
    <mergeCell ref="F164:H164"/>
    <mergeCell ref="A165:A170"/>
    <mergeCell ref="B165:B170"/>
    <mergeCell ref="C165:C170"/>
    <mergeCell ref="H165:H169"/>
    <mergeCell ref="D170:E170"/>
    <mergeCell ref="F170:H170"/>
    <mergeCell ref="A171:A176"/>
    <mergeCell ref="B171:B176"/>
    <mergeCell ref="C171:C176"/>
    <mergeCell ref="H171:H175"/>
    <mergeCell ref="D176:E176"/>
    <mergeCell ref="F176:H176"/>
    <mergeCell ref="A177:A182"/>
    <mergeCell ref="B177:B182"/>
    <mergeCell ref="C177:C182"/>
    <mergeCell ref="H177:H181"/>
    <mergeCell ref="D182:E182"/>
    <mergeCell ref="F182:H182"/>
    <mergeCell ref="A185:H185"/>
    <mergeCell ref="A187:H187"/>
  </mergeCells>
  <printOptions headings="false" gridLines="false" gridLinesSet="true" horizontalCentered="true" verticalCentered="false"/>
  <pageMargins left="0.170138888888889" right="0.290277777777778" top="0.30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97" activeCellId="0" sqref="F97"/>
    </sheetView>
  </sheetViews>
  <sheetFormatPr defaultColWidth="9.13671875" defaultRowHeight="15" zeroHeight="false" outlineLevelRow="0" outlineLevelCol="1"/>
  <cols>
    <col collapsed="false" customWidth="true" hidden="false" outlineLevel="0" max="1" min="1" style="58" width="15.85"/>
    <col collapsed="false" customWidth="true" hidden="false" outlineLevel="0" max="2" min="2" style="58" width="7.56"/>
    <col collapsed="false" customWidth="false" hidden="true" outlineLevel="1" max="3" min="3" style="58" width="9.14"/>
    <col collapsed="false" customWidth="true" hidden="false" outlineLevel="0" max="4" min="4" style="59" width="30.7"/>
    <col collapsed="false" customWidth="true" hidden="false" outlineLevel="0" max="5" min="5" style="26" width="2.7"/>
    <col collapsed="false" customWidth="false" hidden="true" outlineLevel="1" max="6" min="6" style="58" width="9.14"/>
    <col collapsed="false" customWidth="true" hidden="false" outlineLevel="0" max="7" min="7" style="59" width="30.7"/>
    <col collapsed="false" customWidth="true" hidden="false" outlineLevel="0" max="8" min="8" style="59" width="1.28"/>
    <col collapsed="false" customWidth="true" hidden="false" outlineLevel="0" max="9" min="9" style="60" width="6.7"/>
    <col collapsed="false" customWidth="true" hidden="false" outlineLevel="0" max="10" min="10" style="60" width="2.7"/>
    <col collapsed="false" customWidth="true" hidden="false" outlineLevel="0" max="11" min="11" style="60" width="6.7"/>
    <col collapsed="false" customWidth="true" hidden="false" outlineLevel="0" max="16" min="12" style="60" width="8.7"/>
    <col collapsed="false" customWidth="false" hidden="false" outlineLevel="0" max="257" min="17" style="58" width="9.14"/>
  </cols>
  <sheetData>
    <row r="1" s="62" customFormat="true" ht="51.75" hidden="false" customHeight="tru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2" customFormat="true" ht="21.75" hidden="false" customHeight="true" outlineLevel="0" collapsed="false">
      <c r="A2" s="63" t="s">
        <v>2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72" customFormat="true" ht="80.1" hidden="false" customHeight="true" outlineLevel="0" collapsed="false">
      <c r="A3" s="64" t="s">
        <v>26</v>
      </c>
      <c r="B3" s="65" t="s">
        <v>27</v>
      </c>
      <c r="C3" s="66" t="n">
        <v>4</v>
      </c>
      <c r="D3" s="67" t="str">
        <f aca="false">IF(C3="","",VLOOKUP(C3,СПИСКИ!$B:$H,2,FALSE()))</f>
        <v>Пензенская область</v>
      </c>
      <c r="E3" s="68" t="s">
        <v>28</v>
      </c>
      <c r="F3" s="66" t="n">
        <v>1</v>
      </c>
      <c r="G3" s="67" t="str">
        <f aca="false">IF(F3="","",VLOOKUP(F3,СПИСКИ!$B:$H,2,FALSE()))</f>
        <v>Пермский край</v>
      </c>
      <c r="H3" s="67"/>
      <c r="I3" s="69" t="s">
        <v>30</v>
      </c>
      <c r="J3" s="70" t="s">
        <v>28</v>
      </c>
      <c r="K3" s="69" t="s">
        <v>29</v>
      </c>
      <c r="L3" s="71"/>
      <c r="M3" s="71"/>
      <c r="N3" s="71"/>
      <c r="O3" s="71"/>
      <c r="P3" s="71"/>
    </row>
    <row r="4" s="83" customFormat="true" ht="20.1" hidden="false" customHeight="true" outlineLevel="0" collapsed="false">
      <c r="A4" s="73"/>
      <c r="B4" s="74"/>
      <c r="C4" s="75" t="n">
        <v>41</v>
      </c>
      <c r="D4" s="76" t="str">
        <f aca="false">IF(C4="","",VLOOKUP(C4,СПИСКИ!$D:$H,2,FALSE()))</f>
        <v>ПАХОМОВ Сергей</v>
      </c>
      <c r="E4" s="77" t="s">
        <v>28</v>
      </c>
      <c r="F4" s="75" t="n">
        <v>11</v>
      </c>
      <c r="G4" s="76" t="str">
        <f aca="false">IF(F4="","",VLOOKUP(F4,СПИСКИ!$D:$H,2,FALSE()))</f>
        <v>СУББОТИН Дмитрий</v>
      </c>
      <c r="H4" s="78"/>
      <c r="I4" s="79" t="s">
        <v>31</v>
      </c>
      <c r="J4" s="80" t="s">
        <v>28</v>
      </c>
      <c r="K4" s="79" t="s">
        <v>32</v>
      </c>
      <c r="L4" s="81" t="s">
        <v>79</v>
      </c>
      <c r="M4" s="81" t="s">
        <v>35</v>
      </c>
      <c r="N4" s="81" t="s">
        <v>36</v>
      </c>
      <c r="O4" s="81" t="s">
        <v>42</v>
      </c>
      <c r="P4" s="82"/>
    </row>
    <row r="5" s="83" customFormat="true" ht="20.1" hidden="false" customHeight="true" outlineLevel="0" collapsed="false">
      <c r="A5" s="84"/>
      <c r="B5" s="85"/>
      <c r="C5" s="75" t="n">
        <v>43</v>
      </c>
      <c r="D5" s="76" t="str">
        <f aca="false">IF(C5="","",VLOOKUP(C5,СПИСКИ!$D:$H,2,FALSE()))</f>
        <v>НЕВЕДРОВ Павел</v>
      </c>
      <c r="E5" s="77" t="s">
        <v>28</v>
      </c>
      <c r="F5" s="75" t="n">
        <v>12</v>
      </c>
      <c r="G5" s="76" t="str">
        <f aca="false">IF(F5="","",VLOOKUP(F5,СПИСКИ!$D:$H,2,FALSE()))</f>
        <v>ПЕРМЯКОВ Евгений</v>
      </c>
      <c r="H5" s="78"/>
      <c r="I5" s="79" t="s">
        <v>32</v>
      </c>
      <c r="J5" s="80" t="s">
        <v>28</v>
      </c>
      <c r="K5" s="79" t="s">
        <v>31</v>
      </c>
      <c r="L5" s="81" t="s">
        <v>52</v>
      </c>
      <c r="M5" s="81" t="s">
        <v>41</v>
      </c>
      <c r="N5" s="81" t="s">
        <v>42</v>
      </c>
      <c r="O5" s="81" t="s">
        <v>45</v>
      </c>
      <c r="P5" s="82"/>
    </row>
    <row r="6" s="83" customFormat="true" ht="20.1" hidden="false" customHeight="true" outlineLevel="0" collapsed="false">
      <c r="A6" s="84"/>
      <c r="B6" s="85"/>
      <c r="C6" s="75" t="n">
        <v>45</v>
      </c>
      <c r="D6" s="76" t="str">
        <f aca="false">IF(C6="","",VLOOKUP(C6,СПИСКИ!$D:$H,2,FALSE()))</f>
        <v>МИХЕЕВ Даниил</v>
      </c>
      <c r="E6" s="77" t="s">
        <v>28</v>
      </c>
      <c r="F6" s="75" t="n">
        <v>13</v>
      </c>
      <c r="G6" s="76" t="str">
        <f aca="false">IF(F6="","",VLOOKUP(F6,СПИСКИ!$D:$H,2,FALSE()))</f>
        <v>ИШАНОВ Али</v>
      </c>
      <c r="H6" s="78"/>
      <c r="I6" s="79" t="s">
        <v>31</v>
      </c>
      <c r="J6" s="80" t="s">
        <v>28</v>
      </c>
      <c r="K6" s="79" t="s">
        <v>30</v>
      </c>
      <c r="L6" s="81" t="s">
        <v>42</v>
      </c>
      <c r="M6" s="81" t="s">
        <v>39</v>
      </c>
      <c r="N6" s="81" t="s">
        <v>41</v>
      </c>
      <c r="O6" s="81" t="s">
        <v>43</v>
      </c>
      <c r="P6" s="82" t="s">
        <v>34</v>
      </c>
    </row>
    <row r="7" s="83" customFormat="true" ht="20.1" hidden="false" customHeight="true" outlineLevel="0" collapsed="false">
      <c r="A7" s="84"/>
      <c r="B7" s="85"/>
      <c r="C7" s="86" t="n">
        <v>41</v>
      </c>
      <c r="D7" s="87" t="str">
        <f aca="false">IF(C7="","",VLOOKUP(C7,СПИСКИ!$D:$H,2,FALSE()))</f>
        <v>ПАХОМОВ Сергей</v>
      </c>
      <c r="E7" s="88" t="s">
        <v>28</v>
      </c>
      <c r="F7" s="86" t="n">
        <v>12</v>
      </c>
      <c r="G7" s="89" t="str">
        <f aca="false">IF(F7="","",VLOOKUP(F7,СПИСКИ!$D:$H,2,FALSE()))</f>
        <v>ПЕРМЯКОВ Евгений</v>
      </c>
      <c r="H7" s="90"/>
      <c r="I7" s="79" t="s">
        <v>32</v>
      </c>
      <c r="J7" s="80" t="s">
        <v>28</v>
      </c>
      <c r="K7" s="79" t="s">
        <v>31</v>
      </c>
      <c r="L7" s="81" t="s">
        <v>57</v>
      </c>
      <c r="M7" s="81" t="s">
        <v>41</v>
      </c>
      <c r="N7" s="81" t="s">
        <v>34</v>
      </c>
      <c r="O7" s="81" t="s">
        <v>57</v>
      </c>
      <c r="P7" s="82" t="s">
        <v>57</v>
      </c>
    </row>
    <row r="8" s="83" customFormat="true" ht="20.1" hidden="false" customHeight="true" outlineLevel="0" collapsed="false">
      <c r="A8" s="84"/>
      <c r="B8" s="85"/>
      <c r="C8" s="86" t="n">
        <v>45</v>
      </c>
      <c r="D8" s="91" t="str">
        <f aca="false">IF(C8="","",VLOOKUP(C8,СПИСКИ!$D:$H,2,FALSE()))</f>
        <v>МИХЕЕВ Даниил</v>
      </c>
      <c r="E8" s="88"/>
      <c r="F8" s="86" t="n">
        <v>11</v>
      </c>
      <c r="G8" s="92" t="str">
        <f aca="false">IF(F8="","",VLOOKUP(F8,СПИСКИ!$D:$H,2,FALSE()))</f>
        <v>СУББОТИН Дмитрий</v>
      </c>
      <c r="H8" s="93"/>
      <c r="I8" s="79"/>
      <c r="J8" s="80"/>
      <c r="K8" s="79"/>
      <c r="L8" s="81"/>
      <c r="M8" s="81"/>
      <c r="N8" s="81"/>
      <c r="O8" s="81"/>
      <c r="P8" s="82"/>
    </row>
    <row r="9" s="83" customFormat="true" ht="20.1" hidden="false" customHeight="true" outlineLevel="0" collapsed="false">
      <c r="A9" s="84"/>
      <c r="B9" s="85"/>
      <c r="C9" s="75" t="n">
        <v>41</v>
      </c>
      <c r="D9" s="76" t="str">
        <f aca="false">IF(C9="","",VLOOKUP(C9,СПИСКИ!$D:$H,2,FALSE()))</f>
        <v>ПАХОМОВ Сергей</v>
      </c>
      <c r="E9" s="77" t="s">
        <v>28</v>
      </c>
      <c r="F9" s="75" t="n">
        <v>12</v>
      </c>
      <c r="G9" s="76" t="str">
        <f aca="false">IF(F9="","",VLOOKUP(F9,СПИСКИ!$D:$H,2,FALSE()))</f>
        <v>ПЕРМЯКОВ Евгений</v>
      </c>
      <c r="H9" s="78"/>
      <c r="I9" s="79" t="s">
        <v>30</v>
      </c>
      <c r="J9" s="80" t="s">
        <v>28</v>
      </c>
      <c r="K9" s="79" t="s">
        <v>31</v>
      </c>
      <c r="L9" s="81" t="s">
        <v>43</v>
      </c>
      <c r="M9" s="81" t="s">
        <v>34</v>
      </c>
      <c r="N9" s="81" t="s">
        <v>46</v>
      </c>
      <c r="O9" s="81" t="s">
        <v>51</v>
      </c>
      <c r="P9" s="82"/>
    </row>
    <row r="10" s="83" customFormat="true" ht="19.5" hidden="false" customHeight="true" outlineLevel="0" collapsed="false">
      <c r="A10" s="94"/>
      <c r="B10" s="95"/>
      <c r="C10" s="96" t="n">
        <v>45</v>
      </c>
      <c r="D10" s="97" t="str">
        <f aca="false">IF(C10="","",VLOOKUP(C10,СПИСКИ!$D:$H,2,FALSE()))</f>
        <v>МИХЕЕВ Даниил</v>
      </c>
      <c r="E10" s="98" t="s">
        <v>28</v>
      </c>
      <c r="F10" s="96" t="n">
        <v>11</v>
      </c>
      <c r="G10" s="97" t="str">
        <f aca="false">IF(F10="","",VLOOKUP(F10,СПИСКИ!$D:$H,2,FALSE()))</f>
        <v>СУББОТИН Дмитрий</v>
      </c>
      <c r="H10" s="99"/>
      <c r="I10" s="100" t="s">
        <v>37</v>
      </c>
      <c r="J10" s="101" t="s">
        <v>28</v>
      </c>
      <c r="K10" s="100" t="s">
        <v>31</v>
      </c>
      <c r="L10" s="102" t="s">
        <v>57</v>
      </c>
      <c r="M10" s="102" t="s">
        <v>57</v>
      </c>
      <c r="N10" s="102" t="s">
        <v>46</v>
      </c>
      <c r="O10" s="102"/>
      <c r="P10" s="103"/>
    </row>
    <row r="11" customFormat="false" ht="15.75" hidden="false" customHeight="false" outlineLevel="0" collapsed="false"/>
    <row r="12" s="72" customFormat="true" ht="80.1" hidden="false" customHeight="true" outlineLevel="0" collapsed="false">
      <c r="A12" s="64" t="s">
        <v>26</v>
      </c>
      <c r="B12" s="65" t="s">
        <v>54</v>
      </c>
      <c r="C12" s="66" t="n">
        <v>1</v>
      </c>
      <c r="D12" s="67" t="str">
        <f aca="false">IF(C12="","",VLOOKUP(C12,СПИСКИ!$B:$H,2,FALSE()))</f>
        <v>Пермский край</v>
      </c>
      <c r="E12" s="68" t="s">
        <v>28</v>
      </c>
      <c r="F12" s="66" t="n">
        <v>10</v>
      </c>
      <c r="G12" s="67" t="str">
        <f aca="false">IF(F12="","",VLOOKUP(F12,СПИСКИ!$B:$H,2,FALSE()))</f>
        <v>Республика Татарстан</v>
      </c>
      <c r="H12" s="67" t="n">
        <v>0</v>
      </c>
      <c r="I12" s="69" t="s">
        <v>37</v>
      </c>
      <c r="J12" s="70" t="s">
        <v>28</v>
      </c>
      <c r="K12" s="69" t="s">
        <v>29</v>
      </c>
      <c r="L12" s="71"/>
      <c r="M12" s="71"/>
      <c r="N12" s="71"/>
      <c r="O12" s="71"/>
      <c r="P12" s="71"/>
    </row>
    <row r="13" s="83" customFormat="true" ht="20.1" hidden="false" customHeight="true" outlineLevel="0" collapsed="false">
      <c r="A13" s="73"/>
      <c r="B13" s="74"/>
      <c r="C13" s="75" t="n">
        <v>12</v>
      </c>
      <c r="D13" s="76" t="str">
        <f aca="false">IF(C13="","",VLOOKUP(C13,СПИСКИ!$D:$H,2,FALSE()))</f>
        <v>ПЕРМЯКОВ Евгений</v>
      </c>
      <c r="E13" s="77" t="s">
        <v>28</v>
      </c>
      <c r="F13" s="75" t="n">
        <v>103</v>
      </c>
      <c r="G13" s="76" t="str">
        <f aca="false">IF(F13="","",VLOOKUP(F13,СПИСКИ!$D:$H,2,FALSE()))</f>
        <v>ХОНИН  Сергей</v>
      </c>
      <c r="H13" s="78"/>
      <c r="I13" s="79" t="s">
        <v>37</v>
      </c>
      <c r="J13" s="80" t="s">
        <v>28</v>
      </c>
      <c r="K13" s="79" t="s">
        <v>31</v>
      </c>
      <c r="L13" s="81" t="s">
        <v>39</v>
      </c>
      <c r="M13" s="81" t="s">
        <v>72</v>
      </c>
      <c r="N13" s="81" t="s">
        <v>39</v>
      </c>
      <c r="O13" s="81"/>
      <c r="P13" s="82"/>
    </row>
    <row r="14" s="83" customFormat="true" ht="20.1" hidden="false" customHeight="true" outlineLevel="0" collapsed="false">
      <c r="A14" s="84"/>
      <c r="B14" s="85"/>
      <c r="C14" s="75" t="n">
        <v>11</v>
      </c>
      <c r="D14" s="76" t="str">
        <f aca="false">IF(C14="","",VLOOKUP(C14,СПИСКИ!$D:$H,2,FALSE()))</f>
        <v>СУББОТИН Дмитрий</v>
      </c>
      <c r="E14" s="77" t="s">
        <v>28</v>
      </c>
      <c r="F14" s="75" t="n">
        <v>101</v>
      </c>
      <c r="G14" s="76" t="str">
        <f aca="false">IF(F14="","",VLOOKUP(F14,СПИСКИ!$D:$H,2,FALSE()))</f>
        <v>КУПРИЯНОВ Олег</v>
      </c>
      <c r="H14" s="78"/>
      <c r="I14" s="79" t="s">
        <v>37</v>
      </c>
      <c r="J14" s="80" t="s">
        <v>28</v>
      </c>
      <c r="K14" s="79" t="s">
        <v>31</v>
      </c>
      <c r="L14" s="81" t="s">
        <v>49</v>
      </c>
      <c r="M14" s="81" t="s">
        <v>66</v>
      </c>
      <c r="N14" s="81" t="s">
        <v>41</v>
      </c>
      <c r="O14" s="81"/>
      <c r="P14" s="82"/>
    </row>
    <row r="15" s="83" customFormat="true" ht="20.1" hidden="false" customHeight="true" outlineLevel="0" collapsed="false">
      <c r="A15" s="84"/>
      <c r="B15" s="85"/>
      <c r="C15" s="75" t="n">
        <v>13</v>
      </c>
      <c r="D15" s="76" t="str">
        <f aca="false">IF(C15="","",VLOOKUP(C15,СПИСКИ!$D:$H,2,FALSE()))</f>
        <v>ИШАНОВ Али</v>
      </c>
      <c r="E15" s="77" t="s">
        <v>28</v>
      </c>
      <c r="F15" s="75" t="n">
        <v>104</v>
      </c>
      <c r="G15" s="76" t="str">
        <f aca="false">IF(F15="","",VLOOKUP(F15,СПИСКИ!$D:$H,2,FALSE()))</f>
        <v>БОЛЬШОВ Алексей</v>
      </c>
      <c r="H15" s="78"/>
      <c r="I15" s="79" t="s">
        <v>37</v>
      </c>
      <c r="J15" s="80" t="s">
        <v>28</v>
      </c>
      <c r="K15" s="79" t="s">
        <v>31</v>
      </c>
      <c r="L15" s="81" t="s">
        <v>45</v>
      </c>
      <c r="M15" s="81" t="s">
        <v>57</v>
      </c>
      <c r="N15" s="81" t="s">
        <v>39</v>
      </c>
      <c r="O15" s="81"/>
      <c r="P15" s="82"/>
    </row>
    <row r="16" s="83" customFormat="true" ht="20.1" hidden="false" customHeight="true" outlineLevel="0" collapsed="false">
      <c r="A16" s="84"/>
      <c r="B16" s="85"/>
      <c r="C16" s="86" t="n">
        <v>12</v>
      </c>
      <c r="D16" s="87" t="str">
        <f aca="false">IF(C16="","",VLOOKUP(C16,СПИСКИ!$D:$H,2,FALSE()))</f>
        <v>ПЕРМЯКОВ Евгений</v>
      </c>
      <c r="E16" s="109" t="s">
        <v>28</v>
      </c>
      <c r="F16" s="86" t="n">
        <v>101</v>
      </c>
      <c r="G16" s="89" t="str">
        <f aca="false">IF(F16="","",VLOOKUP(F16,СПИСКИ!$D:$H,2,FALSE()))</f>
        <v>КУПРИЯНОВ Олег</v>
      </c>
      <c r="H16" s="90"/>
      <c r="I16" s="100" t="s">
        <v>37</v>
      </c>
      <c r="J16" s="101" t="s">
        <v>28</v>
      </c>
      <c r="K16" s="100" t="s">
        <v>31</v>
      </c>
      <c r="L16" s="102" t="s">
        <v>41</v>
      </c>
      <c r="M16" s="102" t="s">
        <v>52</v>
      </c>
      <c r="N16" s="102" t="s">
        <v>45</v>
      </c>
      <c r="O16" s="102"/>
      <c r="P16" s="103"/>
    </row>
    <row r="17" s="83" customFormat="true" ht="20.1" hidden="false" customHeight="true" outlineLevel="0" collapsed="false">
      <c r="A17" s="94"/>
      <c r="B17" s="95"/>
      <c r="C17" s="110" t="n">
        <v>11</v>
      </c>
      <c r="D17" s="111" t="str">
        <f aca="false">IF(C17="","",VLOOKUP(C17,СПИСКИ!$D:$H,2,FALSE()))</f>
        <v>СУББОТИН Дмитрий</v>
      </c>
      <c r="E17" s="109"/>
      <c r="F17" s="110" t="n">
        <v>103</v>
      </c>
      <c r="G17" s="112" t="str">
        <f aca="false">IF(F17="","",VLOOKUP(F17,СПИСКИ!$D:$H,2,FALSE()))</f>
        <v>ХОНИН  Сергей</v>
      </c>
      <c r="H17" s="113"/>
      <c r="I17" s="100"/>
      <c r="J17" s="101"/>
      <c r="K17" s="100"/>
      <c r="L17" s="102"/>
      <c r="M17" s="102"/>
      <c r="N17" s="102"/>
      <c r="O17" s="102"/>
      <c r="P17" s="103"/>
    </row>
    <row r="18" customFormat="false" ht="15.75" hidden="false" customHeight="false" outlineLevel="0" collapsed="false"/>
    <row r="19" s="72" customFormat="true" ht="80.1" hidden="false" customHeight="true" outlineLevel="0" collapsed="false">
      <c r="A19" s="64" t="s">
        <v>26</v>
      </c>
      <c r="B19" s="65" t="s">
        <v>56</v>
      </c>
      <c r="C19" s="66" t="n">
        <v>3</v>
      </c>
      <c r="D19" s="67" t="str">
        <f aca="false">IF(C19="","",VLOOKUP(C19,СПИСКИ!$B:$H,2,FALSE()))</f>
        <v>Самарская область</v>
      </c>
      <c r="E19" s="68" t="s">
        <v>28</v>
      </c>
      <c r="F19" s="66" t="n">
        <v>7</v>
      </c>
      <c r="G19" s="67" t="str">
        <f aca="false">IF(F19="","",VLOOKUP(F19,СПИСКИ!$B:$H,2,FALSE()))</f>
        <v>Саратовская область</v>
      </c>
      <c r="H19" s="67"/>
      <c r="I19" s="69" t="s">
        <v>29</v>
      </c>
      <c r="J19" s="70" t="s">
        <v>28</v>
      </c>
      <c r="K19" s="69" t="s">
        <v>30</v>
      </c>
      <c r="L19" s="71"/>
      <c r="M19" s="71"/>
      <c r="N19" s="71"/>
      <c r="O19" s="71"/>
      <c r="P19" s="71"/>
    </row>
    <row r="20" s="83" customFormat="true" ht="20.1" hidden="false" customHeight="true" outlineLevel="0" collapsed="false">
      <c r="A20" s="73"/>
      <c r="B20" s="74"/>
      <c r="C20" s="75" t="n">
        <v>32</v>
      </c>
      <c r="D20" s="76" t="str">
        <f aca="false">IF(C20="","",VLOOKUP(C20,СПИСКИ!$D:$H,2,FALSE()))</f>
        <v>ШУШАРИН Александр</v>
      </c>
      <c r="E20" s="77" t="s">
        <v>28</v>
      </c>
      <c r="F20" s="75" t="n">
        <v>73</v>
      </c>
      <c r="G20" s="76" t="str">
        <f aca="false">IF(F20="","",VLOOKUP(F20,СПИСКИ!$D:$H,2,FALSE()))</f>
        <v>ОЛАРЬ Сергей</v>
      </c>
      <c r="H20" s="78"/>
      <c r="I20" s="79" t="s">
        <v>31</v>
      </c>
      <c r="J20" s="80" t="s">
        <v>28</v>
      </c>
      <c r="K20" s="79" t="s">
        <v>37</v>
      </c>
      <c r="L20" s="81" t="s">
        <v>34</v>
      </c>
      <c r="M20" s="81" t="s">
        <v>202</v>
      </c>
      <c r="N20" s="81" t="s">
        <v>47</v>
      </c>
      <c r="O20" s="81"/>
      <c r="P20" s="82"/>
    </row>
    <row r="21" s="83" customFormat="true" ht="20.1" hidden="false" customHeight="true" outlineLevel="0" collapsed="false">
      <c r="A21" s="84"/>
      <c r="B21" s="85"/>
      <c r="C21" s="75" t="n">
        <v>33</v>
      </c>
      <c r="D21" s="76" t="str">
        <f aca="false">IF(C21="","",VLOOKUP(C21,СПИСКИ!$D:$H,2,FALSE()))</f>
        <v>ЧЕРНОСКУЛОВ Федор</v>
      </c>
      <c r="E21" s="77" t="s">
        <v>28</v>
      </c>
      <c r="F21" s="75" t="n">
        <v>72</v>
      </c>
      <c r="G21" s="76" t="str">
        <f aca="false">IF(F21="","",VLOOKUP(F21,СПИСКИ!$D:$H,2,FALSE()))</f>
        <v>ЦЫПЛАКОВ Александр</v>
      </c>
      <c r="H21" s="78"/>
      <c r="I21" s="79" t="s">
        <v>37</v>
      </c>
      <c r="J21" s="80" t="s">
        <v>28</v>
      </c>
      <c r="K21" s="79" t="s">
        <v>31</v>
      </c>
      <c r="L21" s="81" t="s">
        <v>66</v>
      </c>
      <c r="M21" s="81" t="s">
        <v>41</v>
      </c>
      <c r="N21" s="81" t="s">
        <v>49</v>
      </c>
      <c r="O21" s="81"/>
      <c r="P21" s="82"/>
    </row>
    <row r="22" s="83" customFormat="true" ht="20.1" hidden="false" customHeight="true" outlineLevel="0" collapsed="false">
      <c r="A22" s="84"/>
      <c r="B22" s="85"/>
      <c r="C22" s="75" t="n">
        <v>31</v>
      </c>
      <c r="D22" s="76" t="str">
        <f aca="false">IF(C22="","",VLOOKUP(C22,СПИСКИ!$D:$H,2,FALSE()))</f>
        <v>КАВЕРИН Петр</v>
      </c>
      <c r="E22" s="77" t="s">
        <v>28</v>
      </c>
      <c r="F22" s="75" t="n">
        <v>71</v>
      </c>
      <c r="G22" s="76" t="str">
        <f aca="false">IF(F22="","",VLOOKUP(F22,СПИСКИ!$D:$H,2,FALSE()))</f>
        <v>БАРАШКИН Владимир</v>
      </c>
      <c r="H22" s="78"/>
      <c r="I22" s="79" t="s">
        <v>31</v>
      </c>
      <c r="J22" s="80" t="s">
        <v>28</v>
      </c>
      <c r="K22" s="79" t="s">
        <v>30</v>
      </c>
      <c r="L22" s="81" t="s">
        <v>55</v>
      </c>
      <c r="M22" s="81" t="s">
        <v>35</v>
      </c>
      <c r="N22" s="81" t="s">
        <v>81</v>
      </c>
      <c r="O22" s="81" t="s">
        <v>34</v>
      </c>
      <c r="P22" s="82" t="s">
        <v>34</v>
      </c>
    </row>
    <row r="23" s="83" customFormat="true" ht="20.1" hidden="false" customHeight="true" outlineLevel="0" collapsed="false">
      <c r="A23" s="84"/>
      <c r="B23" s="85"/>
      <c r="C23" s="86" t="n">
        <v>32</v>
      </c>
      <c r="D23" s="87" t="str">
        <f aca="false">IF(C23="","",VLOOKUP(C23,СПИСКИ!$D:$H,2,FALSE()))</f>
        <v>ШУШАРИН Александр</v>
      </c>
      <c r="E23" s="88" t="s">
        <v>28</v>
      </c>
      <c r="F23" s="86" t="n">
        <v>73</v>
      </c>
      <c r="G23" s="89" t="str">
        <f aca="false">IF(F23="","",VLOOKUP(F23,СПИСКИ!$D:$H,2,FALSE()))</f>
        <v>ОЛАРЬ Сергей</v>
      </c>
      <c r="H23" s="90"/>
      <c r="I23" s="79" t="s">
        <v>31</v>
      </c>
      <c r="J23" s="80" t="s">
        <v>28</v>
      </c>
      <c r="K23" s="79" t="s">
        <v>30</v>
      </c>
      <c r="L23" s="81" t="s">
        <v>42</v>
      </c>
      <c r="M23" s="81" t="s">
        <v>46</v>
      </c>
      <c r="N23" s="81" t="s">
        <v>203</v>
      </c>
      <c r="O23" s="81" t="s">
        <v>46</v>
      </c>
      <c r="P23" s="82" t="s">
        <v>43</v>
      </c>
    </row>
    <row r="24" s="83" customFormat="true" ht="20.1" hidden="false" customHeight="true" outlineLevel="0" collapsed="false">
      <c r="A24" s="84"/>
      <c r="B24" s="85"/>
      <c r="C24" s="86" t="n">
        <v>31</v>
      </c>
      <c r="D24" s="91" t="str">
        <f aca="false">IF(C24="","",VLOOKUP(C24,СПИСКИ!$D:$H,2,FALSE()))</f>
        <v>КАВЕРИН Петр</v>
      </c>
      <c r="E24" s="88"/>
      <c r="F24" s="86" t="n">
        <v>72</v>
      </c>
      <c r="G24" s="92" t="str">
        <f aca="false">IF(F24="","",VLOOKUP(F24,СПИСКИ!$D:$H,2,FALSE()))</f>
        <v>ЦЫПЛАКОВ Александр</v>
      </c>
      <c r="H24" s="93"/>
      <c r="I24" s="79"/>
      <c r="J24" s="80"/>
      <c r="K24" s="79"/>
      <c r="L24" s="81"/>
      <c r="M24" s="81"/>
      <c r="N24" s="81"/>
      <c r="O24" s="81"/>
      <c r="P24" s="82"/>
    </row>
    <row r="25" s="83" customFormat="true" ht="20.1" hidden="false" customHeight="true" outlineLevel="0" collapsed="false">
      <c r="A25" s="84"/>
      <c r="B25" s="85"/>
      <c r="C25" s="75" t="n">
        <v>32</v>
      </c>
      <c r="D25" s="76" t="str">
        <f aca="false">IF(C25="","",VLOOKUP(C25,СПИСКИ!$D:$H,2,FALSE()))</f>
        <v>ШУШАРИН Александр</v>
      </c>
      <c r="E25" s="77" t="s">
        <v>28</v>
      </c>
      <c r="F25" s="75" t="n">
        <v>72</v>
      </c>
      <c r="G25" s="76" t="str">
        <f aca="false">IF(F25="","",VLOOKUP(F25,СПИСКИ!$D:$H,2,FALSE()))</f>
        <v>ЦЫПЛАКОВ Александр</v>
      </c>
      <c r="H25" s="78"/>
      <c r="I25" s="79" t="s">
        <v>37</v>
      </c>
      <c r="J25" s="80" t="s">
        <v>28</v>
      </c>
      <c r="K25" s="79" t="s">
        <v>31</v>
      </c>
      <c r="L25" s="81" t="s">
        <v>46</v>
      </c>
      <c r="M25" s="81" t="s">
        <v>39</v>
      </c>
      <c r="N25" s="81" t="s">
        <v>52</v>
      </c>
      <c r="O25" s="81"/>
      <c r="P25" s="82"/>
    </row>
    <row r="26" s="83" customFormat="true" ht="20.1" hidden="false" customHeight="true" outlineLevel="0" collapsed="false">
      <c r="A26" s="94"/>
      <c r="B26" s="95"/>
      <c r="C26" s="96" t="n">
        <v>31</v>
      </c>
      <c r="D26" s="97" t="str">
        <f aca="false">IF(C26="","",VLOOKUP(C26,СПИСКИ!$D:$H,2,FALSE()))</f>
        <v>КАВЕРИН Петр</v>
      </c>
      <c r="E26" s="98" t="s">
        <v>28</v>
      </c>
      <c r="F26" s="96" t="n">
        <v>73</v>
      </c>
      <c r="G26" s="97" t="str">
        <f aca="false">IF(F26="","",VLOOKUP(F26,СПИСКИ!$D:$H,2,FALSE()))</f>
        <v>ОЛАРЬ Сергей</v>
      </c>
      <c r="H26" s="99"/>
      <c r="I26" s="100" t="s">
        <v>31</v>
      </c>
      <c r="J26" s="101" t="s">
        <v>28</v>
      </c>
      <c r="K26" s="100" t="s">
        <v>37</v>
      </c>
      <c r="L26" s="102" t="s">
        <v>47</v>
      </c>
      <c r="M26" s="102" t="s">
        <v>42</v>
      </c>
      <c r="N26" s="102" t="s">
        <v>50</v>
      </c>
      <c r="O26" s="102"/>
      <c r="P26" s="103"/>
    </row>
    <row r="27" customFormat="false" ht="15.75" hidden="false" customHeight="false" outlineLevel="0" collapsed="false"/>
    <row r="28" s="72" customFormat="true" ht="80.1" hidden="false" customHeight="true" outlineLevel="0" collapsed="false">
      <c r="A28" s="64" t="s">
        <v>26</v>
      </c>
      <c r="B28" s="65" t="s">
        <v>59</v>
      </c>
      <c r="C28" s="66" t="n">
        <v>2</v>
      </c>
      <c r="D28" s="67" t="str">
        <f aca="false">IF(C28="","",VLOOKUP(C28,СПИСКИ!$B:$H,2,FALSE()))</f>
        <v>Республика Башкортостан</v>
      </c>
      <c r="E28" s="68" t="s">
        <v>28</v>
      </c>
      <c r="F28" s="66" t="n">
        <v>6</v>
      </c>
      <c r="G28" s="67" t="str">
        <f aca="false">IF(F28="","",VLOOKUP(F28,СПИСКИ!$B:$H,2,FALSE()))</f>
        <v>Кировская область</v>
      </c>
      <c r="H28" s="67"/>
      <c r="I28" s="69" t="s">
        <v>29</v>
      </c>
      <c r="J28" s="70" t="s">
        <v>28</v>
      </c>
      <c r="K28" s="69" t="s">
        <v>37</v>
      </c>
      <c r="L28" s="71"/>
      <c r="M28" s="71"/>
      <c r="N28" s="71"/>
      <c r="O28" s="71"/>
      <c r="P28" s="71"/>
    </row>
    <row r="29" s="83" customFormat="true" ht="20.1" hidden="false" customHeight="true" outlineLevel="0" collapsed="false">
      <c r="A29" s="73"/>
      <c r="B29" s="74"/>
      <c r="C29" s="75" t="n">
        <v>21</v>
      </c>
      <c r="D29" s="76" t="str">
        <f aca="false">IF(C29="","",VLOOKUP(C29,СПИСКИ!$D:$H,2,FALSE()))</f>
        <v>РЫЖОВ Юрий</v>
      </c>
      <c r="E29" s="77" t="s">
        <v>28</v>
      </c>
      <c r="F29" s="75" t="n">
        <v>62</v>
      </c>
      <c r="G29" s="76" t="str">
        <f aca="false">IF(F29="","",VLOOKUP(F29,СПИСКИ!$D:$H,2,FALSE()))</f>
        <v>ПЕРЕТЯГИН Владимир</v>
      </c>
      <c r="H29" s="78"/>
      <c r="I29" s="79" t="s">
        <v>31</v>
      </c>
      <c r="J29" s="80" t="s">
        <v>28</v>
      </c>
      <c r="K29" s="79" t="s">
        <v>37</v>
      </c>
      <c r="L29" s="81" t="s">
        <v>53</v>
      </c>
      <c r="M29" s="81" t="s">
        <v>50</v>
      </c>
      <c r="N29" s="81" t="s">
        <v>50</v>
      </c>
      <c r="O29" s="81"/>
      <c r="P29" s="82"/>
    </row>
    <row r="30" s="83" customFormat="true" ht="20.1" hidden="false" customHeight="true" outlineLevel="0" collapsed="false">
      <c r="A30" s="84"/>
      <c r="B30" s="85"/>
      <c r="C30" s="75" t="n">
        <v>23</v>
      </c>
      <c r="D30" s="76" t="str">
        <f aca="false">IF(C30="","",VLOOKUP(C30,СПИСКИ!$D:$H,2,FALSE()))</f>
        <v>АРИСТОВ Александр</v>
      </c>
      <c r="E30" s="77" t="s">
        <v>28</v>
      </c>
      <c r="F30" s="75" t="n">
        <v>61</v>
      </c>
      <c r="G30" s="76" t="str">
        <f aca="false">IF(F30="","",VLOOKUP(F30,СПИСКИ!$D:$H,2,FALSE()))</f>
        <v>КУЛЫШЕВ Денис</v>
      </c>
      <c r="H30" s="78"/>
      <c r="I30" s="79" t="s">
        <v>31</v>
      </c>
      <c r="J30" s="80" t="s">
        <v>28</v>
      </c>
      <c r="K30" s="79" t="s">
        <v>32</v>
      </c>
      <c r="L30" s="81" t="s">
        <v>47</v>
      </c>
      <c r="M30" s="81" t="s">
        <v>41</v>
      </c>
      <c r="N30" s="81" t="s">
        <v>34</v>
      </c>
      <c r="O30" s="81" t="s">
        <v>44</v>
      </c>
      <c r="P30" s="82"/>
    </row>
    <row r="31" s="83" customFormat="true" ht="20.1" hidden="false" customHeight="true" outlineLevel="0" collapsed="false">
      <c r="A31" s="84"/>
      <c r="B31" s="85"/>
      <c r="C31" s="75" t="n">
        <v>22</v>
      </c>
      <c r="D31" s="76" t="str">
        <f aca="false">IF(C31="","",VLOOKUP(C31,СПИСКИ!$D:$H,2,FALSE()))</f>
        <v>КРАЕВ Валерий</v>
      </c>
      <c r="E31" s="77" t="s">
        <v>28</v>
      </c>
      <c r="F31" s="75" t="n">
        <v>63</v>
      </c>
      <c r="G31" s="76" t="str">
        <f aca="false">IF(F31="","",VLOOKUP(F31,СПИСКИ!$D:$H,2,FALSE()))</f>
        <v>ЕФИМОВ Михаил</v>
      </c>
      <c r="H31" s="78"/>
      <c r="I31" s="79" t="s">
        <v>31</v>
      </c>
      <c r="J31" s="80" t="s">
        <v>28</v>
      </c>
      <c r="K31" s="79" t="s">
        <v>37</v>
      </c>
      <c r="L31" s="81" t="s">
        <v>36</v>
      </c>
      <c r="M31" s="81" t="s">
        <v>47</v>
      </c>
      <c r="N31" s="81" t="s">
        <v>47</v>
      </c>
      <c r="O31" s="81"/>
      <c r="P31" s="82"/>
    </row>
    <row r="32" s="83" customFormat="true" ht="20.1" hidden="false" customHeight="true" outlineLevel="0" collapsed="false">
      <c r="A32" s="84"/>
      <c r="B32" s="85"/>
      <c r="C32" s="86" t="n">
        <v>21</v>
      </c>
      <c r="D32" s="87" t="str">
        <f aca="false">IF(C32="","",VLOOKUP(C32,СПИСКИ!$D:$H,2,FALSE()))</f>
        <v>РЫЖОВ Юрий</v>
      </c>
      <c r="E32" s="109" t="s">
        <v>28</v>
      </c>
      <c r="F32" s="86" t="n">
        <v>62</v>
      </c>
      <c r="G32" s="89" t="str">
        <f aca="false">IF(F32="","",VLOOKUP(F32,СПИСКИ!$D:$H,2,FALSE()))</f>
        <v>ПЕРЕТЯГИН Владимир</v>
      </c>
      <c r="H32" s="90"/>
      <c r="I32" s="100" t="s">
        <v>31</v>
      </c>
      <c r="J32" s="101" t="s">
        <v>28</v>
      </c>
      <c r="K32" s="100" t="s">
        <v>37</v>
      </c>
      <c r="L32" s="102" t="s">
        <v>50</v>
      </c>
      <c r="M32" s="102" t="s">
        <v>43</v>
      </c>
      <c r="N32" s="102" t="s">
        <v>47</v>
      </c>
      <c r="O32" s="102"/>
      <c r="P32" s="103"/>
    </row>
    <row r="33" s="83" customFormat="true" ht="20.1" hidden="false" customHeight="true" outlineLevel="0" collapsed="false">
      <c r="A33" s="94"/>
      <c r="B33" s="95"/>
      <c r="C33" s="110" t="n">
        <v>22</v>
      </c>
      <c r="D33" s="111" t="str">
        <f aca="false">IF(C33="","",VLOOKUP(C33,СПИСКИ!$D:$H,2,FALSE()))</f>
        <v>КРАЕВ Валерий</v>
      </c>
      <c r="E33" s="109"/>
      <c r="F33" s="110" t="n">
        <v>61</v>
      </c>
      <c r="G33" s="112" t="str">
        <f aca="false">IF(F33="","",VLOOKUP(F33,СПИСКИ!$D:$H,2,FALSE()))</f>
        <v>КУЛЫШЕВ Денис</v>
      </c>
      <c r="H33" s="113"/>
      <c r="I33" s="100"/>
      <c r="J33" s="101"/>
      <c r="K33" s="100"/>
      <c r="L33" s="102"/>
      <c r="M33" s="102"/>
      <c r="N33" s="102"/>
      <c r="O33" s="102"/>
      <c r="P33" s="103"/>
    </row>
    <row r="34" s="83" customFormat="true" ht="20.1" hidden="true" customHeight="true" outlineLevel="0" collapsed="false">
      <c r="A34" s="84"/>
      <c r="B34" s="85"/>
      <c r="C34" s="75"/>
      <c r="D34" s="114" t="str">
        <f aca="false">IF(C34="","",VLOOKUP(C34,СПИСКИ!$D:$H,2,FALSE()))</f>
        <v/>
      </c>
      <c r="E34" s="77" t="s">
        <v>28</v>
      </c>
      <c r="F34" s="75"/>
      <c r="G34" s="114" t="str">
        <f aca="false">IF(F34="","",VLOOKUP(F34,СПИСКИ!$D:$H,2,FALSE()))</f>
        <v/>
      </c>
      <c r="H34" s="78"/>
      <c r="I34" s="115"/>
      <c r="J34" s="116" t="s">
        <v>28</v>
      </c>
      <c r="K34" s="115"/>
      <c r="L34" s="117"/>
      <c r="M34" s="117"/>
      <c r="N34" s="117"/>
      <c r="O34" s="117"/>
      <c r="P34" s="118"/>
    </row>
    <row r="35" s="83" customFormat="true" ht="20.1" hidden="true" customHeight="true" outlineLevel="0" collapsed="false">
      <c r="A35" s="94"/>
      <c r="B35" s="95"/>
      <c r="C35" s="96"/>
      <c r="D35" s="97" t="str">
        <f aca="false">IF(C35="","",VLOOKUP(C35,СПИСКИ!$D:$H,2,FALSE()))</f>
        <v/>
      </c>
      <c r="E35" s="98" t="s">
        <v>28</v>
      </c>
      <c r="F35" s="96"/>
      <c r="G35" s="97" t="str">
        <f aca="false">IF(F35="","",VLOOKUP(F35,СПИСКИ!$D:$H,2,FALSE()))</f>
        <v/>
      </c>
      <c r="H35" s="99"/>
      <c r="I35" s="100"/>
      <c r="J35" s="101" t="s">
        <v>28</v>
      </c>
      <c r="K35" s="100"/>
      <c r="L35" s="102"/>
      <c r="M35" s="102"/>
      <c r="N35" s="102"/>
      <c r="O35" s="102"/>
      <c r="P35" s="103"/>
    </row>
    <row r="36" customFormat="false" ht="15.75" hidden="false" customHeight="false" outlineLevel="0" collapsed="false"/>
    <row r="37" s="72" customFormat="true" ht="80.1" hidden="false" customHeight="true" outlineLevel="0" collapsed="false">
      <c r="A37" s="64" t="s">
        <v>26</v>
      </c>
      <c r="B37" s="65" t="s">
        <v>61</v>
      </c>
      <c r="C37" s="66" t="n">
        <v>5</v>
      </c>
      <c r="D37" s="67" t="str">
        <f aca="false">IF(C37="","",VLOOKUP(C37,СПИСКИ!$B:$H,2,FALSE()))</f>
        <v>Республика Удмуртия</v>
      </c>
      <c r="E37" s="68" t="s">
        <v>28</v>
      </c>
      <c r="F37" s="66" t="n">
        <v>9</v>
      </c>
      <c r="G37" s="67" t="str">
        <f aca="false">IF(F37="","",VLOOKUP(F37,СПИСКИ!$B:$H,2,FALSE()))</f>
        <v>Чувашская республика</v>
      </c>
      <c r="H37" s="67"/>
      <c r="I37" s="69" t="s">
        <v>37</v>
      </c>
      <c r="J37" s="70" t="s">
        <v>28</v>
      </c>
      <c r="K37" s="69" t="s">
        <v>29</v>
      </c>
      <c r="L37" s="71"/>
      <c r="M37" s="71"/>
      <c r="N37" s="71"/>
      <c r="O37" s="71"/>
      <c r="P37" s="71"/>
    </row>
    <row r="38" s="83" customFormat="true" ht="20.1" hidden="false" customHeight="true" outlineLevel="0" collapsed="false">
      <c r="A38" s="73"/>
      <c r="B38" s="74"/>
      <c r="C38" s="75" t="n">
        <v>51</v>
      </c>
      <c r="D38" s="76" t="str">
        <f aca="false">IF(C38="","",VLOOKUP(C38,СПИСКИ!$D:$H,2,FALSE()))</f>
        <v>ПЕТРОВ Антон</v>
      </c>
      <c r="E38" s="77" t="s">
        <v>28</v>
      </c>
      <c r="F38" s="75" t="n">
        <v>91</v>
      </c>
      <c r="G38" s="76" t="str">
        <f aca="false">IF(F38="","",VLOOKUP(F38,СПИСКИ!$D:$H,2,FALSE()))</f>
        <v>МУТЫГУЛЛИН Рамиль</v>
      </c>
      <c r="H38" s="78"/>
      <c r="I38" s="79" t="s">
        <v>37</v>
      </c>
      <c r="J38" s="80" t="s">
        <v>28</v>
      </c>
      <c r="K38" s="79" t="s">
        <v>31</v>
      </c>
      <c r="L38" s="81" t="s">
        <v>52</v>
      </c>
      <c r="M38" s="81" t="s">
        <v>35</v>
      </c>
      <c r="N38" s="81" t="s">
        <v>41</v>
      </c>
      <c r="O38" s="81"/>
      <c r="P38" s="82"/>
    </row>
    <row r="39" s="83" customFormat="true" ht="20.1" hidden="false" customHeight="true" outlineLevel="0" collapsed="false">
      <c r="A39" s="84"/>
      <c r="B39" s="85"/>
      <c r="C39" s="75" t="n">
        <v>52</v>
      </c>
      <c r="D39" s="76" t="str">
        <f aca="false">IF(C39="","",VLOOKUP(C39,СПИСКИ!$D:$H,2,FALSE()))</f>
        <v>БЕРЕЗИН Роман</v>
      </c>
      <c r="E39" s="77" t="s">
        <v>28</v>
      </c>
      <c r="F39" s="75" t="n">
        <v>92</v>
      </c>
      <c r="G39" s="76" t="str">
        <f aca="false">IF(F39="","",VLOOKUP(F39,СПИСКИ!$D:$H,2,FALSE()))</f>
        <v>МУРЗИН Виталий</v>
      </c>
      <c r="H39" s="78"/>
      <c r="I39" s="79" t="s">
        <v>37</v>
      </c>
      <c r="J39" s="80" t="s">
        <v>28</v>
      </c>
      <c r="K39" s="79" t="s">
        <v>31</v>
      </c>
      <c r="L39" s="81" t="s">
        <v>46</v>
      </c>
      <c r="M39" s="81" t="s">
        <v>46</v>
      </c>
      <c r="N39" s="81" t="s">
        <v>52</v>
      </c>
      <c r="O39" s="81"/>
      <c r="P39" s="82"/>
    </row>
    <row r="40" s="83" customFormat="true" ht="20.1" hidden="false" customHeight="true" outlineLevel="0" collapsed="false">
      <c r="A40" s="84"/>
      <c r="B40" s="85"/>
      <c r="C40" s="75" t="n">
        <v>53</v>
      </c>
      <c r="D40" s="76" t="str">
        <f aca="false">IF(C40="","",VLOOKUP(C40,СПИСКИ!$D:$H,2,FALSE()))</f>
        <v>КОЛОДСКИХ Альберт</v>
      </c>
      <c r="E40" s="77" t="s">
        <v>28</v>
      </c>
      <c r="F40" s="75" t="n">
        <v>93</v>
      </c>
      <c r="G40" s="76" t="str">
        <f aca="false">IF(F40="","",VLOOKUP(F40,СПИСКИ!$D:$H,2,FALSE()))</f>
        <v>ГОНЧАРОВ Арсений</v>
      </c>
      <c r="H40" s="78"/>
      <c r="I40" s="79" t="s">
        <v>32</v>
      </c>
      <c r="J40" s="80" t="s">
        <v>28</v>
      </c>
      <c r="K40" s="79" t="s">
        <v>31</v>
      </c>
      <c r="L40" s="81" t="s">
        <v>52</v>
      </c>
      <c r="M40" s="81" t="s">
        <v>41</v>
      </c>
      <c r="N40" s="81" t="s">
        <v>50</v>
      </c>
      <c r="O40" s="81" t="s">
        <v>46</v>
      </c>
      <c r="P40" s="82"/>
    </row>
    <row r="41" s="83" customFormat="true" ht="20.1" hidden="false" customHeight="true" outlineLevel="0" collapsed="false">
      <c r="A41" s="84"/>
      <c r="B41" s="85"/>
      <c r="C41" s="86" t="n">
        <v>51</v>
      </c>
      <c r="D41" s="87" t="str">
        <f aca="false">IF(C41="","",VLOOKUP(C41,СПИСКИ!$D:$H,2,FALSE()))</f>
        <v>ПЕТРОВ Антон</v>
      </c>
      <c r="E41" s="109" t="s">
        <v>28</v>
      </c>
      <c r="F41" s="86" t="n">
        <v>91</v>
      </c>
      <c r="G41" s="89" t="str">
        <f aca="false">IF(F41="","",VLOOKUP(F41,СПИСКИ!$D:$H,2,FALSE()))</f>
        <v>МУТЫГУЛЛИН Рамиль</v>
      </c>
      <c r="H41" s="90"/>
      <c r="I41" s="100" t="s">
        <v>30</v>
      </c>
      <c r="J41" s="101" t="s">
        <v>28</v>
      </c>
      <c r="K41" s="100" t="s">
        <v>31</v>
      </c>
      <c r="L41" s="102" t="s">
        <v>46</v>
      </c>
      <c r="M41" s="102" t="s">
        <v>42</v>
      </c>
      <c r="N41" s="102" t="s">
        <v>46</v>
      </c>
      <c r="O41" s="102" t="s">
        <v>42</v>
      </c>
      <c r="P41" s="103" t="s">
        <v>49</v>
      </c>
    </row>
    <row r="42" s="83" customFormat="true" ht="19.5" hidden="false" customHeight="true" outlineLevel="0" collapsed="false">
      <c r="A42" s="94"/>
      <c r="B42" s="95"/>
      <c r="C42" s="110" t="n">
        <v>52</v>
      </c>
      <c r="D42" s="111" t="str">
        <f aca="false">IF(C42="","",VLOOKUP(C42,СПИСКИ!$D:$H,2,FALSE()))</f>
        <v>БЕРЕЗИН Роман</v>
      </c>
      <c r="E42" s="109"/>
      <c r="F42" s="110" t="n">
        <v>92</v>
      </c>
      <c r="G42" s="112" t="str">
        <f aca="false">IF(F42="","",VLOOKUP(F42,СПИСКИ!$D:$H,2,FALSE()))</f>
        <v>МУРЗИН Виталий</v>
      </c>
      <c r="H42" s="113"/>
      <c r="I42" s="100"/>
      <c r="J42" s="101"/>
      <c r="K42" s="100"/>
      <c r="L42" s="102"/>
      <c r="M42" s="102"/>
      <c r="N42" s="102"/>
      <c r="O42" s="102"/>
      <c r="P42" s="103"/>
    </row>
    <row r="43" s="83" customFormat="true" ht="20.1" hidden="true" customHeight="true" outlineLevel="0" collapsed="false">
      <c r="A43" s="84"/>
      <c r="B43" s="85"/>
      <c r="C43" s="75"/>
      <c r="D43" s="114" t="str">
        <f aca="false">IF(C43="","",VLOOKUP(C43,СПИСКИ!$D:$H,2,FALSE()))</f>
        <v/>
      </c>
      <c r="E43" s="77" t="s">
        <v>28</v>
      </c>
      <c r="F43" s="75"/>
      <c r="G43" s="114" t="str">
        <f aca="false">IF(F43="","",VLOOKUP(F43,СПИСКИ!$D:$H,2,FALSE()))</f>
        <v/>
      </c>
      <c r="H43" s="78"/>
      <c r="I43" s="115"/>
      <c r="J43" s="116" t="s">
        <v>28</v>
      </c>
      <c r="K43" s="115"/>
      <c r="L43" s="117"/>
      <c r="M43" s="117"/>
      <c r="N43" s="117"/>
      <c r="O43" s="117"/>
      <c r="P43" s="118"/>
    </row>
    <row r="44" s="83" customFormat="true" ht="20.1" hidden="true" customHeight="true" outlineLevel="0" collapsed="false">
      <c r="A44" s="94"/>
      <c r="B44" s="95"/>
      <c r="C44" s="96"/>
      <c r="D44" s="97" t="str">
        <f aca="false">IF(C44="","",VLOOKUP(C44,СПИСКИ!$D:$H,2,FALSE()))</f>
        <v/>
      </c>
      <c r="E44" s="98" t="s">
        <v>28</v>
      </c>
      <c r="F44" s="96"/>
      <c r="G44" s="97" t="str">
        <f aca="false">IF(F44="","",VLOOKUP(F44,СПИСКИ!$D:$H,2,FALSE()))</f>
        <v/>
      </c>
      <c r="H44" s="99"/>
      <c r="I44" s="100"/>
      <c r="J44" s="101" t="s">
        <v>28</v>
      </c>
      <c r="K44" s="100"/>
      <c r="L44" s="102"/>
      <c r="M44" s="102"/>
      <c r="N44" s="102"/>
      <c r="O44" s="102"/>
      <c r="P44" s="103"/>
    </row>
    <row r="47" s="62" customFormat="true" ht="51.75" hidden="false" customHeight="true" outlineLevel="0" collapsed="false">
      <c r="A47" s="61" t="s">
        <v>2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s="62" customFormat="true" ht="21.75" hidden="false" customHeight="true" outlineLevel="0" collapsed="false">
      <c r="A48" s="63" t="s">
        <v>201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72" customFormat="true" ht="80.1" hidden="false" customHeight="true" outlineLevel="0" collapsed="false">
      <c r="A49" s="64" t="s">
        <v>63</v>
      </c>
      <c r="B49" s="65" t="s">
        <v>64</v>
      </c>
      <c r="C49" s="66" t="n">
        <v>3</v>
      </c>
      <c r="D49" s="67" t="str">
        <f aca="false">IF(C49="","",VLOOKUP(C49,СПИСКИ!$B:$H,2,FALSE()))</f>
        <v>Самарская область</v>
      </c>
      <c r="E49" s="68" t="s">
        <v>28</v>
      </c>
      <c r="F49" s="66" t="n">
        <v>10</v>
      </c>
      <c r="G49" s="67" t="str">
        <f aca="false">IF(F49="","",VLOOKUP(F49,СПИСКИ!$B:$H,2,FALSE()))</f>
        <v>Республика Татарстан</v>
      </c>
      <c r="H49" s="67"/>
      <c r="I49" s="69" t="s">
        <v>37</v>
      </c>
      <c r="J49" s="70" t="s">
        <v>28</v>
      </c>
      <c r="K49" s="69" t="s">
        <v>29</v>
      </c>
      <c r="L49" s="71"/>
      <c r="M49" s="71"/>
      <c r="N49" s="71"/>
      <c r="O49" s="71"/>
      <c r="P49" s="71"/>
    </row>
    <row r="50" s="83" customFormat="true" ht="20.1" hidden="false" customHeight="true" outlineLevel="0" collapsed="false">
      <c r="A50" s="73"/>
      <c r="B50" s="74"/>
      <c r="C50" s="75" t="n">
        <v>32</v>
      </c>
      <c r="D50" s="76" t="str">
        <f aca="false">IF(C50="","",VLOOKUP(C50,СПИСКИ!$D:$H,2,FALSE()))</f>
        <v>ШУШАРИН Александр</v>
      </c>
      <c r="E50" s="77" t="s">
        <v>28</v>
      </c>
      <c r="F50" s="75" t="n">
        <v>103</v>
      </c>
      <c r="G50" s="76" t="str">
        <f aca="false">IF(F50="","",VLOOKUP(F50,СПИСКИ!$D:$H,2,FALSE()))</f>
        <v>ХОНИН  Сергей</v>
      </c>
      <c r="H50" s="78"/>
      <c r="I50" s="79" t="s">
        <v>37</v>
      </c>
      <c r="J50" s="80" t="s">
        <v>28</v>
      </c>
      <c r="K50" s="79" t="s">
        <v>31</v>
      </c>
      <c r="L50" s="81" t="s">
        <v>46</v>
      </c>
      <c r="M50" s="81" t="s">
        <v>41</v>
      </c>
      <c r="N50" s="81" t="s">
        <v>35</v>
      </c>
      <c r="O50" s="81"/>
      <c r="P50" s="82"/>
    </row>
    <row r="51" s="83" customFormat="true" ht="20.1" hidden="false" customHeight="true" outlineLevel="0" collapsed="false">
      <c r="A51" s="84"/>
      <c r="B51" s="85"/>
      <c r="C51" s="75" t="n">
        <v>33</v>
      </c>
      <c r="D51" s="76" t="str">
        <f aca="false">IF(C51="","",VLOOKUP(C51,СПИСКИ!$D:$H,2,FALSE()))</f>
        <v>ЧЕРНОСКУЛОВ Федор</v>
      </c>
      <c r="E51" s="77" t="s">
        <v>28</v>
      </c>
      <c r="F51" s="75" t="n">
        <v>101</v>
      </c>
      <c r="G51" s="76" t="str">
        <f aca="false">IF(F51="","",VLOOKUP(F51,СПИСКИ!$D:$H,2,FALSE()))</f>
        <v>КУПРИЯНОВ Олег</v>
      </c>
      <c r="H51" s="78"/>
      <c r="I51" s="79" t="s">
        <v>37</v>
      </c>
      <c r="J51" s="80" t="s">
        <v>28</v>
      </c>
      <c r="K51" s="79" t="s">
        <v>31</v>
      </c>
      <c r="L51" s="81" t="s">
        <v>52</v>
      </c>
      <c r="M51" s="81" t="s">
        <v>204</v>
      </c>
      <c r="N51" s="81" t="s">
        <v>39</v>
      </c>
      <c r="O51" s="81"/>
      <c r="P51" s="82"/>
    </row>
    <row r="52" s="83" customFormat="true" ht="20.1" hidden="false" customHeight="true" outlineLevel="0" collapsed="false">
      <c r="A52" s="84"/>
      <c r="B52" s="85"/>
      <c r="C52" s="75" t="n">
        <v>31</v>
      </c>
      <c r="D52" s="76" t="str">
        <f aca="false">IF(C52="","",VLOOKUP(C52,СПИСКИ!$D:$H,2,FALSE()))</f>
        <v>КАВЕРИН Петр</v>
      </c>
      <c r="E52" s="77" t="s">
        <v>28</v>
      </c>
      <c r="F52" s="75" t="n">
        <v>104</v>
      </c>
      <c r="G52" s="76" t="str">
        <f aca="false">IF(F52="","",VLOOKUP(F52,СПИСКИ!$D:$H,2,FALSE()))</f>
        <v>БОЛЬШОВ Алексей</v>
      </c>
      <c r="H52" s="78"/>
      <c r="I52" s="79" t="s">
        <v>32</v>
      </c>
      <c r="J52" s="80" t="s">
        <v>28</v>
      </c>
      <c r="K52" s="79" t="s">
        <v>31</v>
      </c>
      <c r="L52" s="81" t="s">
        <v>49</v>
      </c>
      <c r="M52" s="81" t="s">
        <v>58</v>
      </c>
      <c r="N52" s="81" t="s">
        <v>46</v>
      </c>
      <c r="O52" s="81" t="s">
        <v>46</v>
      </c>
      <c r="P52" s="82"/>
    </row>
    <row r="53" s="83" customFormat="true" ht="20.1" hidden="false" customHeight="true" outlineLevel="0" collapsed="false">
      <c r="A53" s="84"/>
      <c r="B53" s="85"/>
      <c r="C53" s="86" t="n">
        <v>31</v>
      </c>
      <c r="D53" s="87" t="str">
        <f aca="false">IF(C53="","",VLOOKUP(C53,СПИСКИ!$D:$H,2,FALSE()))</f>
        <v>КАВЕРИН Петр</v>
      </c>
      <c r="E53" s="109" t="s">
        <v>28</v>
      </c>
      <c r="F53" s="86" t="n">
        <v>103</v>
      </c>
      <c r="G53" s="89" t="str">
        <f aca="false">IF(F53="","",VLOOKUP(F53,СПИСКИ!$D:$H,2,FALSE()))</f>
        <v>ХОНИН  Сергей</v>
      </c>
      <c r="H53" s="90"/>
      <c r="I53" s="100" t="s">
        <v>37</v>
      </c>
      <c r="J53" s="101" t="s">
        <v>28</v>
      </c>
      <c r="K53" s="100" t="s">
        <v>31</v>
      </c>
      <c r="L53" s="102" t="s">
        <v>57</v>
      </c>
      <c r="M53" s="102" t="s">
        <v>57</v>
      </c>
      <c r="N53" s="102" t="s">
        <v>35</v>
      </c>
      <c r="O53" s="102"/>
      <c r="P53" s="103"/>
    </row>
    <row r="54" s="83" customFormat="true" ht="20.1" hidden="false" customHeight="true" outlineLevel="0" collapsed="false">
      <c r="A54" s="94"/>
      <c r="B54" s="95"/>
      <c r="C54" s="110" t="n">
        <v>32</v>
      </c>
      <c r="D54" s="111" t="str">
        <f aca="false">IF(C54="","",VLOOKUP(C54,СПИСКИ!$D:$H,2,FALSE()))</f>
        <v>ШУШАРИН Александр</v>
      </c>
      <c r="E54" s="109"/>
      <c r="F54" s="110" t="n">
        <v>101</v>
      </c>
      <c r="G54" s="112" t="str">
        <f aca="false">IF(F54="","",VLOOKUP(F54,СПИСКИ!$D:$H,2,FALSE()))</f>
        <v>КУПРИЯНОВ Олег</v>
      </c>
      <c r="H54" s="113"/>
      <c r="I54" s="100"/>
      <c r="J54" s="101"/>
      <c r="K54" s="100"/>
      <c r="L54" s="102"/>
      <c r="M54" s="102"/>
      <c r="N54" s="102"/>
      <c r="O54" s="102"/>
      <c r="P54" s="103"/>
    </row>
    <row r="55" s="83" customFormat="true" ht="19.5" hidden="true" customHeight="true" outlineLevel="0" collapsed="false">
      <c r="A55" s="84"/>
      <c r="B55" s="85"/>
      <c r="C55" s="75" t="n">
        <v>32</v>
      </c>
      <c r="D55" s="114" t="str">
        <f aca="false">IF(C55="","",VLOOKUP(C55,СПИСКИ!$D:$H,2,FALSE()))</f>
        <v>ШУШАРИН Александр</v>
      </c>
      <c r="E55" s="77" t="s">
        <v>28</v>
      </c>
      <c r="F55" s="75" t="n">
        <v>101</v>
      </c>
      <c r="G55" s="114" t="str">
        <f aca="false">IF(F55="","",VLOOKUP(F55,СПИСКИ!$D:$H,2,FALSE()))</f>
        <v>КУПРИЯНОВ Олег</v>
      </c>
      <c r="H55" s="78"/>
      <c r="I55" s="115"/>
      <c r="J55" s="116" t="s">
        <v>28</v>
      </c>
      <c r="K55" s="115"/>
      <c r="L55" s="117"/>
      <c r="M55" s="117"/>
      <c r="N55" s="117"/>
      <c r="O55" s="117"/>
      <c r="P55" s="118"/>
    </row>
    <row r="56" s="83" customFormat="true" ht="19.5" hidden="true" customHeight="true" outlineLevel="0" collapsed="false">
      <c r="A56" s="84"/>
      <c r="B56" s="85"/>
      <c r="C56" s="75" t="n">
        <v>32</v>
      </c>
      <c r="D56" s="76" t="str">
        <f aca="false">IF(C56="","",VLOOKUP(C56,СПИСКИ!$D:$H,2,FALSE()))</f>
        <v>ШУШАРИН Александр</v>
      </c>
      <c r="E56" s="77" t="s">
        <v>28</v>
      </c>
      <c r="F56" s="75" t="n">
        <v>103</v>
      </c>
      <c r="G56" s="76" t="str">
        <f aca="false">IF(F56="","",VLOOKUP(F56,СПИСКИ!$D:$H,2,FALSE()))</f>
        <v>ХОНИН  Сергей</v>
      </c>
      <c r="H56" s="78"/>
      <c r="I56" s="79"/>
      <c r="J56" s="80" t="s">
        <v>28</v>
      </c>
      <c r="K56" s="79"/>
      <c r="L56" s="81"/>
      <c r="M56" s="81"/>
      <c r="N56" s="81"/>
      <c r="O56" s="81"/>
      <c r="P56" s="82"/>
    </row>
    <row r="57" s="83" customFormat="true" ht="20.1" hidden="true" customHeight="true" outlineLevel="0" collapsed="false">
      <c r="A57" s="94"/>
      <c r="B57" s="95"/>
      <c r="C57" s="96" t="n">
        <v>33</v>
      </c>
      <c r="D57" s="97" t="str">
        <f aca="false">IF(C57="","",VLOOKUP(C57,СПИСКИ!$D:$H,2,FALSE()))</f>
        <v>ЧЕРНОСКУЛОВ Федор</v>
      </c>
      <c r="E57" s="98" t="s">
        <v>28</v>
      </c>
      <c r="F57" s="96" t="n">
        <v>104</v>
      </c>
      <c r="G57" s="97" t="str">
        <f aca="false">IF(F57="","",VLOOKUP(F57,СПИСКИ!$D:$H,2,FALSE()))</f>
        <v>БОЛЬШОВ Алексей</v>
      </c>
      <c r="H57" s="99"/>
      <c r="I57" s="100"/>
      <c r="J57" s="101" t="s">
        <v>28</v>
      </c>
      <c r="K57" s="100"/>
      <c r="L57" s="102"/>
      <c r="M57" s="102"/>
      <c r="N57" s="102"/>
      <c r="O57" s="102"/>
      <c r="P57" s="103"/>
    </row>
    <row r="58" customFormat="false" ht="15.75" hidden="false" customHeight="false" outlineLevel="0" collapsed="false"/>
    <row r="59" s="72" customFormat="true" ht="80.1" hidden="false" customHeight="true" outlineLevel="0" collapsed="false">
      <c r="A59" s="64" t="s">
        <v>63</v>
      </c>
      <c r="B59" s="65" t="s">
        <v>65</v>
      </c>
      <c r="C59" s="66" t="n">
        <v>2</v>
      </c>
      <c r="D59" s="67" t="str">
        <f aca="false">IF(C59="","",VLOOKUP(C59,СПИСКИ!$B:$H,2,FALSE()))</f>
        <v>Республика Башкортостан</v>
      </c>
      <c r="E59" s="68" t="s">
        <v>28</v>
      </c>
      <c r="F59" s="66" t="n">
        <v>9</v>
      </c>
      <c r="G59" s="67" t="str">
        <f aca="false">IF(F59="","",VLOOKUP(F59,СПИСКИ!$B:$H,2,FALSE()))</f>
        <v>Чувашская республика</v>
      </c>
      <c r="H59" s="67"/>
      <c r="I59" s="69" t="s">
        <v>30</v>
      </c>
      <c r="J59" s="70" t="s">
        <v>28</v>
      </c>
      <c r="K59" s="69" t="s">
        <v>29</v>
      </c>
      <c r="L59" s="71"/>
      <c r="M59" s="71"/>
      <c r="N59" s="71"/>
      <c r="O59" s="71"/>
      <c r="P59" s="71"/>
    </row>
    <row r="60" s="83" customFormat="true" ht="20.1" hidden="false" customHeight="true" outlineLevel="0" collapsed="false">
      <c r="A60" s="73"/>
      <c r="B60" s="74"/>
      <c r="C60" s="75" t="n">
        <v>23</v>
      </c>
      <c r="D60" s="76" t="str">
        <f aca="false">IF(C60="","",VLOOKUP(C60,СПИСКИ!$D:$H,2,FALSE()))</f>
        <v>АРИСТОВ Александр</v>
      </c>
      <c r="E60" s="77" t="s">
        <v>28</v>
      </c>
      <c r="F60" s="75" t="n">
        <v>91</v>
      </c>
      <c r="G60" s="76" t="str">
        <f aca="false">IF(F60="","",VLOOKUP(F60,СПИСКИ!$D:$H,2,FALSE()))</f>
        <v>МУТЫГУЛЛИН Рамиль</v>
      </c>
      <c r="H60" s="78"/>
      <c r="I60" s="79" t="s">
        <v>32</v>
      </c>
      <c r="J60" s="80" t="s">
        <v>28</v>
      </c>
      <c r="K60" s="79" t="s">
        <v>31</v>
      </c>
      <c r="L60" s="81" t="s">
        <v>41</v>
      </c>
      <c r="M60" s="81" t="s">
        <v>43</v>
      </c>
      <c r="N60" s="81" t="s">
        <v>57</v>
      </c>
      <c r="O60" s="81" t="s">
        <v>66</v>
      </c>
      <c r="P60" s="82"/>
    </row>
    <row r="61" s="83" customFormat="true" ht="20.1" hidden="false" customHeight="true" outlineLevel="0" collapsed="false">
      <c r="A61" s="84"/>
      <c r="B61" s="85"/>
      <c r="C61" s="75" t="n">
        <v>21</v>
      </c>
      <c r="D61" s="76" t="str">
        <f aca="false">IF(C61="","",VLOOKUP(C61,СПИСКИ!$D:$H,2,FALSE()))</f>
        <v>РЫЖОВ Юрий</v>
      </c>
      <c r="E61" s="77" t="s">
        <v>28</v>
      </c>
      <c r="F61" s="75" t="n">
        <v>92</v>
      </c>
      <c r="G61" s="76" t="str">
        <f aca="false">IF(F61="","",VLOOKUP(F61,СПИСКИ!$D:$H,2,FALSE()))</f>
        <v>МУРЗИН Виталий</v>
      </c>
      <c r="H61" s="78"/>
      <c r="I61" s="79" t="s">
        <v>30</v>
      </c>
      <c r="J61" s="80" t="s">
        <v>28</v>
      </c>
      <c r="K61" s="79" t="s">
        <v>31</v>
      </c>
      <c r="L61" s="81" t="s">
        <v>42</v>
      </c>
      <c r="M61" s="81" t="s">
        <v>46</v>
      </c>
      <c r="N61" s="81" t="s">
        <v>41</v>
      </c>
      <c r="O61" s="81" t="s">
        <v>47</v>
      </c>
      <c r="P61" s="82" t="s">
        <v>49</v>
      </c>
    </row>
    <row r="62" s="83" customFormat="true" ht="20.1" hidden="false" customHeight="true" outlineLevel="0" collapsed="false">
      <c r="A62" s="84"/>
      <c r="B62" s="85"/>
      <c r="C62" s="75" t="n">
        <v>22</v>
      </c>
      <c r="D62" s="76" t="str">
        <f aca="false">IF(C62="","",VLOOKUP(C62,СПИСКИ!$D:$H,2,FALSE()))</f>
        <v>КРАЕВ Валерий</v>
      </c>
      <c r="E62" s="77" t="s">
        <v>28</v>
      </c>
      <c r="F62" s="75" t="n">
        <v>93</v>
      </c>
      <c r="G62" s="76" t="str">
        <f aca="false">IF(F62="","",VLOOKUP(F62,СПИСКИ!$D:$H,2,FALSE()))</f>
        <v>ГОНЧАРОВ Арсений</v>
      </c>
      <c r="H62" s="78"/>
      <c r="I62" s="79" t="s">
        <v>31</v>
      </c>
      <c r="J62" s="80" t="s">
        <v>28</v>
      </c>
      <c r="K62" s="79" t="s">
        <v>30</v>
      </c>
      <c r="L62" s="81" t="s">
        <v>51</v>
      </c>
      <c r="M62" s="81" t="s">
        <v>41</v>
      </c>
      <c r="N62" s="81" t="s">
        <v>33</v>
      </c>
      <c r="O62" s="81" t="s">
        <v>69</v>
      </c>
      <c r="P62" s="82" t="s">
        <v>34</v>
      </c>
    </row>
    <row r="63" s="83" customFormat="true" ht="20.1" hidden="false" customHeight="true" outlineLevel="0" collapsed="false">
      <c r="A63" s="84"/>
      <c r="B63" s="85"/>
      <c r="C63" s="86" t="n">
        <v>21</v>
      </c>
      <c r="D63" s="87" t="str">
        <f aca="false">IF(C63="","",VLOOKUP(C63,СПИСКИ!$D:$H,2,FALSE()))</f>
        <v>РЫЖОВ Юрий</v>
      </c>
      <c r="E63" s="88" t="s">
        <v>28</v>
      </c>
      <c r="F63" s="86" t="n">
        <v>91</v>
      </c>
      <c r="G63" s="89" t="str">
        <f aca="false">IF(F63="","",VLOOKUP(F63,СПИСКИ!$D:$H,2,FALSE()))</f>
        <v>МУТЫГУЛЛИН Рамиль</v>
      </c>
      <c r="H63" s="90"/>
      <c r="I63" s="79" t="s">
        <v>31</v>
      </c>
      <c r="J63" s="80" t="s">
        <v>28</v>
      </c>
      <c r="K63" s="79" t="s">
        <v>37</v>
      </c>
      <c r="L63" s="81" t="s">
        <v>36</v>
      </c>
      <c r="M63" s="81" t="s">
        <v>33</v>
      </c>
      <c r="N63" s="81" t="s">
        <v>47</v>
      </c>
      <c r="O63" s="81"/>
      <c r="P63" s="82"/>
    </row>
    <row r="64" s="83" customFormat="true" ht="20.1" hidden="false" customHeight="true" outlineLevel="0" collapsed="false">
      <c r="A64" s="84"/>
      <c r="B64" s="85"/>
      <c r="C64" s="86" t="n">
        <v>22</v>
      </c>
      <c r="D64" s="91" t="str">
        <f aca="false">IF(C64="","",VLOOKUP(C64,СПИСКИ!$D:$H,2,FALSE()))</f>
        <v>КРАЕВ Валерий</v>
      </c>
      <c r="E64" s="88"/>
      <c r="F64" s="86" t="n">
        <v>92</v>
      </c>
      <c r="G64" s="92" t="str">
        <f aca="false">IF(F64="","",VLOOKUP(F64,СПИСКИ!$D:$H,2,FALSE()))</f>
        <v>МУРЗИН Виталий</v>
      </c>
      <c r="H64" s="93"/>
      <c r="I64" s="79"/>
      <c r="J64" s="80"/>
      <c r="K64" s="79"/>
      <c r="L64" s="81"/>
      <c r="M64" s="81"/>
      <c r="N64" s="81"/>
      <c r="O64" s="81"/>
      <c r="P64" s="82"/>
    </row>
    <row r="65" s="83" customFormat="true" ht="20.1" hidden="false" customHeight="true" outlineLevel="0" collapsed="false">
      <c r="A65" s="84"/>
      <c r="B65" s="85"/>
      <c r="C65" s="75" t="n">
        <v>23</v>
      </c>
      <c r="D65" s="76" t="str">
        <f aca="false">IF(C65="","",VLOOKUP(C65,СПИСКИ!$D:$H,2,FALSE()))</f>
        <v>АРИСТОВ Александр</v>
      </c>
      <c r="E65" s="77" t="s">
        <v>28</v>
      </c>
      <c r="F65" s="75" t="n">
        <v>92</v>
      </c>
      <c r="G65" s="76" t="str">
        <f aca="false">IF(F65="","",VLOOKUP(F65,СПИСКИ!$D:$H,2,FALSE()))</f>
        <v>МУРЗИН Виталий</v>
      </c>
      <c r="H65" s="78"/>
      <c r="I65" s="79" t="s">
        <v>32</v>
      </c>
      <c r="J65" s="80" t="s">
        <v>28</v>
      </c>
      <c r="K65" s="79" t="s">
        <v>31</v>
      </c>
      <c r="L65" s="81" t="s">
        <v>41</v>
      </c>
      <c r="M65" s="81" t="s">
        <v>41</v>
      </c>
      <c r="N65" s="81" t="s">
        <v>33</v>
      </c>
      <c r="O65" s="81" t="s">
        <v>81</v>
      </c>
      <c r="P65" s="82"/>
    </row>
    <row r="66" s="83" customFormat="true" ht="20.1" hidden="false" customHeight="true" outlineLevel="0" collapsed="false">
      <c r="A66" s="94"/>
      <c r="B66" s="95"/>
      <c r="C66" s="96" t="n">
        <v>22</v>
      </c>
      <c r="D66" s="97" t="str">
        <f aca="false">IF(C66="","",VLOOKUP(C66,СПИСКИ!$D:$H,2,FALSE()))</f>
        <v>КРАЕВ Валерий</v>
      </c>
      <c r="E66" s="98" t="s">
        <v>28</v>
      </c>
      <c r="F66" s="96" t="n">
        <v>91</v>
      </c>
      <c r="G66" s="97" t="str">
        <f aca="false">IF(F66="","",VLOOKUP(F66,СПИСКИ!$D:$H,2,FALSE()))</f>
        <v>МУТЫГУЛЛИН Рамиль</v>
      </c>
      <c r="H66" s="99"/>
      <c r="I66" s="100" t="s">
        <v>32</v>
      </c>
      <c r="J66" s="101" t="s">
        <v>28</v>
      </c>
      <c r="K66" s="100" t="s">
        <v>31</v>
      </c>
      <c r="L66" s="102" t="s">
        <v>35</v>
      </c>
      <c r="M66" s="102" t="s">
        <v>41</v>
      </c>
      <c r="N66" s="102" t="s">
        <v>44</v>
      </c>
      <c r="O66" s="102" t="s">
        <v>41</v>
      </c>
      <c r="P66" s="103"/>
    </row>
    <row r="67" s="83" customFormat="true" ht="20.1" hidden="false" customHeight="true" outlineLevel="0" collapsed="false">
      <c r="A67" s="84"/>
      <c r="B67" s="85"/>
      <c r="C67" s="75"/>
      <c r="D67" s="104"/>
      <c r="E67" s="77"/>
      <c r="F67" s="75"/>
      <c r="G67" s="104"/>
      <c r="H67" s="78"/>
      <c r="I67" s="105"/>
      <c r="J67" s="106"/>
      <c r="K67" s="105"/>
      <c r="L67" s="107"/>
      <c r="M67" s="107"/>
      <c r="N67" s="107"/>
      <c r="O67" s="107"/>
      <c r="P67" s="108"/>
    </row>
    <row r="68" s="72" customFormat="true" ht="80.1" hidden="false" customHeight="true" outlineLevel="0" collapsed="false">
      <c r="A68" s="64" t="s">
        <v>63</v>
      </c>
      <c r="B68" s="65" t="s">
        <v>67</v>
      </c>
      <c r="C68" s="66" t="n">
        <v>7</v>
      </c>
      <c r="D68" s="67" t="str">
        <f aca="false">IF(C68="","",VLOOKUP(C68,СПИСКИ!$B:$H,2,FALSE()))</f>
        <v>Саратовская область</v>
      </c>
      <c r="E68" s="68" t="s">
        <v>28</v>
      </c>
      <c r="F68" s="66" t="n">
        <v>1</v>
      </c>
      <c r="G68" s="67" t="str">
        <f aca="false">IF(F68="","",VLOOKUP(F68,СПИСКИ!$B:$H,2,FALSE()))</f>
        <v>Пермский край</v>
      </c>
      <c r="H68" s="67"/>
      <c r="I68" s="69" t="s">
        <v>29</v>
      </c>
      <c r="J68" s="70" t="s">
        <v>28</v>
      </c>
      <c r="K68" s="69" t="s">
        <v>31</v>
      </c>
      <c r="L68" s="71"/>
      <c r="M68" s="71"/>
      <c r="N68" s="71"/>
      <c r="O68" s="71"/>
      <c r="P68" s="71"/>
    </row>
    <row r="69" s="83" customFormat="true" ht="20.1" hidden="false" customHeight="true" outlineLevel="0" collapsed="false">
      <c r="A69" s="73"/>
      <c r="B69" s="74"/>
      <c r="C69" s="75" t="n">
        <v>72</v>
      </c>
      <c r="D69" s="76" t="str">
        <f aca="false">IF(C69="","",VLOOKUP(C69,СПИСКИ!$D:$H,2,FALSE()))</f>
        <v>ЦЫПЛАКОВ Александр</v>
      </c>
      <c r="E69" s="77" t="s">
        <v>28</v>
      </c>
      <c r="F69" s="75" t="n">
        <v>11</v>
      </c>
      <c r="G69" s="76" t="str">
        <f aca="false">IF(F69="","",VLOOKUP(F69,СПИСКИ!$D:$H,2,FALSE()))</f>
        <v>СУББОТИН Дмитрий</v>
      </c>
      <c r="H69" s="78"/>
      <c r="I69" s="79" t="s">
        <v>31</v>
      </c>
      <c r="J69" s="80" t="s">
        <v>28</v>
      </c>
      <c r="K69" s="79" t="s">
        <v>37</v>
      </c>
      <c r="L69" s="81" t="s">
        <v>34</v>
      </c>
      <c r="M69" s="81" t="s">
        <v>33</v>
      </c>
      <c r="N69" s="81" t="s">
        <v>42</v>
      </c>
      <c r="O69" s="81"/>
      <c r="P69" s="82"/>
    </row>
    <row r="70" s="83" customFormat="true" ht="20.1" hidden="false" customHeight="true" outlineLevel="0" collapsed="false">
      <c r="A70" s="84"/>
      <c r="B70" s="85"/>
      <c r="C70" s="75" t="n">
        <v>71</v>
      </c>
      <c r="D70" s="76" t="str">
        <f aca="false">IF(C70="","",VLOOKUP(C70,СПИСКИ!$D:$H,2,FALSE()))</f>
        <v>БАРАШКИН Владимир</v>
      </c>
      <c r="E70" s="77" t="s">
        <v>28</v>
      </c>
      <c r="F70" s="75" t="n">
        <v>12</v>
      </c>
      <c r="G70" s="76" t="str">
        <f aca="false">IF(F70="","",VLOOKUP(F70,СПИСКИ!$D:$H,2,FALSE()))</f>
        <v>ПЕРМЯКОВ Евгений</v>
      </c>
      <c r="H70" s="78"/>
      <c r="I70" s="79" t="s">
        <v>31</v>
      </c>
      <c r="J70" s="80" t="s">
        <v>28</v>
      </c>
      <c r="K70" s="79" t="s">
        <v>32</v>
      </c>
      <c r="L70" s="81" t="s">
        <v>41</v>
      </c>
      <c r="M70" s="81" t="s">
        <v>44</v>
      </c>
      <c r="N70" s="81" t="s">
        <v>69</v>
      </c>
      <c r="O70" s="81" t="s">
        <v>43</v>
      </c>
      <c r="P70" s="82"/>
    </row>
    <row r="71" s="83" customFormat="true" ht="20.1" hidden="false" customHeight="true" outlineLevel="0" collapsed="false">
      <c r="A71" s="84"/>
      <c r="B71" s="85"/>
      <c r="C71" s="75" t="n">
        <v>73</v>
      </c>
      <c r="D71" s="76" t="str">
        <f aca="false">IF(C71="","",VLOOKUP(C71,СПИСКИ!$D:$H,2,FALSE()))</f>
        <v>ОЛАРЬ Сергей</v>
      </c>
      <c r="E71" s="77" t="s">
        <v>28</v>
      </c>
      <c r="F71" s="75" t="n">
        <v>13</v>
      </c>
      <c r="G71" s="76" t="str">
        <f aca="false">IF(F71="","",VLOOKUP(F71,СПИСКИ!$D:$H,2,FALSE()))</f>
        <v>ИШАНОВ Али</v>
      </c>
      <c r="H71" s="78"/>
      <c r="I71" s="79" t="s">
        <v>31</v>
      </c>
      <c r="J71" s="80" t="s">
        <v>28</v>
      </c>
      <c r="K71" s="79" t="s">
        <v>32</v>
      </c>
      <c r="L71" s="81" t="s">
        <v>35</v>
      </c>
      <c r="M71" s="81" t="s">
        <v>205</v>
      </c>
      <c r="N71" s="81" t="s">
        <v>47</v>
      </c>
      <c r="O71" s="81" t="s">
        <v>58</v>
      </c>
      <c r="P71" s="82"/>
    </row>
    <row r="72" s="83" customFormat="true" ht="20.1" hidden="false" customHeight="true" outlineLevel="0" collapsed="false">
      <c r="A72" s="84"/>
      <c r="B72" s="85"/>
      <c r="C72" s="86" t="n">
        <v>72</v>
      </c>
      <c r="D72" s="87" t="str">
        <f aca="false">IF(C72="","",VLOOKUP(C72,СПИСКИ!$D:$H,2,FALSE()))</f>
        <v>ЦЫПЛАКОВ Александр</v>
      </c>
      <c r="E72" s="88" t="s">
        <v>28</v>
      </c>
      <c r="F72" s="86" t="n">
        <v>11</v>
      </c>
      <c r="G72" s="89" t="str">
        <f aca="false">IF(F72="","",VLOOKUP(F72,СПИСКИ!$D:$H,2,FALSE()))</f>
        <v>СУББОТИН Дмитрий</v>
      </c>
      <c r="H72" s="90"/>
      <c r="I72" s="79" t="s">
        <v>30</v>
      </c>
      <c r="J72" s="80" t="s">
        <v>28</v>
      </c>
      <c r="K72" s="79" t="s">
        <v>31</v>
      </c>
      <c r="L72" s="81" t="s">
        <v>35</v>
      </c>
      <c r="M72" s="81" t="s">
        <v>72</v>
      </c>
      <c r="N72" s="81" t="s">
        <v>43</v>
      </c>
      <c r="O72" s="81" t="s">
        <v>43</v>
      </c>
      <c r="P72" s="82" t="s">
        <v>46</v>
      </c>
    </row>
    <row r="73" s="83" customFormat="true" ht="20.1" hidden="false" customHeight="true" outlineLevel="0" collapsed="false">
      <c r="A73" s="84"/>
      <c r="B73" s="85"/>
      <c r="C73" s="86" t="n">
        <v>73</v>
      </c>
      <c r="D73" s="91" t="str">
        <f aca="false">IF(C73="","",VLOOKUP(C73,СПИСКИ!$D:$H,2,FALSE()))</f>
        <v>ОЛАРЬ Сергей</v>
      </c>
      <c r="E73" s="88"/>
      <c r="F73" s="86" t="n">
        <v>12</v>
      </c>
      <c r="G73" s="92" t="str">
        <f aca="false">IF(F73="","",VLOOKUP(F73,СПИСКИ!$D:$H,2,FALSE()))</f>
        <v>ПЕРМЯКОВ Евгений</v>
      </c>
      <c r="H73" s="93"/>
      <c r="I73" s="79"/>
      <c r="J73" s="80"/>
      <c r="K73" s="79"/>
      <c r="L73" s="81"/>
      <c r="M73" s="81"/>
      <c r="N73" s="81"/>
      <c r="O73" s="81"/>
      <c r="P73" s="82"/>
    </row>
    <row r="74" s="83" customFormat="true" ht="20.1" hidden="false" customHeight="true" outlineLevel="0" collapsed="false">
      <c r="A74" s="84"/>
      <c r="B74" s="85"/>
      <c r="C74" s="75" t="n">
        <v>72</v>
      </c>
      <c r="D74" s="76" t="str">
        <f aca="false">IF(C74="","",VLOOKUP(C74,СПИСКИ!$D:$H,2,FALSE()))</f>
        <v>ЦЫПЛАКОВ Александр</v>
      </c>
      <c r="E74" s="77" t="s">
        <v>28</v>
      </c>
      <c r="F74" s="75" t="n">
        <v>12</v>
      </c>
      <c r="G74" s="76" t="str">
        <f aca="false">IF(F74="","",VLOOKUP(F74,СПИСКИ!$D:$H,2,FALSE()))</f>
        <v>ПЕРМЯКОВ Евгений</v>
      </c>
      <c r="H74" s="78"/>
      <c r="I74" s="79" t="s">
        <v>32</v>
      </c>
      <c r="J74" s="80" t="s">
        <v>28</v>
      </c>
      <c r="K74" s="79" t="s">
        <v>31</v>
      </c>
      <c r="L74" s="81" t="s">
        <v>46</v>
      </c>
      <c r="M74" s="81" t="s">
        <v>47</v>
      </c>
      <c r="N74" s="81" t="s">
        <v>35</v>
      </c>
      <c r="O74" s="81" t="s">
        <v>41</v>
      </c>
      <c r="P74" s="82"/>
    </row>
    <row r="75" s="83" customFormat="true" ht="20.1" hidden="false" customHeight="true" outlineLevel="0" collapsed="false">
      <c r="A75" s="84"/>
      <c r="B75" s="85"/>
      <c r="C75" s="75" t="n">
        <v>73</v>
      </c>
      <c r="D75" s="76" t="str">
        <f aca="false">IF(C75="","",VLOOKUP(C75,СПИСКИ!$D:$H,2,FALSE()))</f>
        <v>ОЛАРЬ Сергей</v>
      </c>
      <c r="E75" s="77" t="s">
        <v>28</v>
      </c>
      <c r="F75" s="75" t="n">
        <v>11</v>
      </c>
      <c r="G75" s="76" t="str">
        <f aca="false">IF(F75="","",VLOOKUP(F75,СПИСКИ!$D:$H,2,FALSE()))</f>
        <v>СУББОТИН Дмитрий</v>
      </c>
      <c r="H75" s="78"/>
      <c r="I75" s="79" t="s">
        <v>32</v>
      </c>
      <c r="J75" s="80" t="s">
        <v>28</v>
      </c>
      <c r="K75" s="79" t="s">
        <v>31</v>
      </c>
      <c r="L75" s="81" t="s">
        <v>51</v>
      </c>
      <c r="M75" s="81" t="s">
        <v>50</v>
      </c>
      <c r="N75" s="81" t="s">
        <v>66</v>
      </c>
      <c r="O75" s="81" t="s">
        <v>46</v>
      </c>
      <c r="P75" s="82"/>
    </row>
    <row r="76" s="83" customFormat="true" ht="19.5" hidden="false" customHeight="true" outlineLevel="0" collapsed="false">
      <c r="A76" s="94"/>
      <c r="B76" s="95"/>
      <c r="C76" s="96" t="n">
        <v>71</v>
      </c>
      <c r="D76" s="97" t="str">
        <f aca="false">IF(C76="","",VLOOKUP(C76,СПИСКИ!$D:$H,2,FALSE()))</f>
        <v>БАРАШКИН Владимир</v>
      </c>
      <c r="E76" s="98" t="s">
        <v>28</v>
      </c>
      <c r="F76" s="96" t="n">
        <v>13</v>
      </c>
      <c r="G76" s="97" t="str">
        <f aca="false">IF(F76="","",VLOOKUP(F76,СПИСКИ!$D:$H,2,FALSE()))</f>
        <v>ИШАНОВ Али</v>
      </c>
      <c r="H76" s="99"/>
      <c r="I76" s="100" t="s">
        <v>31</v>
      </c>
      <c r="J76" s="101" t="s">
        <v>28</v>
      </c>
      <c r="K76" s="100" t="s">
        <v>37</v>
      </c>
      <c r="L76" s="102" t="s">
        <v>43</v>
      </c>
      <c r="M76" s="102" t="s">
        <v>47</v>
      </c>
      <c r="N76" s="102" t="s">
        <v>47</v>
      </c>
      <c r="O76" s="102"/>
      <c r="P76" s="103"/>
    </row>
    <row r="77" customFormat="false" ht="15.75" hidden="false" customHeight="false" outlineLevel="0" collapsed="false"/>
    <row r="78" s="72" customFormat="true" ht="80.1" hidden="false" customHeight="true" outlineLevel="0" collapsed="false">
      <c r="A78" s="64" t="s">
        <v>63</v>
      </c>
      <c r="B78" s="65" t="s">
        <v>68</v>
      </c>
      <c r="C78" s="66" t="n">
        <v>5</v>
      </c>
      <c r="D78" s="67" t="str">
        <f aca="false">IF(C78="","",VLOOKUP(C78,СПИСКИ!$B:$H,2,FALSE()))</f>
        <v>Республика Удмуртия</v>
      </c>
      <c r="E78" s="68" t="s">
        <v>28</v>
      </c>
      <c r="F78" s="66" t="n">
        <v>6</v>
      </c>
      <c r="G78" s="67" t="str">
        <f aca="false">IF(F78="","",VLOOKUP(F78,СПИСКИ!$B:$H,2,FALSE()))</f>
        <v>Кировская область</v>
      </c>
      <c r="H78" s="67"/>
      <c r="I78" s="69" t="s">
        <v>29</v>
      </c>
      <c r="J78" s="70" t="s">
        <v>28</v>
      </c>
      <c r="K78" s="69" t="s">
        <v>32</v>
      </c>
      <c r="L78" s="71"/>
      <c r="M78" s="71"/>
      <c r="N78" s="71"/>
      <c r="O78" s="71"/>
      <c r="P78" s="71"/>
    </row>
    <row r="79" s="83" customFormat="true" ht="20.1" hidden="false" customHeight="true" outlineLevel="0" collapsed="false">
      <c r="A79" s="73"/>
      <c r="B79" s="74"/>
      <c r="C79" s="75" t="n">
        <v>51</v>
      </c>
      <c r="D79" s="76" t="str">
        <f aca="false">IF(C79="","",VLOOKUP(C79,СПИСКИ!$D:$H,2,FALSE()))</f>
        <v>ПЕТРОВ Антон</v>
      </c>
      <c r="E79" s="77" t="s">
        <v>28</v>
      </c>
      <c r="F79" s="75" t="n">
        <v>61</v>
      </c>
      <c r="G79" s="76" t="str">
        <f aca="false">IF(F79="","",VLOOKUP(F79,СПИСКИ!$D:$H,2,FALSE()))</f>
        <v>КУЛЫШЕВ Денис</v>
      </c>
      <c r="H79" s="78"/>
      <c r="I79" s="79" t="s">
        <v>37</v>
      </c>
      <c r="J79" s="80" t="s">
        <v>28</v>
      </c>
      <c r="K79" s="79" t="s">
        <v>31</v>
      </c>
      <c r="L79" s="81" t="s">
        <v>57</v>
      </c>
      <c r="M79" s="81" t="s">
        <v>57</v>
      </c>
      <c r="N79" s="81" t="s">
        <v>52</v>
      </c>
      <c r="O79" s="81"/>
      <c r="P79" s="82"/>
    </row>
    <row r="80" s="83" customFormat="true" ht="20.1" hidden="false" customHeight="true" outlineLevel="0" collapsed="false">
      <c r="A80" s="84"/>
      <c r="B80" s="85"/>
      <c r="C80" s="75" t="n">
        <v>52</v>
      </c>
      <c r="D80" s="76" t="str">
        <f aca="false">IF(C80="","",VLOOKUP(C80,СПИСКИ!$D:$H,2,FALSE()))</f>
        <v>БЕРЕЗИН Роман</v>
      </c>
      <c r="E80" s="77" t="s">
        <v>28</v>
      </c>
      <c r="F80" s="75" t="n">
        <v>62</v>
      </c>
      <c r="G80" s="76" t="str">
        <f aca="false">IF(F80="","",VLOOKUP(F80,СПИСКИ!$D:$H,2,FALSE()))</f>
        <v>ПЕРЕТЯГИН Владимир</v>
      </c>
      <c r="H80" s="78"/>
      <c r="I80" s="79" t="s">
        <v>31</v>
      </c>
      <c r="J80" s="80" t="s">
        <v>28</v>
      </c>
      <c r="K80" s="79" t="s">
        <v>37</v>
      </c>
      <c r="L80" s="81" t="s">
        <v>206</v>
      </c>
      <c r="M80" s="81" t="s">
        <v>47</v>
      </c>
      <c r="N80" s="81" t="s">
        <v>33</v>
      </c>
      <c r="O80" s="81"/>
      <c r="P80" s="82"/>
    </row>
    <row r="81" s="83" customFormat="true" ht="20.1" hidden="false" customHeight="true" outlineLevel="0" collapsed="false">
      <c r="A81" s="84"/>
      <c r="B81" s="85"/>
      <c r="C81" s="75" t="n">
        <v>53</v>
      </c>
      <c r="D81" s="212" t="str">
        <f aca="false">IF(C81="","",VLOOKUP(C81,СПИСКИ!$D:$H,2,FALSE()))</f>
        <v>КОЛОДСКИХ Альберт</v>
      </c>
      <c r="E81" s="77" t="s">
        <v>28</v>
      </c>
      <c r="F81" s="75" t="n">
        <v>63</v>
      </c>
      <c r="G81" s="212" t="str">
        <f aca="false">IF(F81="","",VLOOKUP(F81,СПИСКИ!$D:$H,2,FALSE()))</f>
        <v>ЕФИМОВ Михаил</v>
      </c>
      <c r="H81" s="78"/>
      <c r="I81" s="213" t="s">
        <v>31</v>
      </c>
      <c r="J81" s="214" t="s">
        <v>28</v>
      </c>
      <c r="K81" s="213" t="s">
        <v>37</v>
      </c>
      <c r="L81" s="215" t="s">
        <v>47</v>
      </c>
      <c r="M81" s="215" t="s">
        <v>47</v>
      </c>
      <c r="N81" s="215" t="s">
        <v>34</v>
      </c>
      <c r="O81" s="215"/>
      <c r="P81" s="216"/>
    </row>
    <row r="82" s="83" customFormat="true" ht="20.1" hidden="false" customHeight="true" outlineLevel="0" collapsed="false">
      <c r="A82" s="217"/>
      <c r="B82" s="218"/>
      <c r="C82" s="219" t="n">
        <v>51</v>
      </c>
      <c r="D82" s="87" t="str">
        <f aca="false">IF(C82="","",VLOOKUP(C82,СПИСКИ!$D:$H,2,FALSE()))</f>
        <v>ПЕТРОВ Антон</v>
      </c>
      <c r="E82" s="220" t="s">
        <v>28</v>
      </c>
      <c r="F82" s="219" t="n">
        <v>61</v>
      </c>
      <c r="G82" s="89" t="str">
        <f aca="false">IF(F82="","",VLOOKUP(F82,СПИСКИ!$D:$H,2,FALSE()))</f>
        <v>КУЛЫШЕВ Денис</v>
      </c>
      <c r="H82" s="221"/>
      <c r="I82" s="79" t="s">
        <v>31</v>
      </c>
      <c r="J82" s="80" t="s">
        <v>28</v>
      </c>
      <c r="K82" s="79" t="s">
        <v>37</v>
      </c>
      <c r="L82" s="81" t="s">
        <v>42</v>
      </c>
      <c r="M82" s="81" t="s">
        <v>34</v>
      </c>
      <c r="N82" s="81" t="s">
        <v>42</v>
      </c>
      <c r="O82" s="81"/>
      <c r="P82" s="82"/>
    </row>
    <row r="83" s="83" customFormat="true" ht="20.1" hidden="false" customHeight="true" outlineLevel="0" collapsed="false">
      <c r="A83" s="222"/>
      <c r="B83" s="223"/>
      <c r="C83" s="224" t="n">
        <v>52</v>
      </c>
      <c r="D83" s="91" t="str">
        <f aca="false">IF(C83="","",VLOOKUP(C83,СПИСКИ!$D:$H,2,FALSE()))</f>
        <v>БЕРЕЗИН Роман</v>
      </c>
      <c r="E83" s="220"/>
      <c r="F83" s="224" t="n">
        <v>62</v>
      </c>
      <c r="G83" s="92" t="str">
        <f aca="false">IF(F83="","",VLOOKUP(F83,СПИСКИ!$D:$H,2,FALSE()))</f>
        <v>ПЕРЕТЯГИН Владимир</v>
      </c>
      <c r="H83" s="225"/>
      <c r="I83" s="79"/>
      <c r="J83" s="80"/>
      <c r="K83" s="79"/>
      <c r="L83" s="81"/>
      <c r="M83" s="81"/>
      <c r="N83" s="81"/>
      <c r="O83" s="81"/>
      <c r="P83" s="82"/>
    </row>
    <row r="84" s="83" customFormat="true" ht="20.1" hidden="false" customHeight="true" outlineLevel="0" collapsed="false">
      <c r="A84" s="94"/>
      <c r="B84" s="95"/>
      <c r="C84" s="96" t="n">
        <v>51</v>
      </c>
      <c r="D84" s="119" t="str">
        <f aca="false">IF(C84="","",VLOOKUP(C84,СПИСКИ!$D:$H,2,FALSE()))</f>
        <v>ПЕТРОВ Антон</v>
      </c>
      <c r="E84" s="98" t="s">
        <v>28</v>
      </c>
      <c r="F84" s="96" t="n">
        <v>62</v>
      </c>
      <c r="G84" s="119" t="str">
        <f aca="false">IF(F84="","",VLOOKUP(F84,СПИСКИ!$D:$H,2,FALSE()))</f>
        <v>ПЕРЕТЯГИН Владимир</v>
      </c>
      <c r="H84" s="99"/>
      <c r="I84" s="120" t="s">
        <v>31</v>
      </c>
      <c r="J84" s="121" t="s">
        <v>28</v>
      </c>
      <c r="K84" s="120" t="s">
        <v>37</v>
      </c>
      <c r="L84" s="122" t="s">
        <v>47</v>
      </c>
      <c r="M84" s="122" t="s">
        <v>42</v>
      </c>
      <c r="N84" s="122" t="s">
        <v>53</v>
      </c>
      <c r="O84" s="122"/>
      <c r="P84" s="123"/>
    </row>
    <row r="85" s="83" customFormat="true" ht="20.1" hidden="true" customHeight="true" outlineLevel="0" collapsed="false">
      <c r="A85" s="84"/>
      <c r="B85" s="85"/>
      <c r="C85" s="75" t="n">
        <v>53</v>
      </c>
      <c r="D85" s="114" t="str">
        <f aca="false">IF(C85="","",VLOOKUP(C85,СПИСКИ!$D:$H,2,FALSE()))</f>
        <v>КОЛОДСКИХ Альберт</v>
      </c>
      <c r="E85" s="77" t="s">
        <v>28</v>
      </c>
      <c r="F85" s="75" t="n">
        <v>61</v>
      </c>
      <c r="G85" s="114" t="str">
        <f aca="false">IF(F85="","",VLOOKUP(F85,СПИСКИ!$D:$H,2,FALSE()))</f>
        <v>КУЛЫШЕВ Денис</v>
      </c>
      <c r="H85" s="78"/>
      <c r="I85" s="115"/>
      <c r="J85" s="116" t="s">
        <v>28</v>
      </c>
      <c r="K85" s="115"/>
      <c r="L85" s="117"/>
      <c r="M85" s="117"/>
      <c r="N85" s="117"/>
      <c r="O85" s="117"/>
      <c r="P85" s="118"/>
    </row>
    <row r="86" s="83" customFormat="true" ht="20.1" hidden="true" customHeight="true" outlineLevel="0" collapsed="false">
      <c r="A86" s="94"/>
      <c r="B86" s="95"/>
      <c r="C86" s="96" t="n">
        <v>52</v>
      </c>
      <c r="D86" s="97" t="str">
        <f aca="false">IF(C86="","",VLOOKUP(C86,СПИСКИ!$D:$H,2,FALSE()))</f>
        <v>БЕРЕЗИН Роман</v>
      </c>
      <c r="E86" s="98" t="s">
        <v>28</v>
      </c>
      <c r="F86" s="96" t="n">
        <v>63</v>
      </c>
      <c r="G86" s="97" t="str">
        <f aca="false">IF(F86="","",VLOOKUP(F86,СПИСКИ!$D:$H,2,FALSE()))</f>
        <v>ЕФИМОВ Михаил</v>
      </c>
      <c r="H86" s="99"/>
      <c r="I86" s="100"/>
      <c r="J86" s="101" t="s">
        <v>28</v>
      </c>
      <c r="K86" s="100"/>
      <c r="L86" s="102"/>
      <c r="M86" s="102"/>
      <c r="N86" s="102"/>
      <c r="O86" s="102"/>
      <c r="P86" s="103"/>
    </row>
    <row r="87" s="62" customFormat="true" ht="51.75" hidden="false" customHeight="true" outlineLevel="0" collapsed="false">
      <c r="A87" s="61" t="s">
        <v>2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62" customFormat="true" ht="21.75" hidden="false" customHeight="true" outlineLevel="0" collapsed="false">
      <c r="A88" s="63" t="s">
        <v>201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s="83" customFormat="true" ht="20.1" hidden="false" customHeight="true" outlineLevel="0" collapsed="false">
      <c r="A89" s="226" t="s">
        <v>70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</row>
    <row r="90" customFormat="false" ht="15.75" hidden="false" customHeight="false" outlineLevel="0" collapsed="false"/>
    <row r="91" s="72" customFormat="true" ht="80.1" hidden="false" customHeight="true" outlineLevel="0" collapsed="false">
      <c r="A91" s="64" t="s">
        <v>63</v>
      </c>
      <c r="B91" s="65" t="s">
        <v>71</v>
      </c>
      <c r="C91" s="66" t="n">
        <v>10</v>
      </c>
      <c r="D91" s="67" t="str">
        <f aca="false">IF(C91="","",VLOOKUP(C91,СПИСКИ!$B:$H,2,FALSE()))</f>
        <v>Республика Татарстан</v>
      </c>
      <c r="E91" s="68" t="s">
        <v>28</v>
      </c>
      <c r="F91" s="66" t="n">
        <v>9</v>
      </c>
      <c r="G91" s="67" t="str">
        <f aca="false">IF(F91="","",VLOOKUP(F91,СПИСКИ!$B:$H,2,FALSE()))</f>
        <v>Чувашская республика</v>
      </c>
      <c r="H91" s="67"/>
      <c r="I91" s="69" t="s">
        <v>29</v>
      </c>
      <c r="J91" s="70" t="s">
        <v>28</v>
      </c>
      <c r="K91" s="69" t="s">
        <v>31</v>
      </c>
      <c r="L91" s="71"/>
      <c r="M91" s="71"/>
      <c r="N91" s="71"/>
      <c r="O91" s="71"/>
      <c r="P91" s="71"/>
    </row>
    <row r="92" s="83" customFormat="true" ht="20.1" hidden="false" customHeight="true" outlineLevel="0" collapsed="false">
      <c r="A92" s="73"/>
      <c r="B92" s="74"/>
      <c r="C92" s="75" t="n">
        <v>101</v>
      </c>
      <c r="D92" s="76" t="str">
        <f aca="false">IF(C92="","",VLOOKUP(C92,СПИСКИ!$D:$H,2,FALSE()))</f>
        <v>КУПРИЯНОВ Олег</v>
      </c>
      <c r="E92" s="77" t="s">
        <v>28</v>
      </c>
      <c r="F92" s="75" t="n">
        <v>91</v>
      </c>
      <c r="G92" s="76" t="str">
        <f aca="false">IF(F92="","",VLOOKUP(F92,СПИСКИ!$D:$H,2,FALSE()))</f>
        <v>МУТЫГУЛЛИН Рамиль</v>
      </c>
      <c r="H92" s="78"/>
      <c r="I92" s="79" t="s">
        <v>31</v>
      </c>
      <c r="J92" s="80" t="s">
        <v>28</v>
      </c>
      <c r="K92" s="79" t="s">
        <v>30</v>
      </c>
      <c r="L92" s="81" t="s">
        <v>51</v>
      </c>
      <c r="M92" s="81" t="s">
        <v>42</v>
      </c>
      <c r="N92" s="81" t="s">
        <v>43</v>
      </c>
      <c r="O92" s="81" t="s">
        <v>35</v>
      </c>
      <c r="P92" s="82" t="s">
        <v>69</v>
      </c>
    </row>
    <row r="93" s="83" customFormat="true" ht="20.1" hidden="false" customHeight="true" outlineLevel="0" collapsed="false">
      <c r="A93" s="84"/>
      <c r="B93" s="85"/>
      <c r="C93" s="75" t="n">
        <v>102</v>
      </c>
      <c r="D93" s="76" t="str">
        <f aca="false">IF(C93="","",VLOOKUP(C93,СПИСКИ!$D:$H,2,FALSE()))</f>
        <v>ВАЛЕЕВ Марсель</v>
      </c>
      <c r="E93" s="77" t="s">
        <v>28</v>
      </c>
      <c r="F93" s="75" t="n">
        <v>92</v>
      </c>
      <c r="G93" s="76" t="str">
        <f aca="false">IF(F93="","",VLOOKUP(F93,СПИСКИ!$D:$H,2,FALSE()))</f>
        <v>МУРЗИН Виталий</v>
      </c>
      <c r="H93" s="78"/>
      <c r="I93" s="79" t="s">
        <v>37</v>
      </c>
      <c r="J93" s="80" t="s">
        <v>28</v>
      </c>
      <c r="K93" s="79" t="s">
        <v>31</v>
      </c>
      <c r="L93" s="81" t="s">
        <v>51</v>
      </c>
      <c r="M93" s="81" t="s">
        <v>57</v>
      </c>
      <c r="N93" s="81" t="s">
        <v>57</v>
      </c>
      <c r="O93" s="81"/>
      <c r="P93" s="82"/>
    </row>
    <row r="94" s="83" customFormat="true" ht="20.1" hidden="false" customHeight="true" outlineLevel="0" collapsed="false">
      <c r="A94" s="84"/>
      <c r="B94" s="85"/>
      <c r="C94" s="75" t="n">
        <v>103</v>
      </c>
      <c r="D94" s="76" t="str">
        <f aca="false">IF(C94="","",VLOOKUP(C94,СПИСКИ!$D:$H,2,FALSE()))</f>
        <v>ХОНИН  Сергей</v>
      </c>
      <c r="E94" s="77" t="s">
        <v>28</v>
      </c>
      <c r="F94" s="75" t="n">
        <v>93</v>
      </c>
      <c r="G94" s="76" t="str">
        <f aca="false">IF(F94="","",VLOOKUP(F94,СПИСКИ!$D:$H,2,FALSE()))</f>
        <v>ГОНЧАРОВ Арсений</v>
      </c>
      <c r="H94" s="78"/>
      <c r="I94" s="79" t="s">
        <v>30</v>
      </c>
      <c r="J94" s="80" t="s">
        <v>28</v>
      </c>
      <c r="K94" s="79" t="s">
        <v>31</v>
      </c>
      <c r="L94" s="81" t="s">
        <v>36</v>
      </c>
      <c r="M94" s="81" t="s">
        <v>41</v>
      </c>
      <c r="N94" s="81" t="s">
        <v>43</v>
      </c>
      <c r="O94" s="81" t="s">
        <v>207</v>
      </c>
      <c r="P94" s="82" t="s">
        <v>41</v>
      </c>
    </row>
    <row r="95" s="83" customFormat="true" ht="20.1" hidden="false" customHeight="true" outlineLevel="0" collapsed="false">
      <c r="A95" s="84"/>
      <c r="B95" s="85"/>
      <c r="C95" s="86" t="n">
        <v>101</v>
      </c>
      <c r="D95" s="87" t="str">
        <f aca="false">IF(C95="","",VLOOKUP(C95,СПИСКИ!$D:$H,2,FALSE()))</f>
        <v>КУПРИЯНОВ Олег</v>
      </c>
      <c r="E95" s="88" t="s">
        <v>28</v>
      </c>
      <c r="F95" s="86" t="n">
        <v>91</v>
      </c>
      <c r="G95" s="89" t="str">
        <f aca="false">IF(F95="","",VLOOKUP(F95,СПИСКИ!$D:$H,2,FALSE()))</f>
        <v>МУТЫГУЛЛИН Рамиль</v>
      </c>
      <c r="H95" s="90"/>
      <c r="I95" s="79" t="s">
        <v>31</v>
      </c>
      <c r="J95" s="80" t="s">
        <v>28</v>
      </c>
      <c r="K95" s="79" t="s">
        <v>37</v>
      </c>
      <c r="L95" s="81" t="s">
        <v>42</v>
      </c>
      <c r="M95" s="81" t="s">
        <v>34</v>
      </c>
      <c r="N95" s="81" t="s">
        <v>34</v>
      </c>
      <c r="O95" s="81"/>
      <c r="P95" s="82"/>
    </row>
    <row r="96" s="83" customFormat="true" ht="20.1" hidden="false" customHeight="true" outlineLevel="0" collapsed="false">
      <c r="A96" s="84"/>
      <c r="B96" s="85"/>
      <c r="C96" s="86" t="n">
        <v>103</v>
      </c>
      <c r="D96" s="91" t="str">
        <f aca="false">IF(C96="","",VLOOKUP(C96,СПИСКИ!$D:$H,2,FALSE()))</f>
        <v>ХОНИН  Сергей</v>
      </c>
      <c r="E96" s="88"/>
      <c r="F96" s="86" t="n">
        <v>92</v>
      </c>
      <c r="G96" s="92" t="str">
        <f aca="false">IF(F96="","",VLOOKUP(F96,СПИСКИ!$D:$H,2,FALSE()))</f>
        <v>МУРЗИН Виталий</v>
      </c>
      <c r="H96" s="93"/>
      <c r="I96" s="79"/>
      <c r="J96" s="80"/>
      <c r="K96" s="79"/>
      <c r="L96" s="81"/>
      <c r="M96" s="81"/>
      <c r="N96" s="81"/>
      <c r="O96" s="81"/>
      <c r="P96" s="82"/>
    </row>
    <row r="97" s="83" customFormat="true" ht="20.1" hidden="false" customHeight="true" outlineLevel="0" collapsed="false">
      <c r="A97" s="84"/>
      <c r="B97" s="85"/>
      <c r="C97" s="75" t="n">
        <v>101</v>
      </c>
      <c r="D97" s="76" t="str">
        <f aca="false">IF(C97="","",VLOOKUP(C97,СПИСКИ!$D:$H,2,FALSE()))</f>
        <v>КУПРИЯНОВ Олег</v>
      </c>
      <c r="E97" s="77" t="s">
        <v>28</v>
      </c>
      <c r="F97" s="75" t="n">
        <v>92</v>
      </c>
      <c r="G97" s="76" t="str">
        <f aca="false">IF(F97="","",VLOOKUP(F97,СПИСКИ!$D:$H,2,FALSE()))</f>
        <v>МУРЗИН Виталий</v>
      </c>
      <c r="H97" s="78"/>
      <c r="I97" s="79" t="s">
        <v>32</v>
      </c>
      <c r="J97" s="80" t="s">
        <v>28</v>
      </c>
      <c r="K97" s="79" t="s">
        <v>31</v>
      </c>
      <c r="L97" s="81" t="s">
        <v>47</v>
      </c>
      <c r="M97" s="81" t="s">
        <v>57</v>
      </c>
      <c r="N97" s="81" t="s">
        <v>41</v>
      </c>
      <c r="O97" s="81" t="s">
        <v>49</v>
      </c>
      <c r="P97" s="82"/>
    </row>
    <row r="98" s="83" customFormat="true" ht="20.1" hidden="false" customHeight="true" outlineLevel="0" collapsed="false">
      <c r="A98" s="84"/>
      <c r="B98" s="85"/>
      <c r="C98" s="75" t="n">
        <v>103</v>
      </c>
      <c r="D98" s="76" t="str">
        <f aca="false">IF(C98="","",VLOOKUP(C98,СПИСКИ!$D:$H,2,FALSE()))</f>
        <v>ХОНИН  Сергей</v>
      </c>
      <c r="E98" s="77" t="s">
        <v>28</v>
      </c>
      <c r="F98" s="75" t="n">
        <v>91</v>
      </c>
      <c r="G98" s="76" t="str">
        <f aca="false">IF(F98="","",VLOOKUP(F98,СПИСКИ!$D:$H,2,FALSE()))</f>
        <v>МУТЫГУЛЛИН Рамиль</v>
      </c>
      <c r="H98" s="78"/>
      <c r="I98" s="79" t="s">
        <v>31</v>
      </c>
      <c r="J98" s="80" t="s">
        <v>28</v>
      </c>
      <c r="K98" s="79" t="s">
        <v>30</v>
      </c>
      <c r="L98" s="81" t="s">
        <v>49</v>
      </c>
      <c r="M98" s="81" t="s">
        <v>43</v>
      </c>
      <c r="N98" s="81" t="s">
        <v>33</v>
      </c>
      <c r="O98" s="81" t="s">
        <v>41</v>
      </c>
      <c r="P98" s="82" t="s">
        <v>55</v>
      </c>
    </row>
    <row r="99" s="83" customFormat="true" ht="20.1" hidden="false" customHeight="true" outlineLevel="0" collapsed="false">
      <c r="A99" s="94"/>
      <c r="B99" s="95"/>
      <c r="C99" s="96" t="n">
        <v>102</v>
      </c>
      <c r="D99" s="97" t="str">
        <f aca="false">IF(C99="","",VLOOKUP(C99,СПИСКИ!$D:$H,2,FALSE()))</f>
        <v>ВАЛЕЕВ Марсель</v>
      </c>
      <c r="E99" s="98" t="s">
        <v>28</v>
      </c>
      <c r="F99" s="96" t="n">
        <v>93</v>
      </c>
      <c r="G99" s="97" t="str">
        <f aca="false">IF(F99="","",VLOOKUP(F99,СПИСКИ!$D:$H,2,FALSE()))</f>
        <v>ГОНЧАРОВ Арсений</v>
      </c>
      <c r="H99" s="99"/>
      <c r="I99" s="100" t="s">
        <v>31</v>
      </c>
      <c r="J99" s="101" t="s">
        <v>28</v>
      </c>
      <c r="K99" s="100" t="s">
        <v>32</v>
      </c>
      <c r="L99" s="102" t="s">
        <v>47</v>
      </c>
      <c r="M99" s="102" t="s">
        <v>46</v>
      </c>
      <c r="N99" s="102" t="s">
        <v>43</v>
      </c>
      <c r="O99" s="102" t="s">
        <v>47</v>
      </c>
      <c r="P99" s="103"/>
    </row>
    <row r="100" s="83" customFormat="true" ht="20.1" hidden="false" customHeight="true" outlineLevel="0" collapsed="false">
      <c r="A100" s="226" t="s">
        <v>73</v>
      </c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</row>
    <row r="101" customFormat="false" ht="15.75" hidden="false" customHeight="false" outlineLevel="0" collapsed="false"/>
    <row r="102" s="72" customFormat="true" ht="80.1" hidden="false" customHeight="true" outlineLevel="0" collapsed="false">
      <c r="A102" s="64" t="s">
        <v>63</v>
      </c>
      <c r="B102" s="65" t="s">
        <v>74</v>
      </c>
      <c r="C102" s="66" t="n">
        <v>2</v>
      </c>
      <c r="D102" s="67" t="str">
        <f aca="false">IF(C102="","",VLOOKUP(C102,СПИСКИ!$B:$H,2,FALSE()))</f>
        <v>Республика Башкортостан</v>
      </c>
      <c r="E102" s="68" t="s">
        <v>28</v>
      </c>
      <c r="F102" s="66" t="n">
        <v>3</v>
      </c>
      <c r="G102" s="67" t="str">
        <f aca="false">IF(F102="","",VLOOKUP(F102,СПИСКИ!$B:$H,2,FALSE()))</f>
        <v>Самарская область</v>
      </c>
      <c r="H102" s="67"/>
      <c r="I102" s="69" t="s">
        <v>29</v>
      </c>
      <c r="J102" s="70" t="s">
        <v>28</v>
      </c>
      <c r="K102" s="69" t="s">
        <v>37</v>
      </c>
      <c r="L102" s="71"/>
      <c r="M102" s="71"/>
      <c r="N102" s="71"/>
      <c r="O102" s="71"/>
      <c r="P102" s="71"/>
    </row>
    <row r="103" s="83" customFormat="true" ht="20.1" hidden="false" customHeight="true" outlineLevel="0" collapsed="false">
      <c r="A103" s="73"/>
      <c r="B103" s="74"/>
      <c r="C103" s="75" t="n">
        <v>21</v>
      </c>
      <c r="D103" s="76" t="str">
        <f aca="false">IF(C103="","",VLOOKUP(C103,СПИСКИ!$D:$H,2,FALSE()))</f>
        <v>РЫЖОВ Юрий</v>
      </c>
      <c r="E103" s="77" t="s">
        <v>28</v>
      </c>
      <c r="F103" s="75" t="n">
        <v>32</v>
      </c>
      <c r="G103" s="76" t="str">
        <f aca="false">IF(F103="","",VLOOKUP(F103,СПИСКИ!$D:$H,2,FALSE()))</f>
        <v>ШУШАРИН Александр</v>
      </c>
      <c r="H103" s="78"/>
      <c r="I103" s="79" t="s">
        <v>31</v>
      </c>
      <c r="J103" s="80" t="s">
        <v>28</v>
      </c>
      <c r="K103" s="79" t="s">
        <v>37</v>
      </c>
      <c r="L103" s="81" t="s">
        <v>36</v>
      </c>
      <c r="M103" s="81" t="s">
        <v>36</v>
      </c>
      <c r="N103" s="81" t="s">
        <v>55</v>
      </c>
      <c r="O103" s="81"/>
      <c r="P103" s="82"/>
    </row>
    <row r="104" s="83" customFormat="true" ht="20.1" hidden="false" customHeight="true" outlineLevel="0" collapsed="false">
      <c r="A104" s="84"/>
      <c r="B104" s="85"/>
      <c r="C104" s="75" t="n">
        <v>23</v>
      </c>
      <c r="D104" s="76" t="str">
        <f aca="false">IF(C104="","",VLOOKUP(C104,СПИСКИ!$D:$H,2,FALSE()))</f>
        <v>АРИСТОВ Александр</v>
      </c>
      <c r="E104" s="77" t="s">
        <v>28</v>
      </c>
      <c r="F104" s="75" t="n">
        <v>31</v>
      </c>
      <c r="G104" s="76" t="str">
        <f aca="false">IF(F104="","",VLOOKUP(F104,СПИСКИ!$D:$H,2,FALSE()))</f>
        <v>КАВЕРИН Петр</v>
      </c>
      <c r="H104" s="78"/>
      <c r="I104" s="79" t="s">
        <v>31</v>
      </c>
      <c r="J104" s="80" t="s">
        <v>28</v>
      </c>
      <c r="K104" s="79" t="s">
        <v>30</v>
      </c>
      <c r="L104" s="81" t="s">
        <v>46</v>
      </c>
      <c r="M104" s="81" t="s">
        <v>34</v>
      </c>
      <c r="N104" s="81" t="s">
        <v>47</v>
      </c>
      <c r="O104" s="81" t="s">
        <v>57</v>
      </c>
      <c r="P104" s="82" t="s">
        <v>47</v>
      </c>
    </row>
    <row r="105" s="83" customFormat="true" ht="20.1" hidden="false" customHeight="true" outlineLevel="0" collapsed="false">
      <c r="A105" s="84"/>
      <c r="B105" s="85"/>
      <c r="C105" s="75" t="n">
        <v>22</v>
      </c>
      <c r="D105" s="76" t="str">
        <f aca="false">IF(C105="","",VLOOKUP(C105,СПИСКИ!$D:$H,2,FALSE()))</f>
        <v>КРАЕВ Валерий</v>
      </c>
      <c r="E105" s="77" t="s">
        <v>28</v>
      </c>
      <c r="F105" s="75" t="n">
        <v>33</v>
      </c>
      <c r="G105" s="76" t="str">
        <f aca="false">IF(F105="","",VLOOKUP(F105,СПИСКИ!$D:$H,2,FALSE()))</f>
        <v>ЧЕРНОСКУЛОВ Федор</v>
      </c>
      <c r="H105" s="78"/>
      <c r="I105" s="79" t="s">
        <v>31</v>
      </c>
      <c r="J105" s="80" t="s">
        <v>28</v>
      </c>
      <c r="K105" s="79" t="s">
        <v>32</v>
      </c>
      <c r="L105" s="81" t="s">
        <v>45</v>
      </c>
      <c r="M105" s="81" t="s">
        <v>36</v>
      </c>
      <c r="N105" s="81" t="s">
        <v>43</v>
      </c>
      <c r="O105" s="81" t="s">
        <v>50</v>
      </c>
      <c r="P105" s="82"/>
    </row>
    <row r="106" s="83" customFormat="true" ht="20.1" hidden="false" customHeight="true" outlineLevel="0" collapsed="false">
      <c r="A106" s="84"/>
      <c r="B106" s="85"/>
      <c r="C106" s="86" t="n">
        <v>21</v>
      </c>
      <c r="D106" s="87" t="str">
        <f aca="false">IF(C106="","",VLOOKUP(C106,СПИСКИ!$D:$H,2,FALSE()))</f>
        <v>РЫЖОВ Юрий</v>
      </c>
      <c r="E106" s="109" t="s">
        <v>28</v>
      </c>
      <c r="F106" s="86" t="n">
        <v>32</v>
      </c>
      <c r="G106" s="89" t="str">
        <f aca="false">IF(F106="","",VLOOKUP(F106,СПИСКИ!$D:$H,2,FALSE()))</f>
        <v>ШУШАРИН Александр</v>
      </c>
      <c r="H106" s="90"/>
      <c r="I106" s="100" t="s">
        <v>31</v>
      </c>
      <c r="J106" s="101" t="s">
        <v>28</v>
      </c>
      <c r="K106" s="100" t="s">
        <v>37</v>
      </c>
      <c r="L106" s="102" t="s">
        <v>47</v>
      </c>
      <c r="M106" s="102" t="s">
        <v>47</v>
      </c>
      <c r="N106" s="102" t="s">
        <v>36</v>
      </c>
      <c r="O106" s="102"/>
      <c r="P106" s="103"/>
    </row>
    <row r="107" s="83" customFormat="true" ht="20.1" hidden="false" customHeight="true" outlineLevel="0" collapsed="false">
      <c r="A107" s="94"/>
      <c r="B107" s="95"/>
      <c r="C107" s="110" t="n">
        <v>22</v>
      </c>
      <c r="D107" s="111" t="str">
        <f aca="false">IF(C107="","",VLOOKUP(C107,СПИСКИ!$D:$H,2,FALSE()))</f>
        <v>КРАЕВ Валерий</v>
      </c>
      <c r="E107" s="109"/>
      <c r="F107" s="110" t="n">
        <v>33</v>
      </c>
      <c r="G107" s="112" t="str">
        <f aca="false">IF(F107="","",VLOOKUP(F107,СПИСКИ!$D:$H,2,FALSE()))</f>
        <v>ЧЕРНОСКУЛОВ Федор</v>
      </c>
      <c r="H107" s="113"/>
      <c r="I107" s="100"/>
      <c r="J107" s="101"/>
      <c r="K107" s="100"/>
      <c r="L107" s="102"/>
      <c r="M107" s="102"/>
      <c r="N107" s="102"/>
      <c r="O107" s="102"/>
      <c r="P107" s="103"/>
    </row>
    <row r="108" s="83" customFormat="true" ht="20.1" hidden="true" customHeight="true" outlineLevel="0" collapsed="false">
      <c r="A108" s="84"/>
      <c r="B108" s="85"/>
      <c r="C108" s="75" t="n">
        <v>21</v>
      </c>
      <c r="D108" s="114" t="str">
        <f aca="false">IF(C108="","",VLOOKUP(C108,СПИСКИ!$D:$H,2,FALSE()))</f>
        <v>РЫЖОВ Юрий</v>
      </c>
      <c r="E108" s="77" t="s">
        <v>28</v>
      </c>
      <c r="F108" s="75" t="n">
        <v>31</v>
      </c>
      <c r="G108" s="114" t="str">
        <f aca="false">IF(F108="","",VLOOKUP(F108,СПИСКИ!$D:$H,2,FALSE()))</f>
        <v>КАВЕРИН Петр</v>
      </c>
      <c r="H108" s="78"/>
      <c r="I108" s="115"/>
      <c r="J108" s="116" t="s">
        <v>28</v>
      </c>
      <c r="K108" s="115"/>
      <c r="L108" s="117"/>
      <c r="M108" s="117"/>
      <c r="N108" s="117"/>
      <c r="O108" s="117"/>
      <c r="P108" s="118"/>
    </row>
    <row r="109" s="83" customFormat="true" ht="20.1" hidden="true" customHeight="true" outlineLevel="0" collapsed="false">
      <c r="A109" s="84"/>
      <c r="B109" s="85"/>
      <c r="C109" s="75" t="n">
        <v>22</v>
      </c>
      <c r="D109" s="76" t="str">
        <f aca="false">IF(C109="","",VLOOKUP(C109,СПИСКИ!$D:$H,2,FALSE()))</f>
        <v>КРАЕВ Валерий</v>
      </c>
      <c r="E109" s="77" t="s">
        <v>28</v>
      </c>
      <c r="F109" s="75" t="n">
        <v>32</v>
      </c>
      <c r="G109" s="76" t="str">
        <f aca="false">IF(F109="","",VLOOKUP(F109,СПИСКИ!$D:$H,2,FALSE()))</f>
        <v>ШУШАРИН Александр</v>
      </c>
      <c r="H109" s="78"/>
      <c r="I109" s="79"/>
      <c r="J109" s="80" t="s">
        <v>28</v>
      </c>
      <c r="K109" s="79"/>
      <c r="L109" s="81"/>
      <c r="M109" s="81"/>
      <c r="N109" s="81"/>
      <c r="O109" s="81"/>
      <c r="P109" s="82"/>
    </row>
    <row r="110" s="83" customFormat="true" ht="20.1" hidden="true" customHeight="true" outlineLevel="0" collapsed="false">
      <c r="A110" s="94"/>
      <c r="B110" s="95"/>
      <c r="C110" s="96" t="n">
        <v>23</v>
      </c>
      <c r="D110" s="97" t="str">
        <f aca="false">IF(C110="","",VLOOKUP(C110,СПИСКИ!$D:$H,2,FALSE()))</f>
        <v>АРИСТОВ Александр</v>
      </c>
      <c r="E110" s="98" t="s">
        <v>28</v>
      </c>
      <c r="F110" s="96" t="n">
        <v>33</v>
      </c>
      <c r="G110" s="97" t="str">
        <f aca="false">IF(F110="","",VLOOKUP(F110,СПИСКИ!$D:$H,2,FALSE()))</f>
        <v>ЧЕРНОСКУЛОВ Федор</v>
      </c>
      <c r="H110" s="99"/>
      <c r="I110" s="100"/>
      <c r="J110" s="101" t="s">
        <v>28</v>
      </c>
      <c r="K110" s="100"/>
      <c r="L110" s="102"/>
      <c r="M110" s="102"/>
      <c r="N110" s="102"/>
      <c r="O110" s="102"/>
      <c r="P110" s="103"/>
    </row>
    <row r="111" s="83" customFormat="true" ht="20.1" hidden="false" customHeight="true" outlineLevel="0" collapsed="false">
      <c r="A111" s="226" t="s">
        <v>75</v>
      </c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</row>
    <row r="112" customFormat="false" ht="15.75" hidden="false" customHeight="false" outlineLevel="0" collapsed="false"/>
    <row r="113" s="72" customFormat="true" ht="80.1" hidden="false" customHeight="true" outlineLevel="0" collapsed="false">
      <c r="A113" s="64" t="s">
        <v>63</v>
      </c>
      <c r="B113" s="65" t="s">
        <v>76</v>
      </c>
      <c r="C113" s="66" t="n">
        <v>5</v>
      </c>
      <c r="D113" s="67" t="str">
        <f aca="false">IF(C113="","",VLOOKUP(C113,СПИСКИ!$B:$H,2,FALSE()))</f>
        <v>Республика Удмуртия</v>
      </c>
      <c r="E113" s="68" t="s">
        <v>28</v>
      </c>
      <c r="F113" s="66" t="n">
        <v>7</v>
      </c>
      <c r="G113" s="67" t="str">
        <f aca="false">IF(F113="","",VLOOKUP(F113,СПИСКИ!$B:$H,2,FALSE()))</f>
        <v>Саратовская область</v>
      </c>
      <c r="H113" s="67"/>
      <c r="I113" s="69" t="s">
        <v>29</v>
      </c>
      <c r="J113" s="70" t="s">
        <v>28</v>
      </c>
      <c r="K113" s="69" t="s">
        <v>31</v>
      </c>
      <c r="L113" s="71"/>
      <c r="M113" s="71"/>
      <c r="N113" s="71"/>
      <c r="O113" s="71"/>
      <c r="P113" s="71"/>
    </row>
    <row r="114" s="83" customFormat="true" ht="20.1" hidden="false" customHeight="true" outlineLevel="0" collapsed="false">
      <c r="A114" s="73"/>
      <c r="B114" s="74"/>
      <c r="C114" s="75" t="n">
        <v>51</v>
      </c>
      <c r="D114" s="76" t="str">
        <f aca="false">IF(C114="","",VLOOKUP(C114,СПИСКИ!$D:$H,2,FALSE()))</f>
        <v>ПЕТРОВ Антон</v>
      </c>
      <c r="E114" s="77" t="s">
        <v>28</v>
      </c>
      <c r="F114" s="75" t="n">
        <v>71</v>
      </c>
      <c r="G114" s="76" t="str">
        <f aca="false">IF(F114="","",VLOOKUP(F114,СПИСКИ!$D:$H,2,FALSE()))</f>
        <v>БАРАШКИН Владимир</v>
      </c>
      <c r="H114" s="78"/>
      <c r="I114" s="79" t="s">
        <v>31</v>
      </c>
      <c r="J114" s="80" t="s">
        <v>28</v>
      </c>
      <c r="K114" s="79" t="s">
        <v>30</v>
      </c>
      <c r="L114" s="81" t="s">
        <v>44</v>
      </c>
      <c r="M114" s="81" t="s">
        <v>60</v>
      </c>
      <c r="N114" s="81" t="s">
        <v>34</v>
      </c>
      <c r="O114" s="81" t="s">
        <v>46</v>
      </c>
      <c r="P114" s="82" t="s">
        <v>34</v>
      </c>
    </row>
    <row r="115" s="83" customFormat="true" ht="20.1" hidden="false" customHeight="true" outlineLevel="0" collapsed="false">
      <c r="A115" s="84"/>
      <c r="B115" s="85"/>
      <c r="C115" s="75" t="n">
        <v>52</v>
      </c>
      <c r="D115" s="76" t="str">
        <f aca="false">IF(C115="","",VLOOKUP(C115,СПИСКИ!$D:$H,2,FALSE()))</f>
        <v>БЕРЕЗИН Роман</v>
      </c>
      <c r="E115" s="77" t="s">
        <v>28</v>
      </c>
      <c r="F115" s="75" t="n">
        <v>73</v>
      </c>
      <c r="G115" s="76" t="str">
        <f aca="false">IF(F115="","",VLOOKUP(F115,СПИСКИ!$D:$H,2,FALSE()))</f>
        <v>ОЛАРЬ Сергей</v>
      </c>
      <c r="H115" s="78"/>
      <c r="I115" s="79" t="s">
        <v>31</v>
      </c>
      <c r="J115" s="80" t="s">
        <v>28</v>
      </c>
      <c r="K115" s="79" t="s">
        <v>37</v>
      </c>
      <c r="L115" s="81" t="s">
        <v>36</v>
      </c>
      <c r="M115" s="81" t="s">
        <v>43</v>
      </c>
      <c r="N115" s="81" t="s">
        <v>33</v>
      </c>
      <c r="O115" s="81"/>
      <c r="P115" s="82"/>
    </row>
    <row r="116" s="83" customFormat="true" ht="20.1" hidden="false" customHeight="true" outlineLevel="0" collapsed="false">
      <c r="A116" s="84"/>
      <c r="B116" s="85"/>
      <c r="C116" s="75" t="n">
        <v>53</v>
      </c>
      <c r="D116" s="76" t="str">
        <f aca="false">IF(C116="","",VLOOKUP(C116,СПИСКИ!$D:$H,2,FALSE()))</f>
        <v>КОЛОДСКИХ Альберт</v>
      </c>
      <c r="E116" s="77" t="s">
        <v>28</v>
      </c>
      <c r="F116" s="75" t="n">
        <v>72</v>
      </c>
      <c r="G116" s="76" t="str">
        <f aca="false">IF(F116="","",VLOOKUP(F116,СПИСКИ!$D:$H,2,FALSE()))</f>
        <v>ЦЫПЛАКОВ Александр</v>
      </c>
      <c r="H116" s="78"/>
      <c r="I116" s="79" t="s">
        <v>30</v>
      </c>
      <c r="J116" s="80" t="s">
        <v>28</v>
      </c>
      <c r="K116" s="79" t="s">
        <v>31</v>
      </c>
      <c r="L116" s="81" t="s">
        <v>43</v>
      </c>
      <c r="M116" s="81" t="s">
        <v>57</v>
      </c>
      <c r="N116" s="81" t="s">
        <v>208</v>
      </c>
      <c r="O116" s="81" t="s">
        <v>52</v>
      </c>
      <c r="P116" s="82" t="s">
        <v>52</v>
      </c>
    </row>
    <row r="117" s="83" customFormat="true" ht="20.1" hidden="false" customHeight="true" outlineLevel="0" collapsed="false">
      <c r="A117" s="84"/>
      <c r="B117" s="85"/>
      <c r="C117" s="86" t="n">
        <v>51</v>
      </c>
      <c r="D117" s="87" t="str">
        <f aca="false">IF(C117="","",VLOOKUP(C117,СПИСКИ!$D:$H,2,FALSE()))</f>
        <v>ПЕТРОВ Антон</v>
      </c>
      <c r="E117" s="88" t="s">
        <v>28</v>
      </c>
      <c r="F117" s="86" t="n">
        <v>73</v>
      </c>
      <c r="G117" s="89" t="str">
        <f aca="false">IF(F117="","",VLOOKUP(F117,СПИСКИ!$D:$H,2,FALSE()))</f>
        <v>ОЛАРЬ Сергей</v>
      </c>
      <c r="H117" s="90"/>
      <c r="I117" s="79" t="s">
        <v>32</v>
      </c>
      <c r="J117" s="80" t="s">
        <v>28</v>
      </c>
      <c r="K117" s="79" t="s">
        <v>31</v>
      </c>
      <c r="L117" s="81" t="s">
        <v>45</v>
      </c>
      <c r="M117" s="81" t="s">
        <v>209</v>
      </c>
      <c r="N117" s="81" t="s">
        <v>42</v>
      </c>
      <c r="O117" s="81" t="s">
        <v>41</v>
      </c>
      <c r="P117" s="82"/>
    </row>
    <row r="118" s="83" customFormat="true" ht="20.1" hidden="false" customHeight="true" outlineLevel="0" collapsed="false">
      <c r="A118" s="84"/>
      <c r="B118" s="85"/>
      <c r="C118" s="86" t="n">
        <v>52</v>
      </c>
      <c r="D118" s="91" t="str">
        <f aca="false">IF(C118="","",VLOOKUP(C118,СПИСКИ!$D:$H,2,FALSE()))</f>
        <v>БЕРЕЗИН Роман</v>
      </c>
      <c r="E118" s="88"/>
      <c r="F118" s="86" t="n">
        <v>72</v>
      </c>
      <c r="G118" s="92" t="str">
        <f aca="false">IF(F118="","",VLOOKUP(F118,СПИСКИ!$D:$H,2,FALSE()))</f>
        <v>ЦЫПЛАКОВ Александр</v>
      </c>
      <c r="H118" s="93"/>
      <c r="I118" s="79"/>
      <c r="J118" s="80"/>
      <c r="K118" s="79"/>
      <c r="L118" s="81"/>
      <c r="M118" s="81"/>
      <c r="N118" s="81"/>
      <c r="O118" s="81"/>
      <c r="P118" s="82"/>
    </row>
    <row r="119" s="83" customFormat="true" ht="20.1" hidden="false" customHeight="true" outlineLevel="0" collapsed="false">
      <c r="A119" s="84"/>
      <c r="B119" s="85"/>
      <c r="C119" s="75" t="n">
        <v>51</v>
      </c>
      <c r="D119" s="76" t="str">
        <f aca="false">IF(C119="","",VLOOKUP(C119,СПИСКИ!$D:$H,2,FALSE()))</f>
        <v>ПЕТРОВ Антон</v>
      </c>
      <c r="E119" s="77" t="s">
        <v>28</v>
      </c>
      <c r="F119" s="75" t="n">
        <v>73</v>
      </c>
      <c r="G119" s="76" t="str">
        <f aca="false">IF(F119="","",VLOOKUP(F119,СПИСКИ!$D:$H,2,FALSE()))</f>
        <v>ОЛАРЬ Сергей</v>
      </c>
      <c r="H119" s="78"/>
      <c r="I119" s="79" t="s">
        <v>37</v>
      </c>
      <c r="J119" s="80" t="s">
        <v>28</v>
      </c>
      <c r="K119" s="79" t="s">
        <v>31</v>
      </c>
      <c r="L119" s="81" t="s">
        <v>41</v>
      </c>
      <c r="M119" s="81" t="s">
        <v>41</v>
      </c>
      <c r="N119" s="81" t="s">
        <v>35</v>
      </c>
      <c r="O119" s="81"/>
      <c r="P119" s="82"/>
    </row>
    <row r="120" s="83" customFormat="true" ht="20.1" hidden="false" customHeight="true" outlineLevel="0" collapsed="false">
      <c r="A120" s="84"/>
      <c r="B120" s="85"/>
      <c r="C120" s="75" t="n">
        <v>53</v>
      </c>
      <c r="D120" s="76" t="str">
        <f aca="false">IF(C120="","",VLOOKUP(C120,СПИСКИ!$D:$H,2,FALSE()))</f>
        <v>КОЛОДСКИХ Альберт</v>
      </c>
      <c r="E120" s="77" t="s">
        <v>28</v>
      </c>
      <c r="F120" s="75" t="n">
        <v>71</v>
      </c>
      <c r="G120" s="76" t="str">
        <f aca="false">IF(F120="","",VLOOKUP(F120,СПИСКИ!$D:$H,2,FALSE()))</f>
        <v>БАРАШКИН Владимир</v>
      </c>
      <c r="H120" s="78"/>
      <c r="I120" s="79" t="s">
        <v>31</v>
      </c>
      <c r="J120" s="80" t="s">
        <v>28</v>
      </c>
      <c r="K120" s="79" t="s">
        <v>32</v>
      </c>
      <c r="L120" s="81" t="s">
        <v>55</v>
      </c>
      <c r="M120" s="81" t="s">
        <v>34</v>
      </c>
      <c r="N120" s="81" t="s">
        <v>57</v>
      </c>
      <c r="O120" s="81" t="s">
        <v>36</v>
      </c>
      <c r="P120" s="82"/>
    </row>
    <row r="121" s="83" customFormat="true" ht="20.1" hidden="false" customHeight="true" outlineLevel="0" collapsed="false">
      <c r="A121" s="94"/>
      <c r="B121" s="95"/>
      <c r="C121" s="96" t="n">
        <v>52</v>
      </c>
      <c r="D121" s="97" t="str">
        <f aca="false">IF(C121="","",VLOOKUP(C121,СПИСКИ!$D:$H,2,FALSE()))</f>
        <v>БЕРЕЗИН Роман</v>
      </c>
      <c r="E121" s="98" t="s">
        <v>28</v>
      </c>
      <c r="F121" s="96" t="n">
        <v>72</v>
      </c>
      <c r="G121" s="97" t="str">
        <f aca="false">IF(F121="","",VLOOKUP(F121,СПИСКИ!$D:$H,2,FALSE()))</f>
        <v>ЦЫПЛАКОВ Александр</v>
      </c>
      <c r="H121" s="99"/>
      <c r="I121" s="100" t="s">
        <v>31</v>
      </c>
      <c r="J121" s="101" t="s">
        <v>28</v>
      </c>
      <c r="K121" s="100" t="s">
        <v>32</v>
      </c>
      <c r="L121" s="102" t="s">
        <v>50</v>
      </c>
      <c r="M121" s="102" t="s">
        <v>43</v>
      </c>
      <c r="N121" s="102" t="s">
        <v>46</v>
      </c>
      <c r="O121" s="102" t="s">
        <v>42</v>
      </c>
      <c r="P121" s="103"/>
    </row>
    <row r="122" customFormat="false" ht="18.75" hidden="false" customHeight="true" outlineLevel="0" collapsed="false"/>
    <row r="123" s="227" customFormat="true" ht="20.1" hidden="false" customHeight="true" outlineLevel="0" collapsed="false">
      <c r="A123" s="125" t="s">
        <v>77</v>
      </c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</row>
    <row r="124" customFormat="false" ht="15.75" hidden="false" customHeight="false" outlineLevel="0" collapsed="false"/>
    <row r="125" s="72" customFormat="true" ht="80.1" hidden="false" customHeight="true" outlineLevel="0" collapsed="false">
      <c r="A125" s="64" t="s">
        <v>63</v>
      </c>
      <c r="B125" s="65" t="s">
        <v>78</v>
      </c>
      <c r="C125" s="66" t="n">
        <v>6</v>
      </c>
      <c r="D125" s="67" t="str">
        <f aca="false">IF(C125="","",VLOOKUP(C125,СПИСКИ!$B:$H,2,FALSE()))</f>
        <v>Кировская область</v>
      </c>
      <c r="E125" s="68" t="s">
        <v>28</v>
      </c>
      <c r="F125" s="66" t="n">
        <v>1</v>
      </c>
      <c r="G125" s="67" t="str">
        <f aca="false">IF(F125="","",VLOOKUP(F125,СПИСКИ!$B:$H,2,FALSE()))</f>
        <v>Пермский край</v>
      </c>
      <c r="H125" s="67"/>
      <c r="I125" s="69" t="s">
        <v>29</v>
      </c>
      <c r="J125" s="70" t="s">
        <v>28</v>
      </c>
      <c r="K125" s="69" t="s">
        <v>30</v>
      </c>
      <c r="L125" s="71"/>
      <c r="M125" s="71"/>
      <c r="N125" s="71"/>
      <c r="O125" s="71"/>
      <c r="P125" s="71"/>
    </row>
    <row r="126" s="83" customFormat="true" ht="20.1" hidden="false" customHeight="true" outlineLevel="0" collapsed="false">
      <c r="A126" s="73"/>
      <c r="B126" s="74"/>
      <c r="C126" s="75" t="n">
        <v>63</v>
      </c>
      <c r="D126" s="76" t="str">
        <f aca="false">IF(C126="","",VLOOKUP(C126,СПИСКИ!$D:$H,2,FALSE()))</f>
        <v>ЕФИМОВ Михаил</v>
      </c>
      <c r="E126" s="77" t="s">
        <v>28</v>
      </c>
      <c r="F126" s="75" t="n">
        <v>11</v>
      </c>
      <c r="G126" s="76" t="str">
        <f aca="false">IF(F126="","",VLOOKUP(F126,СПИСКИ!$D:$H,2,FALSE()))</f>
        <v>СУББОТИН Дмитрий</v>
      </c>
      <c r="H126" s="78"/>
      <c r="I126" s="79" t="s">
        <v>37</v>
      </c>
      <c r="J126" s="80" t="s">
        <v>28</v>
      </c>
      <c r="K126" s="79" t="s">
        <v>31</v>
      </c>
      <c r="L126" s="81" t="s">
        <v>60</v>
      </c>
      <c r="M126" s="81" t="s">
        <v>66</v>
      </c>
      <c r="N126" s="81" t="s">
        <v>46</v>
      </c>
      <c r="O126" s="81"/>
      <c r="P126" s="82"/>
    </row>
    <row r="127" s="83" customFormat="true" ht="20.1" hidden="false" customHeight="true" outlineLevel="0" collapsed="false">
      <c r="A127" s="84"/>
      <c r="B127" s="85"/>
      <c r="C127" s="75" t="n">
        <v>62</v>
      </c>
      <c r="D127" s="76" t="str">
        <f aca="false">IF(C127="","",VLOOKUP(C127,СПИСКИ!$D:$H,2,FALSE()))</f>
        <v>ПЕРЕТЯГИН Владимир</v>
      </c>
      <c r="E127" s="77" t="s">
        <v>28</v>
      </c>
      <c r="F127" s="75" t="n">
        <v>12</v>
      </c>
      <c r="G127" s="76" t="str">
        <f aca="false">IF(F127="","",VLOOKUP(F127,СПИСКИ!$D:$H,2,FALSE()))</f>
        <v>ПЕРМЯКОВ Евгений</v>
      </c>
      <c r="H127" s="78"/>
      <c r="I127" s="79" t="s">
        <v>31</v>
      </c>
      <c r="J127" s="80" t="s">
        <v>28</v>
      </c>
      <c r="K127" s="79" t="s">
        <v>30</v>
      </c>
      <c r="L127" s="81" t="s">
        <v>43</v>
      </c>
      <c r="M127" s="81" t="s">
        <v>33</v>
      </c>
      <c r="N127" s="81" t="s">
        <v>46</v>
      </c>
      <c r="O127" s="81" t="s">
        <v>52</v>
      </c>
      <c r="P127" s="82" t="s">
        <v>33</v>
      </c>
    </row>
    <row r="128" s="83" customFormat="true" ht="20.1" hidden="false" customHeight="true" outlineLevel="0" collapsed="false">
      <c r="A128" s="84"/>
      <c r="B128" s="85"/>
      <c r="C128" s="75" t="n">
        <v>61</v>
      </c>
      <c r="D128" s="76" t="str">
        <f aca="false">IF(C128="","",VLOOKUP(C128,СПИСКИ!$D:$H,2,FALSE()))</f>
        <v>КУЛЫШЕВ Денис</v>
      </c>
      <c r="E128" s="77" t="s">
        <v>28</v>
      </c>
      <c r="F128" s="75" t="n">
        <v>13</v>
      </c>
      <c r="G128" s="76" t="str">
        <f aca="false">IF(F128="","",VLOOKUP(F128,СПИСКИ!$D:$H,2,FALSE()))</f>
        <v>ИШАНОВ Али</v>
      </c>
      <c r="H128" s="78"/>
      <c r="I128" s="79" t="s">
        <v>31</v>
      </c>
      <c r="J128" s="80" t="s">
        <v>28</v>
      </c>
      <c r="K128" s="79" t="s">
        <v>32</v>
      </c>
      <c r="L128" s="81" t="s">
        <v>50</v>
      </c>
      <c r="M128" s="81" t="s">
        <v>42</v>
      </c>
      <c r="N128" s="81" t="s">
        <v>41</v>
      </c>
      <c r="O128" s="81" t="s">
        <v>43</v>
      </c>
      <c r="P128" s="82"/>
    </row>
    <row r="129" s="83" customFormat="true" ht="20.1" hidden="false" customHeight="true" outlineLevel="0" collapsed="false">
      <c r="A129" s="84"/>
      <c r="B129" s="85"/>
      <c r="C129" s="86" t="n">
        <v>62</v>
      </c>
      <c r="D129" s="87" t="str">
        <f aca="false">IF(C129="","",VLOOKUP(C129,СПИСКИ!$D:$H,2,FALSE()))</f>
        <v>ПЕРЕТЯГИН Владимир</v>
      </c>
      <c r="E129" s="88" t="s">
        <v>28</v>
      </c>
      <c r="F129" s="86" t="n">
        <v>12</v>
      </c>
      <c r="G129" s="89" t="str">
        <f aca="false">IF(F129="","",VLOOKUP(F129,СПИСКИ!$D:$H,2,FALSE()))</f>
        <v>ПЕРМЯКОВ Евгений</v>
      </c>
      <c r="H129" s="90"/>
      <c r="I129" s="79" t="s">
        <v>31</v>
      </c>
      <c r="J129" s="80" t="s">
        <v>28</v>
      </c>
      <c r="K129" s="79" t="s">
        <v>30</v>
      </c>
      <c r="L129" s="81" t="s">
        <v>35</v>
      </c>
      <c r="M129" s="81" t="s">
        <v>43</v>
      </c>
      <c r="N129" s="81" t="s">
        <v>55</v>
      </c>
      <c r="O129" s="81" t="s">
        <v>41</v>
      </c>
      <c r="P129" s="82" t="s">
        <v>33</v>
      </c>
    </row>
    <row r="130" s="83" customFormat="true" ht="20.1" hidden="false" customHeight="true" outlineLevel="0" collapsed="false">
      <c r="A130" s="84"/>
      <c r="B130" s="85"/>
      <c r="C130" s="86" t="n">
        <v>61</v>
      </c>
      <c r="D130" s="91" t="str">
        <f aca="false">IF(C130="","",VLOOKUP(C130,СПИСКИ!$D:$H,2,FALSE()))</f>
        <v>КУЛЫШЕВ Денис</v>
      </c>
      <c r="E130" s="88"/>
      <c r="F130" s="86" t="n">
        <v>11</v>
      </c>
      <c r="G130" s="92" t="str">
        <f aca="false">IF(F130="","",VLOOKUP(F130,СПИСКИ!$D:$H,2,FALSE()))</f>
        <v>СУББОТИН Дмитрий</v>
      </c>
      <c r="H130" s="93"/>
      <c r="I130" s="79"/>
      <c r="J130" s="80"/>
      <c r="K130" s="79"/>
      <c r="L130" s="81"/>
      <c r="M130" s="81"/>
      <c r="N130" s="81"/>
      <c r="O130" s="81"/>
      <c r="P130" s="82"/>
    </row>
    <row r="131" s="83" customFormat="true" ht="20.1" hidden="false" customHeight="true" outlineLevel="0" collapsed="false">
      <c r="A131" s="84"/>
      <c r="B131" s="85"/>
      <c r="C131" s="75" t="n">
        <v>63</v>
      </c>
      <c r="D131" s="76" t="str">
        <f aca="false">IF(C131="","",VLOOKUP(C131,СПИСКИ!$D:$H,2,FALSE()))</f>
        <v>ЕФИМОВ Михаил</v>
      </c>
      <c r="E131" s="77" t="s">
        <v>28</v>
      </c>
      <c r="F131" s="75" t="n">
        <v>12</v>
      </c>
      <c r="G131" s="76" t="str">
        <f aca="false">IF(F131="","",VLOOKUP(F131,СПИСКИ!$D:$H,2,FALSE()))</f>
        <v>ПЕРМЯКОВ Евгений</v>
      </c>
      <c r="H131" s="78"/>
      <c r="I131" s="79" t="s">
        <v>32</v>
      </c>
      <c r="J131" s="80" t="s">
        <v>28</v>
      </c>
      <c r="K131" s="79" t="s">
        <v>31</v>
      </c>
      <c r="L131" s="81" t="s">
        <v>39</v>
      </c>
      <c r="M131" s="81" t="s">
        <v>41</v>
      </c>
      <c r="N131" s="81" t="s">
        <v>43</v>
      </c>
      <c r="O131" s="81" t="s">
        <v>41</v>
      </c>
      <c r="P131" s="82"/>
    </row>
    <row r="132" s="83" customFormat="true" ht="20.1" hidden="false" customHeight="true" outlineLevel="0" collapsed="false">
      <c r="A132" s="94"/>
      <c r="B132" s="95"/>
      <c r="C132" s="96" t="n">
        <v>61</v>
      </c>
      <c r="D132" s="97" t="str">
        <f aca="false">IF(C132="","",VLOOKUP(C132,СПИСКИ!$D:$H,2,FALSE()))</f>
        <v>КУЛЫШЕВ Денис</v>
      </c>
      <c r="E132" s="98" t="s">
        <v>28</v>
      </c>
      <c r="F132" s="96" t="n">
        <v>11</v>
      </c>
      <c r="G132" s="97" t="str">
        <f aca="false">IF(F132="","",VLOOKUP(F132,СПИСКИ!$D:$H,2,FALSE()))</f>
        <v>СУББОТИН Дмитрий</v>
      </c>
      <c r="H132" s="99"/>
      <c r="I132" s="100" t="s">
        <v>31</v>
      </c>
      <c r="J132" s="101" t="s">
        <v>28</v>
      </c>
      <c r="K132" s="100" t="s">
        <v>37</v>
      </c>
      <c r="L132" s="102" t="s">
        <v>36</v>
      </c>
      <c r="M132" s="102" t="s">
        <v>43</v>
      </c>
      <c r="N132" s="102" t="s">
        <v>50</v>
      </c>
      <c r="O132" s="102"/>
      <c r="P132" s="103"/>
    </row>
    <row r="133" s="83" customFormat="true" ht="20.1" hidden="true" customHeight="true" outlineLevel="0" collapsed="false">
      <c r="A133" s="94"/>
      <c r="B133" s="95"/>
      <c r="C133" s="96" t="n">
        <v>62</v>
      </c>
      <c r="D133" s="119" t="str">
        <f aca="false">IF(C133="","",VLOOKUP(C133,СПИСКИ!$D:$H,2,FALSE()))</f>
        <v>ПЕРЕТЯГИН Владимир</v>
      </c>
      <c r="E133" s="98" t="s">
        <v>28</v>
      </c>
      <c r="F133" s="96" t="n">
        <v>13</v>
      </c>
      <c r="G133" s="119" t="str">
        <f aca="false">IF(F133="","",VLOOKUP(F133,СПИСКИ!$D:$H,2,FALSE()))</f>
        <v>ИШАНОВ Али</v>
      </c>
      <c r="H133" s="99"/>
      <c r="I133" s="120"/>
      <c r="J133" s="121" t="s">
        <v>28</v>
      </c>
      <c r="K133" s="120"/>
      <c r="L133" s="122"/>
      <c r="M133" s="122"/>
      <c r="N133" s="122"/>
      <c r="O133" s="122"/>
      <c r="P133" s="123"/>
    </row>
    <row r="135" s="1" customFormat="true" ht="20.25" hidden="false" customHeight="false" outlineLevel="0" collapsed="false">
      <c r="B135" s="126"/>
      <c r="C135" s="126"/>
      <c r="D135" s="127" t="s">
        <v>82</v>
      </c>
      <c r="E135" s="127"/>
      <c r="F135" s="127"/>
      <c r="G135" s="127"/>
      <c r="H135" s="127"/>
      <c r="I135" s="127" t="s">
        <v>83</v>
      </c>
      <c r="J135" s="127"/>
      <c r="K135" s="127"/>
      <c r="L135" s="126"/>
      <c r="M135" s="126"/>
      <c r="N135" s="126"/>
      <c r="O135" s="126"/>
      <c r="P135" s="126"/>
      <c r="Q135" s="126"/>
    </row>
    <row r="136" s="1" customFormat="true" ht="20.25" hidden="false" customHeight="false" outlineLevel="0" collapsed="false">
      <c r="C136" s="2"/>
      <c r="D136" s="128"/>
      <c r="E136" s="128"/>
      <c r="F136" s="129"/>
      <c r="G136" s="128"/>
      <c r="H136" s="128"/>
      <c r="I136" s="128"/>
      <c r="J136" s="128"/>
      <c r="K136" s="128"/>
      <c r="O136" s="3"/>
      <c r="P136" s="4"/>
    </row>
    <row r="137" s="1" customFormat="true" ht="20.25" hidden="false" customHeight="false" outlineLevel="0" collapsed="false">
      <c r="C137" s="2"/>
      <c r="D137" s="128"/>
      <c r="E137" s="128"/>
      <c r="F137" s="129"/>
      <c r="G137" s="128"/>
      <c r="H137" s="128"/>
      <c r="I137" s="128"/>
      <c r="J137" s="128"/>
      <c r="K137" s="128"/>
      <c r="O137" s="3"/>
      <c r="P137" s="4"/>
    </row>
    <row r="138" s="1" customFormat="true" ht="20.25" hidden="false" customHeight="false" outlineLevel="0" collapsed="false">
      <c r="C138" s="126"/>
      <c r="D138" s="127" t="s">
        <v>84</v>
      </c>
      <c r="E138" s="127"/>
      <c r="F138" s="127"/>
      <c r="G138" s="127"/>
      <c r="H138" s="127"/>
      <c r="I138" s="127" t="s">
        <v>85</v>
      </c>
      <c r="J138" s="127"/>
      <c r="K138" s="127"/>
      <c r="L138" s="126"/>
      <c r="M138" s="126"/>
      <c r="N138" s="126"/>
      <c r="O138" s="126"/>
      <c r="P138" s="126"/>
      <c r="Q138" s="126"/>
      <c r="R138" s="126"/>
    </row>
    <row r="139" customFormat="false" ht="18" hidden="false" customHeight="false" outlineLevel="0" collapsed="false">
      <c r="L139" s="130"/>
      <c r="M139" s="130"/>
      <c r="N139" s="130"/>
      <c r="O139" s="130"/>
      <c r="P139" s="130"/>
    </row>
    <row r="140" customFormat="false" ht="18" hidden="false" customHeight="false" outlineLevel="0" collapsed="false">
      <c r="L140" s="130"/>
      <c r="M140" s="130"/>
      <c r="N140" s="130"/>
      <c r="O140" s="130"/>
      <c r="P140" s="130"/>
    </row>
    <row r="141" customFormat="false" ht="18" hidden="false" customHeight="false" outlineLevel="0" collapsed="false">
      <c r="L141" s="130"/>
      <c r="M141" s="130"/>
      <c r="N141" s="130"/>
      <c r="O141" s="130"/>
      <c r="P141" s="130"/>
    </row>
    <row r="142" customFormat="false" ht="18" hidden="false" customHeight="false" outlineLevel="0" collapsed="false">
      <c r="L142" s="130"/>
      <c r="M142" s="130"/>
      <c r="N142" s="130"/>
      <c r="O142" s="130"/>
      <c r="P142" s="130"/>
    </row>
    <row r="143" customFormat="false" ht="18" hidden="false" customHeight="false" outlineLevel="0" collapsed="false">
      <c r="L143" s="130"/>
      <c r="M143" s="130"/>
      <c r="N143" s="130"/>
      <c r="O143" s="130"/>
      <c r="P143" s="130"/>
    </row>
    <row r="144" customFormat="false" ht="18" hidden="false" customHeight="false" outlineLevel="0" collapsed="false">
      <c r="L144" s="130"/>
      <c r="M144" s="130"/>
      <c r="N144" s="130"/>
      <c r="O144" s="130"/>
      <c r="P144" s="130"/>
    </row>
    <row r="145" customFormat="false" ht="18" hidden="false" customHeight="false" outlineLevel="0" collapsed="false">
      <c r="L145" s="130"/>
      <c r="M145" s="130"/>
      <c r="N145" s="130"/>
      <c r="O145" s="130"/>
      <c r="P145" s="130"/>
    </row>
    <row r="146" customFormat="false" ht="18" hidden="false" customHeight="false" outlineLevel="0" collapsed="false">
      <c r="L146" s="130"/>
      <c r="M146" s="130"/>
      <c r="N146" s="130"/>
      <c r="O146" s="130"/>
      <c r="P146" s="130"/>
    </row>
    <row r="147" customFormat="false" ht="18" hidden="false" customHeight="false" outlineLevel="0" collapsed="false">
      <c r="L147" s="130"/>
      <c r="M147" s="130"/>
      <c r="N147" s="130"/>
      <c r="O147" s="130"/>
      <c r="P147" s="130"/>
    </row>
    <row r="148" customFormat="false" ht="18" hidden="false" customHeight="false" outlineLevel="0" collapsed="false">
      <c r="L148" s="130"/>
      <c r="M148" s="130"/>
      <c r="N148" s="130"/>
      <c r="O148" s="130"/>
      <c r="P148" s="130"/>
    </row>
    <row r="149" customFormat="false" ht="18" hidden="false" customHeight="false" outlineLevel="0" collapsed="false">
      <c r="L149" s="130"/>
      <c r="M149" s="130"/>
      <c r="N149" s="130"/>
      <c r="O149" s="130"/>
      <c r="P149" s="130"/>
    </row>
    <row r="150" customFormat="false" ht="18" hidden="false" customHeight="false" outlineLevel="0" collapsed="false">
      <c r="L150" s="130"/>
      <c r="M150" s="130"/>
      <c r="N150" s="130"/>
      <c r="O150" s="130"/>
      <c r="P150" s="130"/>
    </row>
    <row r="151" customFormat="false" ht="18" hidden="false" customHeight="false" outlineLevel="0" collapsed="false">
      <c r="L151" s="130"/>
      <c r="M151" s="130"/>
      <c r="N151" s="130"/>
      <c r="O151" s="130"/>
      <c r="P151" s="130"/>
    </row>
    <row r="152" customFormat="false" ht="18" hidden="false" customHeight="false" outlineLevel="0" collapsed="false">
      <c r="L152" s="130"/>
      <c r="M152" s="130"/>
      <c r="N152" s="130"/>
      <c r="O152" s="130"/>
      <c r="P152" s="130"/>
    </row>
    <row r="153" customFormat="false" ht="18" hidden="false" customHeight="false" outlineLevel="0" collapsed="false">
      <c r="L153" s="130"/>
      <c r="M153" s="130"/>
      <c r="N153" s="130"/>
      <c r="O153" s="130"/>
      <c r="P153" s="130"/>
    </row>
    <row r="154" customFormat="false" ht="18" hidden="false" customHeight="false" outlineLevel="0" collapsed="false">
      <c r="L154" s="130"/>
      <c r="M154" s="130"/>
      <c r="N154" s="130"/>
      <c r="O154" s="130"/>
      <c r="P154" s="130"/>
    </row>
    <row r="155" customFormat="false" ht="18" hidden="false" customHeight="false" outlineLevel="0" collapsed="false">
      <c r="L155" s="130"/>
      <c r="M155" s="130"/>
      <c r="N155" s="130"/>
      <c r="O155" s="130"/>
      <c r="P155" s="130"/>
    </row>
    <row r="156" customFormat="false" ht="18" hidden="false" customHeight="false" outlineLevel="0" collapsed="false">
      <c r="L156" s="130"/>
      <c r="M156" s="130"/>
      <c r="N156" s="130"/>
      <c r="O156" s="130"/>
      <c r="P156" s="130"/>
    </row>
    <row r="157" customFormat="false" ht="18" hidden="false" customHeight="false" outlineLevel="0" collapsed="false">
      <c r="L157" s="130"/>
      <c r="M157" s="130"/>
      <c r="N157" s="130"/>
      <c r="O157" s="130"/>
      <c r="P157" s="130"/>
    </row>
    <row r="158" customFormat="false" ht="18" hidden="false" customHeight="false" outlineLevel="0" collapsed="false">
      <c r="L158" s="130"/>
      <c r="M158" s="130"/>
      <c r="N158" s="130"/>
      <c r="O158" s="130"/>
      <c r="P158" s="130"/>
    </row>
    <row r="159" customFormat="false" ht="18" hidden="false" customHeight="false" outlineLevel="0" collapsed="false">
      <c r="L159" s="130"/>
      <c r="M159" s="130"/>
      <c r="N159" s="130"/>
      <c r="O159" s="130"/>
      <c r="P159" s="130"/>
    </row>
    <row r="160" customFormat="false" ht="18" hidden="false" customHeight="false" outlineLevel="0" collapsed="false">
      <c r="L160" s="130"/>
      <c r="M160" s="130"/>
      <c r="N160" s="130"/>
      <c r="O160" s="130"/>
      <c r="P160" s="130"/>
    </row>
    <row r="161" customFormat="false" ht="18" hidden="false" customHeight="false" outlineLevel="0" collapsed="false">
      <c r="L161" s="130"/>
      <c r="M161" s="130"/>
      <c r="N161" s="130"/>
      <c r="O161" s="130"/>
      <c r="P161" s="130"/>
    </row>
    <row r="162" customFormat="false" ht="18" hidden="false" customHeight="false" outlineLevel="0" collapsed="false">
      <c r="L162" s="130"/>
      <c r="M162" s="130"/>
      <c r="N162" s="130"/>
      <c r="O162" s="130"/>
      <c r="P162" s="130"/>
    </row>
    <row r="163" customFormat="false" ht="18" hidden="false" customHeight="false" outlineLevel="0" collapsed="false">
      <c r="L163" s="130"/>
      <c r="M163" s="130"/>
      <c r="N163" s="130"/>
      <c r="O163" s="130"/>
      <c r="P163" s="130"/>
    </row>
    <row r="164" customFormat="false" ht="18" hidden="false" customHeight="false" outlineLevel="0" collapsed="false">
      <c r="L164" s="130"/>
      <c r="M164" s="130"/>
      <c r="N164" s="130"/>
      <c r="O164" s="130"/>
      <c r="P164" s="130"/>
    </row>
    <row r="165" customFormat="false" ht="18" hidden="false" customHeight="false" outlineLevel="0" collapsed="false">
      <c r="L165" s="130"/>
      <c r="M165" s="130"/>
      <c r="N165" s="130"/>
      <c r="O165" s="130"/>
      <c r="P165" s="130"/>
    </row>
    <row r="166" customFormat="false" ht="18" hidden="false" customHeight="false" outlineLevel="0" collapsed="false">
      <c r="L166" s="130"/>
      <c r="M166" s="130"/>
      <c r="N166" s="130"/>
      <c r="O166" s="130"/>
      <c r="P166" s="130"/>
    </row>
    <row r="167" customFormat="false" ht="18" hidden="false" customHeight="false" outlineLevel="0" collapsed="false">
      <c r="L167" s="130"/>
      <c r="M167" s="130"/>
      <c r="N167" s="130"/>
      <c r="O167" s="130"/>
      <c r="P167" s="130"/>
    </row>
    <row r="168" customFormat="false" ht="18" hidden="false" customHeight="false" outlineLevel="0" collapsed="false">
      <c r="L168" s="130"/>
      <c r="M168" s="130"/>
      <c r="N168" s="130"/>
      <c r="O168" s="130"/>
      <c r="P168" s="130"/>
    </row>
    <row r="169" customFormat="false" ht="18" hidden="false" customHeight="false" outlineLevel="0" collapsed="false">
      <c r="L169" s="130"/>
      <c r="M169" s="130"/>
      <c r="N169" s="130"/>
      <c r="O169" s="130"/>
      <c r="P169" s="130"/>
    </row>
    <row r="170" customFormat="false" ht="18" hidden="false" customHeight="false" outlineLevel="0" collapsed="false">
      <c r="L170" s="130"/>
      <c r="M170" s="130"/>
      <c r="N170" s="130"/>
      <c r="O170" s="130"/>
      <c r="P170" s="130"/>
    </row>
    <row r="171" customFormat="false" ht="18" hidden="false" customHeight="false" outlineLevel="0" collapsed="false">
      <c r="L171" s="130"/>
      <c r="M171" s="130"/>
      <c r="N171" s="130"/>
      <c r="O171" s="130"/>
      <c r="P171" s="130"/>
    </row>
    <row r="172" customFormat="false" ht="18" hidden="false" customHeight="false" outlineLevel="0" collapsed="false">
      <c r="L172" s="130"/>
      <c r="M172" s="130"/>
      <c r="N172" s="130"/>
      <c r="O172" s="130"/>
      <c r="P172" s="130"/>
    </row>
    <row r="173" customFormat="false" ht="18" hidden="false" customHeight="false" outlineLevel="0" collapsed="false">
      <c r="L173" s="130"/>
      <c r="M173" s="130"/>
      <c r="N173" s="130"/>
      <c r="O173" s="130"/>
      <c r="P173" s="130"/>
    </row>
    <row r="174" customFormat="false" ht="18" hidden="false" customHeight="false" outlineLevel="0" collapsed="false">
      <c r="L174" s="130"/>
      <c r="M174" s="130"/>
      <c r="N174" s="130"/>
      <c r="O174" s="130"/>
      <c r="P174" s="130"/>
    </row>
    <row r="175" customFormat="false" ht="18" hidden="false" customHeight="false" outlineLevel="0" collapsed="false">
      <c r="L175" s="130"/>
      <c r="M175" s="130"/>
      <c r="N175" s="130"/>
      <c r="O175" s="130"/>
      <c r="P175" s="130"/>
    </row>
    <row r="176" customFormat="false" ht="18" hidden="false" customHeight="false" outlineLevel="0" collapsed="false">
      <c r="L176" s="130"/>
      <c r="M176" s="130"/>
      <c r="N176" s="130"/>
      <c r="O176" s="130"/>
      <c r="P176" s="130"/>
    </row>
    <row r="177" customFormat="false" ht="18" hidden="false" customHeight="false" outlineLevel="0" collapsed="false">
      <c r="L177" s="130"/>
      <c r="M177" s="130"/>
      <c r="N177" s="130"/>
      <c r="O177" s="130"/>
      <c r="P177" s="130"/>
    </row>
    <row r="178" customFormat="false" ht="18" hidden="false" customHeight="false" outlineLevel="0" collapsed="false">
      <c r="L178" s="130"/>
      <c r="M178" s="130"/>
      <c r="N178" s="130"/>
      <c r="O178" s="130"/>
      <c r="P178" s="130"/>
    </row>
    <row r="179" customFormat="false" ht="18" hidden="false" customHeight="false" outlineLevel="0" collapsed="false">
      <c r="L179" s="130"/>
      <c r="M179" s="130"/>
      <c r="N179" s="130"/>
      <c r="O179" s="130"/>
      <c r="P179" s="130"/>
    </row>
    <row r="180" customFormat="false" ht="18" hidden="false" customHeight="false" outlineLevel="0" collapsed="false">
      <c r="L180" s="130"/>
      <c r="M180" s="130"/>
      <c r="N180" s="130"/>
      <c r="O180" s="130"/>
      <c r="P180" s="130"/>
    </row>
    <row r="181" customFormat="false" ht="18" hidden="false" customHeight="false" outlineLevel="0" collapsed="false">
      <c r="L181" s="130"/>
      <c r="M181" s="130"/>
      <c r="N181" s="130"/>
      <c r="O181" s="130"/>
      <c r="P181" s="130"/>
    </row>
    <row r="182" customFormat="false" ht="18" hidden="false" customHeight="false" outlineLevel="0" collapsed="false">
      <c r="L182" s="130"/>
      <c r="M182" s="130"/>
      <c r="N182" s="130"/>
      <c r="O182" s="130"/>
      <c r="P182" s="130"/>
    </row>
    <row r="183" customFormat="false" ht="18" hidden="false" customHeight="false" outlineLevel="0" collapsed="false">
      <c r="L183" s="130"/>
      <c r="M183" s="130"/>
      <c r="N183" s="130"/>
      <c r="O183" s="130"/>
      <c r="P183" s="130"/>
    </row>
    <row r="184" customFormat="false" ht="18" hidden="false" customHeight="false" outlineLevel="0" collapsed="false">
      <c r="L184" s="130"/>
      <c r="M184" s="130"/>
      <c r="N184" s="130"/>
      <c r="O184" s="130"/>
      <c r="P184" s="130"/>
    </row>
    <row r="185" customFormat="false" ht="18" hidden="false" customHeight="false" outlineLevel="0" collapsed="false">
      <c r="L185" s="130"/>
      <c r="M185" s="130"/>
      <c r="N185" s="130"/>
      <c r="O185" s="130"/>
      <c r="P185" s="130"/>
    </row>
    <row r="186" customFormat="false" ht="18" hidden="false" customHeight="false" outlineLevel="0" collapsed="false">
      <c r="L186" s="130"/>
      <c r="M186" s="130"/>
      <c r="N186" s="130"/>
      <c r="O186" s="130"/>
      <c r="P186" s="130"/>
    </row>
    <row r="187" customFormat="false" ht="18" hidden="false" customHeight="false" outlineLevel="0" collapsed="false">
      <c r="L187" s="130"/>
      <c r="M187" s="130"/>
      <c r="N187" s="130"/>
      <c r="O187" s="130"/>
      <c r="P187" s="130"/>
    </row>
    <row r="188" customFormat="false" ht="18" hidden="false" customHeight="false" outlineLevel="0" collapsed="false">
      <c r="L188" s="130"/>
      <c r="M188" s="130"/>
      <c r="N188" s="130"/>
      <c r="O188" s="130"/>
      <c r="P188" s="130"/>
    </row>
    <row r="189" customFormat="false" ht="18" hidden="false" customHeight="false" outlineLevel="0" collapsed="false">
      <c r="L189" s="130"/>
      <c r="M189" s="130"/>
      <c r="N189" s="130"/>
      <c r="O189" s="130"/>
      <c r="P189" s="130"/>
    </row>
    <row r="190" customFormat="false" ht="18" hidden="false" customHeight="false" outlineLevel="0" collapsed="false">
      <c r="L190" s="130"/>
      <c r="M190" s="130"/>
      <c r="N190" s="130"/>
      <c r="O190" s="130"/>
      <c r="P190" s="130"/>
    </row>
    <row r="191" customFormat="false" ht="18" hidden="false" customHeight="false" outlineLevel="0" collapsed="false">
      <c r="L191" s="130"/>
      <c r="M191" s="130"/>
      <c r="N191" s="130"/>
      <c r="O191" s="130"/>
      <c r="P191" s="130"/>
    </row>
    <row r="192" customFormat="false" ht="18" hidden="false" customHeight="false" outlineLevel="0" collapsed="false">
      <c r="L192" s="130"/>
      <c r="M192" s="130"/>
      <c r="N192" s="130"/>
      <c r="O192" s="130"/>
      <c r="P192" s="130"/>
    </row>
    <row r="193" customFormat="false" ht="18" hidden="false" customHeight="false" outlineLevel="0" collapsed="false">
      <c r="L193" s="130"/>
      <c r="M193" s="130"/>
      <c r="N193" s="130"/>
      <c r="O193" s="130"/>
      <c r="P193" s="130"/>
    </row>
    <row r="194" customFormat="false" ht="18" hidden="false" customHeight="false" outlineLevel="0" collapsed="false">
      <c r="L194" s="130"/>
      <c r="M194" s="130"/>
      <c r="N194" s="130"/>
      <c r="O194" s="130"/>
      <c r="P194" s="130"/>
    </row>
    <row r="195" customFormat="false" ht="18" hidden="false" customHeight="false" outlineLevel="0" collapsed="false">
      <c r="L195" s="130"/>
      <c r="M195" s="130"/>
      <c r="N195" s="130"/>
      <c r="O195" s="130"/>
      <c r="P195" s="130"/>
    </row>
    <row r="196" customFormat="false" ht="18" hidden="false" customHeight="false" outlineLevel="0" collapsed="false">
      <c r="L196" s="130"/>
      <c r="M196" s="130"/>
      <c r="N196" s="130"/>
      <c r="O196" s="130"/>
      <c r="P196" s="130"/>
    </row>
    <row r="197" customFormat="false" ht="18" hidden="false" customHeight="false" outlineLevel="0" collapsed="false">
      <c r="L197" s="130"/>
      <c r="M197" s="130"/>
      <c r="N197" s="130"/>
      <c r="O197" s="130"/>
      <c r="P197" s="130"/>
    </row>
    <row r="198" customFormat="false" ht="18" hidden="false" customHeight="false" outlineLevel="0" collapsed="false">
      <c r="L198" s="130"/>
      <c r="M198" s="130"/>
      <c r="N198" s="130"/>
      <c r="O198" s="130"/>
      <c r="P198" s="130"/>
    </row>
    <row r="199" customFormat="false" ht="18" hidden="false" customHeight="false" outlineLevel="0" collapsed="false">
      <c r="L199" s="130"/>
      <c r="M199" s="130"/>
      <c r="N199" s="130"/>
      <c r="O199" s="130"/>
      <c r="P199" s="130"/>
    </row>
  </sheetData>
  <mergeCells count="140">
    <mergeCell ref="A1:P1"/>
    <mergeCell ref="A2:P2"/>
    <mergeCell ref="L3:P3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L12:P12"/>
    <mergeCell ref="E16:E17"/>
    <mergeCell ref="I16:I17"/>
    <mergeCell ref="J16:J17"/>
    <mergeCell ref="K16:K17"/>
    <mergeCell ref="L16:L17"/>
    <mergeCell ref="M16:M17"/>
    <mergeCell ref="N16:N17"/>
    <mergeCell ref="O16:O17"/>
    <mergeCell ref="P16:P17"/>
    <mergeCell ref="L19:P19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L28:P28"/>
    <mergeCell ref="E32:E33"/>
    <mergeCell ref="I32:I33"/>
    <mergeCell ref="J32:J33"/>
    <mergeCell ref="K32:K33"/>
    <mergeCell ref="L32:L33"/>
    <mergeCell ref="M32:M33"/>
    <mergeCell ref="N32:N33"/>
    <mergeCell ref="O32:O33"/>
    <mergeCell ref="P32:P33"/>
    <mergeCell ref="L37:P37"/>
    <mergeCell ref="E41:E42"/>
    <mergeCell ref="I41:I42"/>
    <mergeCell ref="J41:J42"/>
    <mergeCell ref="K41:K42"/>
    <mergeCell ref="L41:L42"/>
    <mergeCell ref="M41:M42"/>
    <mergeCell ref="N41:N42"/>
    <mergeCell ref="O41:O42"/>
    <mergeCell ref="P41:P42"/>
    <mergeCell ref="A47:P47"/>
    <mergeCell ref="A48:P48"/>
    <mergeCell ref="L49:P49"/>
    <mergeCell ref="E53:E54"/>
    <mergeCell ref="I53:I54"/>
    <mergeCell ref="J53:J54"/>
    <mergeCell ref="K53:K54"/>
    <mergeCell ref="L53:L54"/>
    <mergeCell ref="M53:M54"/>
    <mergeCell ref="N53:N54"/>
    <mergeCell ref="O53:O54"/>
    <mergeCell ref="P53:P54"/>
    <mergeCell ref="L59:P59"/>
    <mergeCell ref="E63:E64"/>
    <mergeCell ref="I63:I64"/>
    <mergeCell ref="J63:J64"/>
    <mergeCell ref="K63:K64"/>
    <mergeCell ref="L63:L64"/>
    <mergeCell ref="M63:M64"/>
    <mergeCell ref="N63:N64"/>
    <mergeCell ref="O63:O64"/>
    <mergeCell ref="P63:P64"/>
    <mergeCell ref="L68:P68"/>
    <mergeCell ref="E72:E73"/>
    <mergeCell ref="I72:I73"/>
    <mergeCell ref="J72:J73"/>
    <mergeCell ref="K72:K73"/>
    <mergeCell ref="L72:L73"/>
    <mergeCell ref="M72:M73"/>
    <mergeCell ref="N72:N73"/>
    <mergeCell ref="O72:O73"/>
    <mergeCell ref="P72:P73"/>
    <mergeCell ref="L78:P78"/>
    <mergeCell ref="E82:E83"/>
    <mergeCell ref="I82:I83"/>
    <mergeCell ref="J82:J83"/>
    <mergeCell ref="K82:K83"/>
    <mergeCell ref="L82:L83"/>
    <mergeCell ref="M82:M83"/>
    <mergeCell ref="N82:N83"/>
    <mergeCell ref="O82:O83"/>
    <mergeCell ref="P82:P83"/>
    <mergeCell ref="A87:P87"/>
    <mergeCell ref="A88:P88"/>
    <mergeCell ref="A89:P89"/>
    <mergeCell ref="L91:P91"/>
    <mergeCell ref="E95:E96"/>
    <mergeCell ref="I95:I96"/>
    <mergeCell ref="J95:J96"/>
    <mergeCell ref="K95:K96"/>
    <mergeCell ref="L95:L96"/>
    <mergeCell ref="M95:M96"/>
    <mergeCell ref="N95:N96"/>
    <mergeCell ref="O95:O96"/>
    <mergeCell ref="P95:P96"/>
    <mergeCell ref="A100:P100"/>
    <mergeCell ref="L102:P102"/>
    <mergeCell ref="E106:E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11:P111"/>
    <mergeCell ref="L113:P113"/>
    <mergeCell ref="E117:E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23:P123"/>
    <mergeCell ref="L125:P125"/>
    <mergeCell ref="E129:E130"/>
    <mergeCell ref="I129:I130"/>
    <mergeCell ref="J129:J130"/>
    <mergeCell ref="K129:K130"/>
    <mergeCell ref="L129:L130"/>
    <mergeCell ref="M129:M130"/>
    <mergeCell ref="N129:N130"/>
    <mergeCell ref="O129:O130"/>
    <mergeCell ref="P129:P130"/>
  </mergeCells>
  <printOptions headings="false" gridLines="false" gridLinesSet="true" horizontalCentered="false" verticalCentered="false"/>
  <pageMargins left="0.64027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82"/>
  <sheetViews>
    <sheetView showFormulas="false" showGridLines="true" showRowColHeaders="true" showZeros="true" rightToLeft="false" tabSelected="true" showOutlineSymbols="true" defaultGridColor="true" view="normal" topLeftCell="A1612" colorId="64" zoomScale="100" zoomScaleNormal="100" zoomScalePageLayoutView="100" workbookViewId="0">
      <selection pane="topLeft" activeCell="E1644" activeCellId="0" sqref="E1644"/>
    </sheetView>
  </sheetViews>
  <sheetFormatPr defaultColWidth="10.28125" defaultRowHeight="14.25" zeroHeight="false" outlineLevelRow="0" outlineLevelCol="0"/>
  <cols>
    <col collapsed="false" customWidth="true" hidden="false" outlineLevel="0" max="2" min="1" style="228" width="14.56"/>
    <col collapsed="false" customWidth="true" hidden="false" outlineLevel="0" max="3" min="3" style="229" width="30.99"/>
    <col collapsed="false" customWidth="true" hidden="false" outlineLevel="0" max="4" min="4" style="228" width="20.28"/>
    <col collapsed="false" customWidth="true" hidden="false" outlineLevel="0" max="5" min="5" style="229" width="34.99"/>
    <col collapsed="false" customWidth="false" hidden="false" outlineLevel="0" max="257" min="6" style="229" width="10.28"/>
  </cols>
  <sheetData>
    <row r="1" s="228" customFormat="true" ht="14.25" hidden="false" customHeight="false" outlineLevel="0" collapsed="false">
      <c r="A1" s="230" t="s">
        <v>210</v>
      </c>
      <c r="B1" s="230" t="s">
        <v>94</v>
      </c>
      <c r="C1" s="230" t="s">
        <v>211</v>
      </c>
      <c r="D1" s="230" t="s">
        <v>212</v>
      </c>
      <c r="E1" s="230" t="s">
        <v>213</v>
      </c>
    </row>
    <row r="2" customFormat="false" ht="14.25" hidden="false" customHeight="false" outlineLevel="0" collapsed="false">
      <c r="A2" s="228" t="n">
        <v>1214</v>
      </c>
      <c r="B2" s="228" t="n">
        <v>176</v>
      </c>
      <c r="C2" s="229" t="s">
        <v>214</v>
      </c>
      <c r="D2" s="228" t="s">
        <v>215</v>
      </c>
      <c r="E2" s="229" t="s">
        <v>216</v>
      </c>
    </row>
    <row r="3" customFormat="false" ht="14.25" hidden="false" customHeight="false" outlineLevel="0" collapsed="false">
      <c r="A3" s="228" t="n">
        <v>1370</v>
      </c>
      <c r="B3" s="228" t="n">
        <v>143</v>
      </c>
      <c r="C3" s="229" t="s">
        <v>217</v>
      </c>
      <c r="D3" s="228" t="s">
        <v>218</v>
      </c>
      <c r="E3" s="229" t="s">
        <v>219</v>
      </c>
    </row>
    <row r="4" customFormat="false" ht="14.25" hidden="false" customHeight="false" outlineLevel="0" collapsed="false">
      <c r="A4" s="228" t="n">
        <v>1407</v>
      </c>
      <c r="B4" s="228" t="n">
        <v>136</v>
      </c>
      <c r="C4" s="229" t="s">
        <v>220</v>
      </c>
      <c r="D4" s="228" t="s">
        <v>221</v>
      </c>
      <c r="E4" s="229" t="s">
        <v>219</v>
      </c>
    </row>
    <row r="5" customFormat="false" ht="14.25" hidden="false" customHeight="false" outlineLevel="0" collapsed="false">
      <c r="A5" s="228" t="n">
        <v>659</v>
      </c>
      <c r="B5" s="228" t="n">
        <v>386</v>
      </c>
      <c r="C5" s="229" t="s">
        <v>222</v>
      </c>
      <c r="D5" s="228" t="s">
        <v>223</v>
      </c>
      <c r="E5" s="229" t="s">
        <v>224</v>
      </c>
    </row>
    <row r="6" customFormat="false" ht="14.25" hidden="false" customHeight="false" outlineLevel="0" collapsed="false">
      <c r="A6" s="228" t="n">
        <v>1587</v>
      </c>
      <c r="B6" s="228" t="n">
        <v>111</v>
      </c>
      <c r="C6" s="229" t="s">
        <v>225</v>
      </c>
      <c r="D6" s="228" t="s">
        <v>226</v>
      </c>
      <c r="E6" s="229" t="s">
        <v>216</v>
      </c>
    </row>
    <row r="7" customFormat="false" ht="14.25" hidden="false" customHeight="false" outlineLevel="0" collapsed="false">
      <c r="A7" s="228" t="n">
        <v>3553</v>
      </c>
      <c r="B7" s="228" t="n">
        <v>0</v>
      </c>
      <c r="C7" s="229" t="s">
        <v>227</v>
      </c>
      <c r="D7" s="228" t="s">
        <v>228</v>
      </c>
      <c r="E7" s="229" t="s">
        <v>229</v>
      </c>
    </row>
    <row r="8" customFormat="false" ht="14.25" hidden="false" customHeight="false" outlineLevel="0" collapsed="false">
      <c r="A8" s="228" t="n">
        <v>1119</v>
      </c>
      <c r="B8" s="228" t="n">
        <v>198</v>
      </c>
      <c r="C8" s="229" t="s">
        <v>230</v>
      </c>
      <c r="D8" s="228" t="s">
        <v>231</v>
      </c>
      <c r="E8" s="229" t="s">
        <v>232</v>
      </c>
    </row>
    <row r="9" customFormat="false" ht="14.25" hidden="false" customHeight="false" outlineLevel="0" collapsed="false">
      <c r="A9" s="228" t="n">
        <v>887</v>
      </c>
      <c r="B9" s="228" t="n">
        <v>267</v>
      </c>
      <c r="C9" s="229" t="s">
        <v>233</v>
      </c>
      <c r="D9" s="228" t="s">
        <v>234</v>
      </c>
      <c r="E9" s="229" t="s">
        <v>235</v>
      </c>
    </row>
    <row r="10" customFormat="false" ht="14.25" hidden="false" customHeight="false" outlineLevel="0" collapsed="false">
      <c r="A10" s="228" t="n">
        <v>451</v>
      </c>
      <c r="B10" s="228" t="n">
        <v>530</v>
      </c>
      <c r="C10" s="229" t="s">
        <v>236</v>
      </c>
      <c r="D10" s="228" t="s">
        <v>237</v>
      </c>
      <c r="E10" s="229" t="s">
        <v>216</v>
      </c>
    </row>
    <row r="11" customFormat="false" ht="14.25" hidden="false" customHeight="false" outlineLevel="0" collapsed="false">
      <c r="A11" s="228" t="n">
        <v>1928</v>
      </c>
      <c r="B11" s="228" t="n">
        <v>74</v>
      </c>
      <c r="C11" s="229" t="s">
        <v>238</v>
      </c>
      <c r="D11" s="228" t="s">
        <v>239</v>
      </c>
      <c r="E11" s="229" t="s">
        <v>240</v>
      </c>
    </row>
    <row r="12" customFormat="false" ht="14.25" hidden="false" customHeight="false" outlineLevel="0" collapsed="false">
      <c r="A12" s="228" t="n">
        <v>1459</v>
      </c>
      <c r="B12" s="228" t="n">
        <v>129</v>
      </c>
      <c r="C12" s="229" t="s">
        <v>241</v>
      </c>
      <c r="D12" s="228" t="s">
        <v>242</v>
      </c>
      <c r="E12" s="229" t="s">
        <v>243</v>
      </c>
    </row>
    <row r="13" customFormat="false" ht="14.25" hidden="false" customHeight="false" outlineLevel="0" collapsed="false">
      <c r="A13" s="228" t="n">
        <v>3176</v>
      </c>
      <c r="B13" s="228" t="n">
        <v>7</v>
      </c>
      <c r="C13" s="229" t="s">
        <v>244</v>
      </c>
      <c r="D13" s="228" t="s">
        <v>245</v>
      </c>
      <c r="E13" s="229" t="s">
        <v>246</v>
      </c>
    </row>
    <row r="14" customFormat="false" ht="14.25" hidden="false" customHeight="false" outlineLevel="0" collapsed="false">
      <c r="A14" s="228" t="n">
        <v>1851</v>
      </c>
      <c r="B14" s="228" t="n">
        <v>81</v>
      </c>
      <c r="C14" s="229" t="s">
        <v>247</v>
      </c>
      <c r="D14" s="228" t="s">
        <v>248</v>
      </c>
      <c r="E14" s="229" t="s">
        <v>249</v>
      </c>
    </row>
    <row r="15" customFormat="false" ht="14.25" hidden="false" customHeight="false" outlineLevel="0" collapsed="false">
      <c r="A15" s="228" t="n">
        <v>3068</v>
      </c>
      <c r="B15" s="228" t="n">
        <v>12</v>
      </c>
      <c r="C15" s="229" t="s">
        <v>250</v>
      </c>
      <c r="D15" s="228" t="s">
        <v>251</v>
      </c>
      <c r="E15" s="229" t="s">
        <v>249</v>
      </c>
    </row>
    <row r="16" customFormat="false" ht="14.25" hidden="false" customHeight="false" outlineLevel="0" collapsed="false">
      <c r="A16" s="228" t="n">
        <v>1046</v>
      </c>
      <c r="B16" s="228" t="n">
        <v>214</v>
      </c>
      <c r="C16" s="229" t="s">
        <v>252</v>
      </c>
      <c r="D16" s="228" t="s">
        <v>253</v>
      </c>
      <c r="E16" s="229" t="s">
        <v>254</v>
      </c>
    </row>
    <row r="17" customFormat="false" ht="14.25" hidden="false" customHeight="false" outlineLevel="0" collapsed="false">
      <c r="A17" s="228" t="n">
        <v>3401</v>
      </c>
      <c r="B17" s="228" t="n">
        <v>0</v>
      </c>
      <c r="C17" s="229" t="s">
        <v>255</v>
      </c>
      <c r="D17" s="228" t="s">
        <v>256</v>
      </c>
      <c r="E17" s="229" t="s">
        <v>257</v>
      </c>
    </row>
    <row r="18" customFormat="false" ht="14.25" hidden="false" customHeight="false" outlineLevel="0" collapsed="false">
      <c r="A18" s="228" t="n">
        <v>861</v>
      </c>
      <c r="B18" s="228" t="n">
        <v>278</v>
      </c>
      <c r="C18" s="229" t="s">
        <v>258</v>
      </c>
      <c r="D18" s="228" t="s">
        <v>259</v>
      </c>
      <c r="E18" s="229" t="s">
        <v>260</v>
      </c>
    </row>
    <row r="19" customFormat="false" ht="14.25" hidden="false" customHeight="false" outlineLevel="0" collapsed="false">
      <c r="A19" s="228" t="n">
        <v>2771</v>
      </c>
      <c r="B19" s="228" t="n">
        <v>29</v>
      </c>
      <c r="C19" s="229" t="s">
        <v>261</v>
      </c>
      <c r="D19" s="228" t="s">
        <v>262</v>
      </c>
      <c r="E19" s="229" t="s">
        <v>263</v>
      </c>
    </row>
    <row r="20" customFormat="false" ht="14.25" hidden="false" customHeight="false" outlineLevel="0" collapsed="false">
      <c r="A20" s="228" t="n">
        <v>801</v>
      </c>
      <c r="B20" s="228" t="n">
        <v>307</v>
      </c>
      <c r="C20" s="229" t="s">
        <v>264</v>
      </c>
      <c r="D20" s="228" t="s">
        <v>265</v>
      </c>
      <c r="E20" s="229" t="s">
        <v>266</v>
      </c>
    </row>
    <row r="21" customFormat="false" ht="14.25" hidden="false" customHeight="false" outlineLevel="0" collapsed="false">
      <c r="A21" s="228" t="n">
        <v>2386</v>
      </c>
      <c r="B21" s="228" t="n">
        <v>45</v>
      </c>
      <c r="C21" s="229" t="s">
        <v>267</v>
      </c>
      <c r="D21" s="228" t="s">
        <v>268</v>
      </c>
      <c r="E21" s="229" t="s">
        <v>269</v>
      </c>
    </row>
    <row r="22" customFormat="false" ht="14.25" hidden="false" customHeight="false" outlineLevel="0" collapsed="false">
      <c r="A22" s="228" t="n">
        <v>317</v>
      </c>
      <c r="B22" s="228" t="n">
        <v>649</v>
      </c>
      <c r="C22" s="229" t="s">
        <v>270</v>
      </c>
      <c r="D22" s="228" t="s">
        <v>271</v>
      </c>
      <c r="E22" s="229" t="s">
        <v>272</v>
      </c>
    </row>
    <row r="23" customFormat="false" ht="14.25" hidden="false" customHeight="false" outlineLevel="0" collapsed="false">
      <c r="A23" s="228" t="n">
        <v>591</v>
      </c>
      <c r="B23" s="228" t="n">
        <v>423</v>
      </c>
      <c r="C23" s="229" t="s">
        <v>273</v>
      </c>
      <c r="D23" s="228" t="s">
        <v>274</v>
      </c>
      <c r="E23" s="229" t="s">
        <v>275</v>
      </c>
    </row>
    <row r="24" customFormat="false" ht="14.25" hidden="false" customHeight="false" outlineLevel="0" collapsed="false">
      <c r="A24" s="228" t="n">
        <v>1147</v>
      </c>
      <c r="B24" s="228" t="n">
        <v>190</v>
      </c>
      <c r="C24" s="229" t="s">
        <v>276</v>
      </c>
      <c r="D24" s="228" t="s">
        <v>277</v>
      </c>
      <c r="E24" s="229" t="s">
        <v>278</v>
      </c>
    </row>
    <row r="25" customFormat="false" ht="14.25" hidden="false" customHeight="false" outlineLevel="0" collapsed="false">
      <c r="A25" s="228" t="n">
        <v>1485</v>
      </c>
      <c r="B25" s="228" t="n">
        <v>125</v>
      </c>
      <c r="C25" s="229" t="s">
        <v>279</v>
      </c>
      <c r="D25" s="228" t="s">
        <v>280</v>
      </c>
      <c r="E25" s="229" t="s">
        <v>281</v>
      </c>
    </row>
    <row r="26" customFormat="false" ht="14.25" hidden="false" customHeight="false" outlineLevel="0" collapsed="false">
      <c r="A26" s="228" t="n">
        <v>729</v>
      </c>
      <c r="B26" s="228" t="n">
        <v>347</v>
      </c>
      <c r="C26" s="229" t="s">
        <v>282</v>
      </c>
      <c r="D26" s="228" t="s">
        <v>283</v>
      </c>
      <c r="E26" s="229" t="s">
        <v>284</v>
      </c>
    </row>
    <row r="27" customFormat="false" ht="14.25" hidden="false" customHeight="false" outlineLevel="0" collapsed="false">
      <c r="A27" s="228" t="n">
        <v>3544</v>
      </c>
      <c r="B27" s="228" t="n">
        <v>0</v>
      </c>
      <c r="C27" s="229" t="s">
        <v>285</v>
      </c>
      <c r="D27" s="228" t="s">
        <v>286</v>
      </c>
      <c r="E27" s="229" t="s">
        <v>216</v>
      </c>
    </row>
    <row r="28" customFormat="false" ht="14.25" hidden="false" customHeight="false" outlineLevel="0" collapsed="false">
      <c r="A28" s="228" t="n">
        <v>3543</v>
      </c>
      <c r="B28" s="228" t="n">
        <v>0</v>
      </c>
      <c r="C28" s="229" t="s">
        <v>287</v>
      </c>
      <c r="D28" s="228" t="s">
        <v>288</v>
      </c>
      <c r="E28" s="229" t="s">
        <v>216</v>
      </c>
    </row>
    <row r="29" customFormat="false" ht="14.25" hidden="false" customHeight="false" outlineLevel="0" collapsed="false">
      <c r="A29" s="228" t="n">
        <v>2345</v>
      </c>
      <c r="B29" s="228" t="n">
        <v>46</v>
      </c>
      <c r="C29" s="229" t="s">
        <v>289</v>
      </c>
      <c r="D29" s="228" t="s">
        <v>290</v>
      </c>
      <c r="E29" s="229" t="s">
        <v>216</v>
      </c>
    </row>
    <row r="30" customFormat="false" ht="14.25" hidden="false" customHeight="false" outlineLevel="0" collapsed="false">
      <c r="A30" s="228" t="n">
        <v>2573</v>
      </c>
      <c r="B30" s="228" t="n">
        <v>37</v>
      </c>
      <c r="C30" s="229" t="s">
        <v>291</v>
      </c>
      <c r="D30" s="228" t="s">
        <v>292</v>
      </c>
      <c r="E30" s="229" t="s">
        <v>293</v>
      </c>
    </row>
    <row r="31" customFormat="false" ht="14.25" hidden="false" customHeight="false" outlineLevel="0" collapsed="false">
      <c r="A31" s="228" t="n">
        <v>2834</v>
      </c>
      <c r="B31" s="228" t="n">
        <v>26</v>
      </c>
      <c r="C31" s="229" t="s">
        <v>294</v>
      </c>
      <c r="D31" s="228" t="s">
        <v>295</v>
      </c>
      <c r="E31" s="229" t="s">
        <v>254</v>
      </c>
    </row>
    <row r="32" customFormat="false" ht="14.25" hidden="false" customHeight="false" outlineLevel="0" collapsed="false">
      <c r="A32" s="228" t="n">
        <v>1322</v>
      </c>
      <c r="B32" s="228" t="n">
        <v>152</v>
      </c>
      <c r="C32" s="229" t="s">
        <v>296</v>
      </c>
      <c r="D32" s="228" t="s">
        <v>297</v>
      </c>
      <c r="E32" s="229" t="s">
        <v>298</v>
      </c>
    </row>
    <row r="33" customFormat="false" ht="14.25" hidden="false" customHeight="false" outlineLevel="0" collapsed="false">
      <c r="A33" s="228" t="n">
        <v>2951</v>
      </c>
      <c r="B33" s="228" t="n">
        <v>18</v>
      </c>
      <c r="C33" s="229" t="s">
        <v>299</v>
      </c>
      <c r="D33" s="228" t="s">
        <v>300</v>
      </c>
      <c r="E33" s="229" t="s">
        <v>301</v>
      </c>
    </row>
    <row r="34" customFormat="false" ht="14.25" hidden="false" customHeight="false" outlineLevel="0" collapsed="false">
      <c r="A34" s="228" t="n">
        <v>3518</v>
      </c>
      <c r="B34" s="228" t="n">
        <v>0</v>
      </c>
      <c r="C34" s="229" t="s">
        <v>302</v>
      </c>
      <c r="D34" s="228" t="s">
        <v>303</v>
      </c>
      <c r="E34" s="229" t="s">
        <v>254</v>
      </c>
    </row>
    <row r="35" customFormat="false" ht="14.25" hidden="false" customHeight="false" outlineLevel="0" collapsed="false">
      <c r="A35" s="228" t="n">
        <v>1865</v>
      </c>
      <c r="B35" s="228" t="n">
        <v>80</v>
      </c>
      <c r="C35" s="229" t="s">
        <v>304</v>
      </c>
      <c r="D35" s="228" t="s">
        <v>305</v>
      </c>
      <c r="E35" s="229" t="s">
        <v>306</v>
      </c>
    </row>
    <row r="36" customFormat="false" ht="14.25" hidden="false" customHeight="false" outlineLevel="0" collapsed="false">
      <c r="A36" s="228" t="n">
        <v>1651</v>
      </c>
      <c r="B36" s="228" t="n">
        <v>103</v>
      </c>
      <c r="C36" s="229" t="s">
        <v>307</v>
      </c>
      <c r="D36" s="228" t="s">
        <v>308</v>
      </c>
      <c r="E36" s="229" t="s">
        <v>309</v>
      </c>
    </row>
    <row r="37" customFormat="false" ht="14.25" hidden="false" customHeight="false" outlineLevel="0" collapsed="false">
      <c r="A37" s="228" t="n">
        <v>2793</v>
      </c>
      <c r="B37" s="228" t="n">
        <v>28</v>
      </c>
      <c r="C37" s="229" t="s">
        <v>310</v>
      </c>
      <c r="D37" s="228" t="s">
        <v>311</v>
      </c>
      <c r="E37" s="229" t="s">
        <v>216</v>
      </c>
    </row>
    <row r="38" customFormat="false" ht="14.25" hidden="false" customHeight="false" outlineLevel="0" collapsed="false">
      <c r="A38" s="228" t="n">
        <v>2756</v>
      </c>
      <c r="B38" s="228" t="n">
        <v>29</v>
      </c>
      <c r="C38" s="229" t="s">
        <v>312</v>
      </c>
      <c r="D38" s="228" t="s">
        <v>313</v>
      </c>
      <c r="E38" s="229" t="s">
        <v>314</v>
      </c>
    </row>
    <row r="39" customFormat="false" ht="14.25" hidden="false" customHeight="false" outlineLevel="0" collapsed="false">
      <c r="A39" s="228" t="n">
        <v>494</v>
      </c>
      <c r="B39" s="228" t="n">
        <v>493</v>
      </c>
      <c r="C39" s="229" t="s">
        <v>315</v>
      </c>
      <c r="D39" s="228" t="s">
        <v>316</v>
      </c>
      <c r="E39" s="229" t="s">
        <v>216</v>
      </c>
    </row>
    <row r="40" customFormat="false" ht="14.25" hidden="false" customHeight="false" outlineLevel="0" collapsed="false">
      <c r="A40" s="228" t="n">
        <v>735</v>
      </c>
      <c r="B40" s="228" t="n">
        <v>345</v>
      </c>
      <c r="C40" s="229" t="s">
        <v>317</v>
      </c>
      <c r="D40" s="228" t="s">
        <v>318</v>
      </c>
      <c r="E40" s="229" t="s">
        <v>319</v>
      </c>
    </row>
    <row r="41" customFormat="false" ht="14.25" hidden="false" customHeight="false" outlineLevel="0" collapsed="false">
      <c r="A41" s="228" t="n">
        <v>1333</v>
      </c>
      <c r="B41" s="228" t="n">
        <v>150</v>
      </c>
      <c r="C41" s="229" t="s">
        <v>320</v>
      </c>
      <c r="D41" s="228" t="s">
        <v>321</v>
      </c>
      <c r="E41" s="229" t="s">
        <v>322</v>
      </c>
    </row>
    <row r="42" customFormat="false" ht="14.25" hidden="false" customHeight="false" outlineLevel="0" collapsed="false">
      <c r="A42" s="228" t="n">
        <v>3308</v>
      </c>
      <c r="B42" s="228" t="n">
        <v>1</v>
      </c>
      <c r="C42" s="229" t="s">
        <v>323</v>
      </c>
      <c r="D42" s="228" t="s">
        <v>324</v>
      </c>
      <c r="E42" s="229" t="s">
        <v>325</v>
      </c>
    </row>
    <row r="43" customFormat="false" ht="14.25" hidden="false" customHeight="false" outlineLevel="0" collapsed="false">
      <c r="A43" s="228" t="n">
        <v>1841</v>
      </c>
      <c r="B43" s="228" t="n">
        <v>82</v>
      </c>
      <c r="C43" s="229" t="s">
        <v>326</v>
      </c>
      <c r="D43" s="228" t="s">
        <v>327</v>
      </c>
      <c r="E43" s="229" t="s">
        <v>254</v>
      </c>
    </row>
    <row r="44" customFormat="false" ht="14.25" hidden="false" customHeight="false" outlineLevel="0" collapsed="false">
      <c r="A44" s="228" t="n">
        <v>3575</v>
      </c>
      <c r="B44" s="228" t="n">
        <v>0</v>
      </c>
      <c r="C44" s="229" t="s">
        <v>328</v>
      </c>
      <c r="D44" s="228" t="s">
        <v>329</v>
      </c>
      <c r="E44" s="229" t="s">
        <v>330</v>
      </c>
    </row>
    <row r="45" customFormat="false" ht="14.25" hidden="false" customHeight="false" outlineLevel="0" collapsed="false">
      <c r="A45" s="228" t="n">
        <v>1472</v>
      </c>
      <c r="B45" s="228" t="n">
        <v>127</v>
      </c>
      <c r="C45" s="229" t="s">
        <v>331</v>
      </c>
      <c r="D45" s="228" t="s">
        <v>332</v>
      </c>
      <c r="E45" s="229" t="s">
        <v>254</v>
      </c>
    </row>
    <row r="46" customFormat="false" ht="14.25" hidden="false" customHeight="false" outlineLevel="0" collapsed="false">
      <c r="A46" s="228" t="n">
        <v>3365</v>
      </c>
      <c r="B46" s="228" t="n">
        <v>0</v>
      </c>
      <c r="C46" s="229" t="s">
        <v>333</v>
      </c>
      <c r="D46" s="228" t="s">
        <v>334</v>
      </c>
      <c r="E46" s="229" t="s">
        <v>335</v>
      </c>
    </row>
    <row r="47" customFormat="false" ht="14.25" hidden="false" customHeight="false" outlineLevel="0" collapsed="false">
      <c r="A47" s="228" t="n">
        <v>2099</v>
      </c>
      <c r="B47" s="228" t="n">
        <v>61</v>
      </c>
      <c r="C47" s="229" t="s">
        <v>336</v>
      </c>
      <c r="D47" s="228" t="s">
        <v>337</v>
      </c>
      <c r="E47" s="229" t="s">
        <v>338</v>
      </c>
    </row>
    <row r="48" customFormat="false" ht="14.25" hidden="false" customHeight="false" outlineLevel="0" collapsed="false">
      <c r="A48" s="228" t="n">
        <v>2123</v>
      </c>
      <c r="B48" s="228" t="n">
        <v>59</v>
      </c>
      <c r="C48" s="229" t="s">
        <v>339</v>
      </c>
      <c r="D48" s="228" t="s">
        <v>340</v>
      </c>
      <c r="E48" s="229" t="s">
        <v>341</v>
      </c>
    </row>
    <row r="49" customFormat="false" ht="14.25" hidden="false" customHeight="false" outlineLevel="0" collapsed="false">
      <c r="A49" s="228" t="n">
        <v>2690</v>
      </c>
      <c r="B49" s="228" t="n">
        <v>32</v>
      </c>
      <c r="C49" s="229" t="s">
        <v>342</v>
      </c>
      <c r="D49" s="228" t="s">
        <v>343</v>
      </c>
      <c r="E49" s="229" t="s">
        <v>344</v>
      </c>
    </row>
    <row r="50" customFormat="false" ht="14.25" hidden="false" customHeight="false" outlineLevel="0" collapsed="false">
      <c r="A50" s="228" t="n">
        <v>2311</v>
      </c>
      <c r="B50" s="228" t="n">
        <v>48</v>
      </c>
      <c r="C50" s="229" t="s">
        <v>345</v>
      </c>
      <c r="D50" s="228" t="s">
        <v>346</v>
      </c>
      <c r="E50" s="229" t="s">
        <v>347</v>
      </c>
    </row>
    <row r="51" customFormat="false" ht="14.25" hidden="false" customHeight="false" outlineLevel="0" collapsed="false">
      <c r="A51" s="228" t="n">
        <v>1284</v>
      </c>
      <c r="B51" s="228" t="n">
        <v>159</v>
      </c>
      <c r="C51" s="229" t="s">
        <v>348</v>
      </c>
      <c r="D51" s="228" t="s">
        <v>349</v>
      </c>
      <c r="E51" s="229" t="s">
        <v>254</v>
      </c>
    </row>
    <row r="52" customFormat="false" ht="14.25" hidden="false" customHeight="false" outlineLevel="0" collapsed="false">
      <c r="A52" s="228" t="n">
        <v>2773</v>
      </c>
      <c r="B52" s="228" t="n">
        <v>28</v>
      </c>
      <c r="C52" s="229" t="s">
        <v>350</v>
      </c>
      <c r="D52" s="228" t="s">
        <v>351</v>
      </c>
      <c r="E52" s="229" t="s">
        <v>352</v>
      </c>
    </row>
    <row r="53" customFormat="false" ht="14.25" hidden="false" customHeight="false" outlineLevel="0" collapsed="false">
      <c r="A53" s="228" t="n">
        <v>2561</v>
      </c>
      <c r="B53" s="228" t="n">
        <v>37</v>
      </c>
      <c r="C53" s="229" t="s">
        <v>353</v>
      </c>
      <c r="D53" s="228" t="s">
        <v>354</v>
      </c>
      <c r="E53" s="229" t="s">
        <v>355</v>
      </c>
    </row>
    <row r="54" customFormat="false" ht="14.25" hidden="false" customHeight="false" outlineLevel="0" collapsed="false">
      <c r="A54" s="228" t="n">
        <v>3117</v>
      </c>
      <c r="B54" s="228" t="n">
        <v>10</v>
      </c>
      <c r="C54" s="229" t="s">
        <v>356</v>
      </c>
      <c r="D54" s="228" t="s">
        <v>357</v>
      </c>
      <c r="E54" s="229" t="s">
        <v>358</v>
      </c>
    </row>
    <row r="55" customFormat="false" ht="14.25" hidden="false" customHeight="false" outlineLevel="0" collapsed="false">
      <c r="A55" s="228" t="n">
        <v>1220</v>
      </c>
      <c r="B55" s="228" t="n">
        <v>175</v>
      </c>
      <c r="C55" s="229" t="s">
        <v>359</v>
      </c>
      <c r="D55" s="228" t="s">
        <v>360</v>
      </c>
      <c r="E55" s="229" t="s">
        <v>361</v>
      </c>
    </row>
    <row r="56" customFormat="false" ht="14.25" hidden="false" customHeight="false" outlineLevel="0" collapsed="false">
      <c r="A56" s="228" t="n">
        <v>1003</v>
      </c>
      <c r="B56" s="228" t="n">
        <v>231</v>
      </c>
      <c r="C56" s="229" t="s">
        <v>362</v>
      </c>
      <c r="D56" s="228" t="s">
        <v>363</v>
      </c>
      <c r="E56" s="229" t="s">
        <v>298</v>
      </c>
    </row>
    <row r="57" customFormat="false" ht="14.25" hidden="false" customHeight="false" outlineLevel="0" collapsed="false">
      <c r="A57" s="228" t="n">
        <v>3449</v>
      </c>
      <c r="B57" s="228" t="n">
        <v>0</v>
      </c>
      <c r="C57" s="229" t="s">
        <v>364</v>
      </c>
      <c r="D57" s="228" t="s">
        <v>365</v>
      </c>
      <c r="E57" s="229" t="s">
        <v>272</v>
      </c>
    </row>
    <row r="58" customFormat="false" ht="14.25" hidden="false" customHeight="false" outlineLevel="0" collapsed="false">
      <c r="A58" s="228" t="n">
        <v>1893</v>
      </c>
      <c r="B58" s="228" t="n">
        <v>78</v>
      </c>
      <c r="C58" s="229" t="s">
        <v>366</v>
      </c>
      <c r="D58" s="228" t="s">
        <v>367</v>
      </c>
      <c r="E58" s="229" t="s">
        <v>368</v>
      </c>
    </row>
    <row r="59" customFormat="false" ht="14.25" hidden="false" customHeight="false" outlineLevel="0" collapsed="false">
      <c r="A59" s="228" t="n">
        <v>2885</v>
      </c>
      <c r="B59" s="228" t="n">
        <v>23</v>
      </c>
      <c r="C59" s="229" t="s">
        <v>369</v>
      </c>
      <c r="D59" s="228" t="s">
        <v>370</v>
      </c>
      <c r="E59" s="229" t="s">
        <v>278</v>
      </c>
    </row>
    <row r="60" customFormat="false" ht="14.25" hidden="false" customHeight="false" outlineLevel="0" collapsed="false">
      <c r="A60" s="228" t="n">
        <v>412</v>
      </c>
      <c r="B60" s="228" t="n">
        <v>562</v>
      </c>
      <c r="C60" s="229" t="s">
        <v>371</v>
      </c>
      <c r="D60" s="228" t="s">
        <v>372</v>
      </c>
      <c r="E60" s="229" t="s">
        <v>272</v>
      </c>
    </row>
    <row r="61" customFormat="false" ht="14.25" hidden="false" customHeight="false" outlineLevel="0" collapsed="false">
      <c r="A61" s="228" t="n">
        <v>3461</v>
      </c>
      <c r="B61" s="228" t="n">
        <v>0</v>
      </c>
      <c r="C61" s="229" t="s">
        <v>373</v>
      </c>
      <c r="D61" s="228" t="s">
        <v>374</v>
      </c>
      <c r="E61" s="229" t="s">
        <v>375</v>
      </c>
    </row>
    <row r="62" customFormat="false" ht="14.25" hidden="false" customHeight="false" outlineLevel="0" collapsed="false">
      <c r="A62" s="228" t="n">
        <v>2670</v>
      </c>
      <c r="B62" s="228" t="n">
        <v>33</v>
      </c>
      <c r="C62" s="229" t="s">
        <v>376</v>
      </c>
      <c r="D62" s="228" t="s">
        <v>351</v>
      </c>
      <c r="E62" s="229" t="s">
        <v>377</v>
      </c>
    </row>
    <row r="63" customFormat="false" ht="14.25" hidden="false" customHeight="false" outlineLevel="0" collapsed="false">
      <c r="A63" s="228" t="n">
        <v>960</v>
      </c>
      <c r="B63" s="228" t="n">
        <v>241</v>
      </c>
      <c r="C63" s="229" t="s">
        <v>378</v>
      </c>
      <c r="D63" s="228" t="s">
        <v>379</v>
      </c>
      <c r="E63" s="229" t="s">
        <v>380</v>
      </c>
    </row>
    <row r="64" customFormat="false" ht="14.25" hidden="false" customHeight="false" outlineLevel="0" collapsed="false">
      <c r="A64" s="228" t="n">
        <v>2170</v>
      </c>
      <c r="B64" s="228" t="n">
        <v>56</v>
      </c>
      <c r="C64" s="229" t="s">
        <v>381</v>
      </c>
      <c r="D64" s="228" t="s">
        <v>382</v>
      </c>
      <c r="E64" s="229" t="s">
        <v>383</v>
      </c>
    </row>
    <row r="65" customFormat="false" ht="14.25" hidden="false" customHeight="false" outlineLevel="0" collapsed="false">
      <c r="A65" s="228" t="n">
        <v>2083</v>
      </c>
      <c r="B65" s="228" t="n">
        <v>62</v>
      </c>
      <c r="C65" s="229" t="s">
        <v>384</v>
      </c>
      <c r="D65" s="228" t="s">
        <v>385</v>
      </c>
      <c r="E65" s="229" t="s">
        <v>216</v>
      </c>
    </row>
    <row r="66" customFormat="false" ht="14.25" hidden="false" customHeight="false" outlineLevel="0" collapsed="false">
      <c r="A66" s="228" t="n">
        <v>3179</v>
      </c>
      <c r="B66" s="228" t="n">
        <v>6</v>
      </c>
      <c r="C66" s="229" t="s">
        <v>386</v>
      </c>
      <c r="D66" s="228" t="s">
        <v>387</v>
      </c>
      <c r="E66" s="229" t="s">
        <v>240</v>
      </c>
    </row>
    <row r="67" customFormat="false" ht="14.25" hidden="false" customHeight="false" outlineLevel="0" collapsed="false">
      <c r="A67" s="228" t="n">
        <v>2214</v>
      </c>
      <c r="B67" s="228" t="n">
        <v>53</v>
      </c>
      <c r="C67" s="229" t="s">
        <v>388</v>
      </c>
      <c r="D67" s="228" t="s">
        <v>389</v>
      </c>
      <c r="E67" s="229" t="s">
        <v>216</v>
      </c>
    </row>
    <row r="68" customFormat="false" ht="14.25" hidden="false" customHeight="false" outlineLevel="0" collapsed="false">
      <c r="A68" s="228" t="n">
        <v>2880</v>
      </c>
      <c r="B68" s="228" t="n">
        <v>23</v>
      </c>
      <c r="C68" s="229" t="s">
        <v>390</v>
      </c>
      <c r="D68" s="228" t="s">
        <v>391</v>
      </c>
      <c r="E68" s="229" t="s">
        <v>257</v>
      </c>
    </row>
    <row r="69" customFormat="false" ht="14.25" hidden="false" customHeight="false" outlineLevel="0" collapsed="false">
      <c r="A69" s="228" t="n">
        <v>235</v>
      </c>
      <c r="B69" s="228" t="n">
        <v>741</v>
      </c>
      <c r="C69" s="229" t="s">
        <v>392</v>
      </c>
      <c r="D69" s="228" t="s">
        <v>393</v>
      </c>
      <c r="E69" s="229" t="s">
        <v>216</v>
      </c>
    </row>
    <row r="70" customFormat="false" ht="14.25" hidden="false" customHeight="false" outlineLevel="0" collapsed="false">
      <c r="A70" s="228" t="n">
        <v>370</v>
      </c>
      <c r="B70" s="228" t="n">
        <v>599</v>
      </c>
      <c r="C70" s="229" t="s">
        <v>394</v>
      </c>
      <c r="D70" s="228" t="s">
        <v>395</v>
      </c>
      <c r="E70" s="229" t="s">
        <v>216</v>
      </c>
    </row>
    <row r="71" customFormat="false" ht="14.25" hidden="false" customHeight="false" outlineLevel="0" collapsed="false">
      <c r="A71" s="228" t="n">
        <v>2499</v>
      </c>
      <c r="B71" s="228" t="n">
        <v>40</v>
      </c>
      <c r="C71" s="229" t="s">
        <v>396</v>
      </c>
      <c r="D71" s="228" t="s">
        <v>351</v>
      </c>
      <c r="E71" s="229" t="s">
        <v>352</v>
      </c>
    </row>
    <row r="72" customFormat="false" ht="14.25" hidden="false" customHeight="false" outlineLevel="0" collapsed="false">
      <c r="A72" s="228" t="n">
        <v>1957</v>
      </c>
      <c r="B72" s="228" t="n">
        <v>72</v>
      </c>
      <c r="C72" s="229" t="s">
        <v>397</v>
      </c>
      <c r="D72" s="228" t="s">
        <v>398</v>
      </c>
      <c r="E72" s="229" t="s">
        <v>399</v>
      </c>
    </row>
    <row r="73" customFormat="false" ht="14.25" hidden="false" customHeight="false" outlineLevel="0" collapsed="false">
      <c r="A73" s="228" t="n">
        <v>1223</v>
      </c>
      <c r="B73" s="228" t="n">
        <v>174</v>
      </c>
      <c r="C73" s="229" t="s">
        <v>400</v>
      </c>
      <c r="D73" s="228" t="s">
        <v>401</v>
      </c>
      <c r="E73" s="229" t="s">
        <v>240</v>
      </c>
    </row>
    <row r="74" customFormat="false" ht="14.25" hidden="false" customHeight="false" outlineLevel="0" collapsed="false">
      <c r="A74" s="228" t="n">
        <v>1228</v>
      </c>
      <c r="B74" s="228" t="n">
        <v>173</v>
      </c>
      <c r="C74" s="229" t="s">
        <v>402</v>
      </c>
      <c r="D74" s="228" t="s">
        <v>403</v>
      </c>
      <c r="E74" s="229" t="s">
        <v>404</v>
      </c>
    </row>
    <row r="75" customFormat="false" ht="14.25" hidden="false" customHeight="false" outlineLevel="0" collapsed="false">
      <c r="A75" s="228" t="n">
        <v>1364</v>
      </c>
      <c r="B75" s="228" t="n">
        <v>145</v>
      </c>
      <c r="C75" s="229" t="s">
        <v>405</v>
      </c>
      <c r="D75" s="228" t="s">
        <v>406</v>
      </c>
      <c r="E75" s="229" t="s">
        <v>216</v>
      </c>
    </row>
    <row r="76" customFormat="false" ht="14.25" hidden="false" customHeight="false" outlineLevel="0" collapsed="false">
      <c r="A76" s="228" t="n">
        <v>480</v>
      </c>
      <c r="B76" s="228" t="n">
        <v>501</v>
      </c>
      <c r="C76" s="229" t="s">
        <v>407</v>
      </c>
      <c r="D76" s="228" t="s">
        <v>408</v>
      </c>
      <c r="E76" s="229" t="s">
        <v>216</v>
      </c>
    </row>
    <row r="77" customFormat="false" ht="14.25" hidden="false" customHeight="false" outlineLevel="0" collapsed="false">
      <c r="A77" s="228" t="n">
        <v>3035</v>
      </c>
      <c r="B77" s="228" t="n">
        <v>13</v>
      </c>
      <c r="C77" s="229" t="s">
        <v>409</v>
      </c>
      <c r="D77" s="228" t="s">
        <v>410</v>
      </c>
      <c r="E77" s="229" t="s">
        <v>411</v>
      </c>
    </row>
    <row r="78" customFormat="false" ht="14.25" hidden="false" customHeight="false" outlineLevel="0" collapsed="false">
      <c r="A78" s="228" t="n">
        <v>1206</v>
      </c>
      <c r="B78" s="228" t="n">
        <v>178</v>
      </c>
      <c r="C78" s="229" t="s">
        <v>412</v>
      </c>
      <c r="D78" s="228" t="s">
        <v>413</v>
      </c>
      <c r="E78" s="229" t="s">
        <v>414</v>
      </c>
    </row>
    <row r="79" customFormat="false" ht="14.25" hidden="false" customHeight="false" outlineLevel="0" collapsed="false">
      <c r="A79" s="228" t="n">
        <v>1590</v>
      </c>
      <c r="B79" s="228" t="n">
        <v>111</v>
      </c>
      <c r="C79" s="229" t="s">
        <v>415</v>
      </c>
      <c r="D79" s="228" t="s">
        <v>416</v>
      </c>
      <c r="E79" s="229" t="s">
        <v>417</v>
      </c>
    </row>
    <row r="80" customFormat="false" ht="14.25" hidden="false" customHeight="false" outlineLevel="0" collapsed="false">
      <c r="A80" s="228" t="n">
        <v>2276</v>
      </c>
      <c r="B80" s="228" t="n">
        <v>50</v>
      </c>
      <c r="C80" s="229" t="s">
        <v>415</v>
      </c>
      <c r="D80" s="228" t="s">
        <v>418</v>
      </c>
      <c r="E80" s="229" t="s">
        <v>216</v>
      </c>
    </row>
    <row r="81" customFormat="false" ht="14.25" hidden="false" customHeight="false" outlineLevel="0" collapsed="false">
      <c r="A81" s="228" t="n">
        <v>1074</v>
      </c>
      <c r="B81" s="228" t="n">
        <v>207</v>
      </c>
      <c r="C81" s="229" t="s">
        <v>419</v>
      </c>
      <c r="D81" s="228" t="s">
        <v>420</v>
      </c>
      <c r="E81" s="229" t="s">
        <v>414</v>
      </c>
    </row>
    <row r="82" customFormat="false" ht="14.25" hidden="false" customHeight="false" outlineLevel="0" collapsed="false">
      <c r="A82" s="228" t="n">
        <v>2497</v>
      </c>
      <c r="B82" s="228" t="n">
        <v>40</v>
      </c>
      <c r="C82" s="229" t="s">
        <v>421</v>
      </c>
      <c r="D82" s="228" t="s">
        <v>422</v>
      </c>
      <c r="E82" s="229" t="s">
        <v>417</v>
      </c>
    </row>
    <row r="83" customFormat="false" ht="14.25" hidden="false" customHeight="false" outlineLevel="0" collapsed="false">
      <c r="A83" s="228" t="n">
        <v>1427</v>
      </c>
      <c r="B83" s="228" t="n">
        <v>133</v>
      </c>
      <c r="C83" s="229" t="s">
        <v>423</v>
      </c>
      <c r="D83" s="228" t="s">
        <v>424</v>
      </c>
      <c r="E83" s="229" t="s">
        <v>254</v>
      </c>
    </row>
    <row r="84" customFormat="false" ht="14.25" hidden="false" customHeight="false" outlineLevel="0" collapsed="false">
      <c r="A84" s="228" t="n">
        <v>20</v>
      </c>
      <c r="B84" s="228" t="n">
        <v>1385</v>
      </c>
      <c r="C84" s="229" t="s">
        <v>425</v>
      </c>
      <c r="D84" s="228" t="s">
        <v>426</v>
      </c>
      <c r="E84" s="229" t="s">
        <v>417</v>
      </c>
    </row>
    <row r="85" customFormat="false" ht="14.25" hidden="false" customHeight="false" outlineLevel="0" collapsed="false">
      <c r="A85" s="228" t="n">
        <v>3342</v>
      </c>
      <c r="B85" s="228" t="n">
        <v>0</v>
      </c>
      <c r="C85" s="229" t="s">
        <v>427</v>
      </c>
      <c r="D85" s="228" t="s">
        <v>428</v>
      </c>
      <c r="E85" s="229" t="s">
        <v>429</v>
      </c>
    </row>
    <row r="86" customFormat="false" ht="14.25" hidden="false" customHeight="false" outlineLevel="0" collapsed="false">
      <c r="A86" s="228" t="n">
        <v>2017</v>
      </c>
      <c r="B86" s="228" t="n">
        <v>67</v>
      </c>
      <c r="C86" s="229" t="s">
        <v>430</v>
      </c>
      <c r="D86" s="228" t="s">
        <v>431</v>
      </c>
      <c r="E86" s="229" t="s">
        <v>216</v>
      </c>
    </row>
    <row r="87" customFormat="false" ht="14.25" hidden="false" customHeight="false" outlineLevel="0" collapsed="false">
      <c r="A87" s="228" t="n">
        <v>1951</v>
      </c>
      <c r="B87" s="228" t="n">
        <v>72</v>
      </c>
      <c r="C87" s="229" t="s">
        <v>432</v>
      </c>
      <c r="D87" s="228" t="s">
        <v>433</v>
      </c>
      <c r="E87" s="229" t="s">
        <v>434</v>
      </c>
    </row>
    <row r="88" customFormat="false" ht="14.25" hidden="false" customHeight="false" outlineLevel="0" collapsed="false">
      <c r="A88" s="228" t="n">
        <v>2132</v>
      </c>
      <c r="B88" s="228" t="n">
        <v>59</v>
      </c>
      <c r="C88" s="229" t="s">
        <v>435</v>
      </c>
      <c r="D88" s="228" t="s">
        <v>436</v>
      </c>
      <c r="E88" s="229" t="s">
        <v>278</v>
      </c>
    </row>
    <row r="89" customFormat="false" ht="14.25" hidden="false" customHeight="false" outlineLevel="0" collapsed="false">
      <c r="A89" s="228" t="n">
        <v>528</v>
      </c>
      <c r="B89" s="228" t="n">
        <v>465</v>
      </c>
      <c r="C89" s="229" t="s">
        <v>437</v>
      </c>
      <c r="D89" s="228" t="s">
        <v>438</v>
      </c>
      <c r="E89" s="229" t="s">
        <v>216</v>
      </c>
    </row>
    <row r="90" customFormat="false" ht="14.25" hidden="false" customHeight="false" outlineLevel="0" collapsed="false">
      <c r="A90" s="228" t="n">
        <v>3473</v>
      </c>
      <c r="B90" s="228" t="n">
        <v>0</v>
      </c>
      <c r="C90" s="229" t="s">
        <v>439</v>
      </c>
      <c r="D90" s="228" t="s">
        <v>440</v>
      </c>
      <c r="E90" s="229" t="s">
        <v>368</v>
      </c>
    </row>
    <row r="91" customFormat="false" ht="14.25" hidden="false" customHeight="false" outlineLevel="0" collapsed="false">
      <c r="A91" s="228" t="n">
        <v>2630</v>
      </c>
      <c r="B91" s="228" t="n">
        <v>34</v>
      </c>
      <c r="C91" s="229" t="s">
        <v>441</v>
      </c>
      <c r="D91" s="228" t="s">
        <v>442</v>
      </c>
      <c r="E91" s="229" t="s">
        <v>216</v>
      </c>
    </row>
    <row r="92" customFormat="false" ht="14.25" hidden="false" customHeight="false" outlineLevel="0" collapsed="false">
      <c r="A92" s="228" t="n">
        <v>2722</v>
      </c>
      <c r="B92" s="228" t="n">
        <v>31</v>
      </c>
      <c r="C92" s="229" t="s">
        <v>443</v>
      </c>
      <c r="D92" s="228" t="s">
        <v>444</v>
      </c>
      <c r="E92" s="229" t="s">
        <v>445</v>
      </c>
    </row>
    <row r="93" customFormat="false" ht="14.25" hidden="false" customHeight="false" outlineLevel="0" collapsed="false">
      <c r="A93" s="228" t="n">
        <v>1523</v>
      </c>
      <c r="B93" s="228" t="n">
        <v>120</v>
      </c>
      <c r="C93" s="229" t="s">
        <v>446</v>
      </c>
      <c r="D93" s="228" t="s">
        <v>447</v>
      </c>
      <c r="E93" s="229" t="s">
        <v>278</v>
      </c>
    </row>
    <row r="94" customFormat="false" ht="14.25" hidden="false" customHeight="false" outlineLevel="0" collapsed="false">
      <c r="A94" s="228" t="n">
        <v>598</v>
      </c>
      <c r="B94" s="228" t="n">
        <v>419</v>
      </c>
      <c r="C94" s="229" t="s">
        <v>448</v>
      </c>
      <c r="D94" s="228" t="s">
        <v>449</v>
      </c>
      <c r="E94" s="229" t="s">
        <v>450</v>
      </c>
    </row>
    <row r="95" customFormat="false" ht="14.25" hidden="false" customHeight="false" outlineLevel="0" collapsed="false">
      <c r="A95" s="228" t="n">
        <v>2718</v>
      </c>
      <c r="B95" s="228" t="n">
        <v>31</v>
      </c>
      <c r="C95" s="229" t="s">
        <v>451</v>
      </c>
      <c r="D95" s="228" t="s">
        <v>452</v>
      </c>
      <c r="E95" s="229" t="s">
        <v>243</v>
      </c>
    </row>
    <row r="96" customFormat="false" ht="14.25" hidden="false" customHeight="false" outlineLevel="0" collapsed="false">
      <c r="A96" s="228" t="n">
        <v>1760</v>
      </c>
      <c r="B96" s="228" t="n">
        <v>91</v>
      </c>
      <c r="C96" s="229" t="s">
        <v>453</v>
      </c>
      <c r="D96" s="228" t="s">
        <v>454</v>
      </c>
      <c r="E96" s="229" t="s">
        <v>240</v>
      </c>
    </row>
    <row r="97" customFormat="false" ht="14.25" hidden="false" customHeight="false" outlineLevel="0" collapsed="false">
      <c r="A97" s="228" t="n">
        <v>3364</v>
      </c>
      <c r="B97" s="228" t="n">
        <v>0</v>
      </c>
      <c r="C97" s="229" t="s">
        <v>453</v>
      </c>
      <c r="D97" s="228" t="s">
        <v>324</v>
      </c>
      <c r="E97" s="229" t="s">
        <v>417</v>
      </c>
    </row>
    <row r="98" customFormat="false" ht="14.25" hidden="false" customHeight="false" outlineLevel="0" collapsed="false">
      <c r="A98" s="228" t="n">
        <v>948</v>
      </c>
      <c r="B98" s="228" t="n">
        <v>246</v>
      </c>
      <c r="C98" s="229" t="s">
        <v>455</v>
      </c>
      <c r="D98" s="228" t="s">
        <v>456</v>
      </c>
      <c r="E98" s="229" t="s">
        <v>457</v>
      </c>
    </row>
    <row r="99" customFormat="false" ht="14.25" hidden="false" customHeight="false" outlineLevel="0" collapsed="false">
      <c r="A99" s="228" t="n">
        <v>560</v>
      </c>
      <c r="B99" s="228" t="n">
        <v>442</v>
      </c>
      <c r="C99" s="229" t="s">
        <v>458</v>
      </c>
      <c r="D99" s="228" t="s">
        <v>459</v>
      </c>
      <c r="E99" s="229" t="s">
        <v>457</v>
      </c>
    </row>
    <row r="100" customFormat="false" ht="14.25" hidden="false" customHeight="false" outlineLevel="0" collapsed="false">
      <c r="A100" s="228" t="n">
        <v>1540</v>
      </c>
      <c r="B100" s="228" t="n">
        <v>118</v>
      </c>
      <c r="C100" s="229" t="s">
        <v>460</v>
      </c>
      <c r="D100" s="228" t="s">
        <v>461</v>
      </c>
      <c r="E100" s="229" t="s">
        <v>462</v>
      </c>
    </row>
    <row r="101" customFormat="false" ht="14.25" hidden="false" customHeight="false" outlineLevel="0" collapsed="false">
      <c r="A101" s="228" t="n">
        <v>2361</v>
      </c>
      <c r="B101" s="228" t="n">
        <v>46</v>
      </c>
      <c r="C101" s="229" t="s">
        <v>463</v>
      </c>
      <c r="D101" s="228" t="s">
        <v>464</v>
      </c>
      <c r="E101" s="229" t="s">
        <v>216</v>
      </c>
    </row>
    <row r="102" customFormat="false" ht="14.25" hidden="false" customHeight="false" outlineLevel="0" collapsed="false">
      <c r="A102" s="228" t="n">
        <v>1551</v>
      </c>
      <c r="B102" s="228" t="n">
        <v>116</v>
      </c>
      <c r="C102" s="229" t="s">
        <v>465</v>
      </c>
      <c r="D102" s="228" t="s">
        <v>466</v>
      </c>
      <c r="E102" s="229" t="s">
        <v>240</v>
      </c>
    </row>
    <row r="103" customFormat="false" ht="14.25" hidden="false" customHeight="false" outlineLevel="0" collapsed="false">
      <c r="A103" s="228" t="n">
        <v>2447</v>
      </c>
      <c r="B103" s="228" t="n">
        <v>43</v>
      </c>
      <c r="C103" s="229" t="s">
        <v>467</v>
      </c>
      <c r="D103" s="228" t="s">
        <v>468</v>
      </c>
      <c r="E103" s="229" t="s">
        <v>417</v>
      </c>
    </row>
    <row r="104" customFormat="false" ht="14.25" hidden="false" customHeight="false" outlineLevel="0" collapsed="false">
      <c r="A104" s="228" t="n">
        <v>2401</v>
      </c>
      <c r="B104" s="228" t="n">
        <v>44</v>
      </c>
      <c r="C104" s="229" t="s">
        <v>469</v>
      </c>
      <c r="D104" s="228" t="s">
        <v>470</v>
      </c>
      <c r="E104" s="229" t="s">
        <v>471</v>
      </c>
    </row>
    <row r="105" customFormat="false" ht="14.25" hidden="false" customHeight="false" outlineLevel="0" collapsed="false">
      <c r="A105" s="228" t="n">
        <v>3261</v>
      </c>
      <c r="B105" s="228" t="n">
        <v>2</v>
      </c>
      <c r="C105" s="229" t="s">
        <v>472</v>
      </c>
      <c r="D105" s="228" t="s">
        <v>473</v>
      </c>
      <c r="E105" s="229" t="s">
        <v>216</v>
      </c>
    </row>
    <row r="106" customFormat="false" ht="14.25" hidden="false" customHeight="false" outlineLevel="0" collapsed="false">
      <c r="A106" s="228" t="n">
        <v>64</v>
      </c>
      <c r="B106" s="228" t="n">
        <v>1111</v>
      </c>
      <c r="C106" s="229" t="s">
        <v>474</v>
      </c>
      <c r="D106" s="228" t="s">
        <v>475</v>
      </c>
      <c r="E106" s="229" t="s">
        <v>476</v>
      </c>
    </row>
    <row r="107" customFormat="false" ht="14.25" hidden="false" customHeight="false" outlineLevel="0" collapsed="false">
      <c r="A107" s="228" t="n">
        <v>2390</v>
      </c>
      <c r="B107" s="228" t="n">
        <v>45</v>
      </c>
      <c r="C107" s="229" t="s">
        <v>477</v>
      </c>
      <c r="D107" s="228" t="s">
        <v>478</v>
      </c>
      <c r="E107" s="229" t="s">
        <v>429</v>
      </c>
    </row>
    <row r="108" customFormat="false" ht="14.25" hidden="false" customHeight="false" outlineLevel="0" collapsed="false">
      <c r="A108" s="228" t="n">
        <v>254</v>
      </c>
      <c r="B108" s="228" t="n">
        <v>712</v>
      </c>
      <c r="C108" s="229" t="s">
        <v>479</v>
      </c>
      <c r="D108" s="228" t="s">
        <v>480</v>
      </c>
      <c r="E108" s="229" t="s">
        <v>216</v>
      </c>
    </row>
    <row r="109" customFormat="false" ht="14.25" hidden="false" customHeight="false" outlineLevel="0" collapsed="false">
      <c r="A109" s="228" t="n">
        <v>568</v>
      </c>
      <c r="B109" s="228" t="n">
        <v>437</v>
      </c>
      <c r="C109" s="229" t="s">
        <v>481</v>
      </c>
      <c r="D109" s="228" t="s">
        <v>482</v>
      </c>
      <c r="E109" s="229" t="s">
        <v>483</v>
      </c>
    </row>
    <row r="110" customFormat="false" ht="14.25" hidden="false" customHeight="false" outlineLevel="0" collapsed="false">
      <c r="A110" s="228" t="n">
        <v>558</v>
      </c>
      <c r="B110" s="228" t="n">
        <v>444</v>
      </c>
      <c r="C110" s="229" t="s">
        <v>484</v>
      </c>
      <c r="D110" s="228" t="s">
        <v>485</v>
      </c>
      <c r="E110" s="229" t="s">
        <v>486</v>
      </c>
    </row>
    <row r="111" customFormat="false" ht="14.25" hidden="false" customHeight="false" outlineLevel="0" collapsed="false">
      <c r="A111" s="228" t="n">
        <v>3028</v>
      </c>
      <c r="B111" s="228" t="n">
        <v>14</v>
      </c>
      <c r="C111" s="229" t="s">
        <v>487</v>
      </c>
      <c r="D111" s="228" t="s">
        <v>488</v>
      </c>
      <c r="E111" s="229" t="s">
        <v>257</v>
      </c>
    </row>
    <row r="112" customFormat="false" ht="14.25" hidden="false" customHeight="false" outlineLevel="0" collapsed="false">
      <c r="A112" s="228" t="n">
        <v>2293</v>
      </c>
      <c r="B112" s="228" t="n">
        <v>49</v>
      </c>
      <c r="C112" s="229" t="s">
        <v>489</v>
      </c>
      <c r="D112" s="228" t="s">
        <v>490</v>
      </c>
      <c r="E112" s="229" t="s">
        <v>491</v>
      </c>
    </row>
    <row r="113" customFormat="false" ht="14.25" hidden="false" customHeight="false" outlineLevel="0" collapsed="false">
      <c r="A113" s="228" t="n">
        <v>186</v>
      </c>
      <c r="B113" s="228" t="n">
        <v>812</v>
      </c>
      <c r="C113" s="229" t="s">
        <v>492</v>
      </c>
      <c r="D113" s="228" t="s">
        <v>493</v>
      </c>
      <c r="E113" s="229" t="s">
        <v>494</v>
      </c>
    </row>
    <row r="114" customFormat="false" ht="14.25" hidden="false" customHeight="false" outlineLevel="0" collapsed="false">
      <c r="A114" s="228" t="n">
        <v>1839</v>
      </c>
      <c r="B114" s="228" t="n">
        <v>82</v>
      </c>
      <c r="C114" s="229" t="s">
        <v>495</v>
      </c>
      <c r="D114" s="228" t="s">
        <v>496</v>
      </c>
      <c r="E114" s="229" t="s">
        <v>497</v>
      </c>
    </row>
    <row r="115" customFormat="false" ht="14.25" hidden="false" customHeight="false" outlineLevel="0" collapsed="false">
      <c r="A115" s="228" t="n">
        <v>894</v>
      </c>
      <c r="B115" s="228" t="n">
        <v>265</v>
      </c>
      <c r="C115" s="229" t="s">
        <v>498</v>
      </c>
      <c r="D115" s="228" t="s">
        <v>499</v>
      </c>
      <c r="E115" s="229" t="s">
        <v>500</v>
      </c>
    </row>
    <row r="116" customFormat="false" ht="14.25" hidden="false" customHeight="false" outlineLevel="0" collapsed="false">
      <c r="A116" s="228" t="n">
        <v>3316</v>
      </c>
      <c r="B116" s="228" t="n">
        <v>0</v>
      </c>
      <c r="C116" s="229" t="s">
        <v>501</v>
      </c>
      <c r="D116" s="228" t="s">
        <v>502</v>
      </c>
      <c r="E116" s="229" t="s">
        <v>503</v>
      </c>
    </row>
    <row r="117" customFormat="false" ht="14.25" hidden="false" customHeight="false" outlineLevel="0" collapsed="false">
      <c r="A117" s="228" t="n">
        <v>3489</v>
      </c>
      <c r="B117" s="228" t="n">
        <v>0</v>
      </c>
      <c r="C117" s="229" t="s">
        <v>504</v>
      </c>
      <c r="D117" s="228" t="s">
        <v>505</v>
      </c>
      <c r="E117" s="229" t="s">
        <v>216</v>
      </c>
    </row>
    <row r="118" customFormat="false" ht="14.25" hidden="false" customHeight="false" outlineLevel="0" collapsed="false">
      <c r="A118" s="228" t="n">
        <v>3310</v>
      </c>
      <c r="B118" s="228" t="n">
        <v>0</v>
      </c>
      <c r="C118" s="229" t="s">
        <v>506</v>
      </c>
      <c r="D118" s="228" t="s">
        <v>507</v>
      </c>
      <c r="E118" s="229" t="s">
        <v>216</v>
      </c>
    </row>
    <row r="119" customFormat="false" ht="14.25" hidden="false" customHeight="false" outlineLevel="0" collapsed="false">
      <c r="A119" s="228" t="n">
        <v>2421</v>
      </c>
      <c r="B119" s="228" t="n">
        <v>44</v>
      </c>
      <c r="C119" s="229" t="s">
        <v>508</v>
      </c>
      <c r="D119" s="228" t="s">
        <v>509</v>
      </c>
      <c r="E119" s="229" t="s">
        <v>445</v>
      </c>
    </row>
    <row r="120" customFormat="false" ht="14.25" hidden="false" customHeight="false" outlineLevel="0" collapsed="false">
      <c r="A120" s="228" t="n">
        <v>1015</v>
      </c>
      <c r="B120" s="228" t="n">
        <v>227</v>
      </c>
      <c r="C120" s="229" t="s">
        <v>510</v>
      </c>
      <c r="D120" s="228" t="s">
        <v>511</v>
      </c>
      <c r="E120" s="229" t="s">
        <v>254</v>
      </c>
    </row>
    <row r="121" customFormat="false" ht="14.25" hidden="false" customHeight="false" outlineLevel="0" collapsed="false">
      <c r="A121" s="228" t="n">
        <v>1601</v>
      </c>
      <c r="B121" s="228" t="n">
        <v>110</v>
      </c>
      <c r="C121" s="229" t="s">
        <v>510</v>
      </c>
      <c r="D121" s="228" t="s">
        <v>512</v>
      </c>
      <c r="E121" s="229" t="s">
        <v>278</v>
      </c>
    </row>
    <row r="122" customFormat="false" ht="14.25" hidden="false" customHeight="false" outlineLevel="0" collapsed="false">
      <c r="A122" s="228" t="n">
        <v>1714</v>
      </c>
      <c r="B122" s="228" t="n">
        <v>97</v>
      </c>
      <c r="C122" s="229" t="s">
        <v>513</v>
      </c>
      <c r="D122" s="228" t="s">
        <v>514</v>
      </c>
      <c r="E122" s="229" t="s">
        <v>284</v>
      </c>
    </row>
    <row r="123" customFormat="false" ht="14.25" hidden="false" customHeight="false" outlineLevel="0" collapsed="false">
      <c r="A123" s="228" t="n">
        <v>2504</v>
      </c>
      <c r="B123" s="228" t="n">
        <v>40</v>
      </c>
      <c r="C123" s="229" t="s">
        <v>515</v>
      </c>
      <c r="D123" s="228" t="s">
        <v>516</v>
      </c>
      <c r="E123" s="229" t="s">
        <v>216</v>
      </c>
    </row>
    <row r="124" customFormat="false" ht="14.25" hidden="false" customHeight="false" outlineLevel="0" collapsed="false">
      <c r="A124" s="228" t="n">
        <v>2510</v>
      </c>
      <c r="B124" s="228" t="n">
        <v>40</v>
      </c>
      <c r="C124" s="229" t="s">
        <v>515</v>
      </c>
      <c r="D124" s="228" t="s">
        <v>517</v>
      </c>
      <c r="E124" s="229" t="s">
        <v>216</v>
      </c>
    </row>
    <row r="125" customFormat="false" ht="14.25" hidden="false" customHeight="false" outlineLevel="0" collapsed="false">
      <c r="A125" s="228" t="n">
        <v>358</v>
      </c>
      <c r="B125" s="228" t="n">
        <v>608</v>
      </c>
      <c r="C125" s="229" t="s">
        <v>518</v>
      </c>
      <c r="D125" s="228" t="s">
        <v>519</v>
      </c>
      <c r="E125" s="229" t="s">
        <v>520</v>
      </c>
    </row>
    <row r="126" customFormat="false" ht="14.25" hidden="false" customHeight="false" outlineLevel="0" collapsed="false">
      <c r="A126" s="228" t="n">
        <v>2119</v>
      </c>
      <c r="B126" s="228" t="n">
        <v>59</v>
      </c>
      <c r="C126" s="229" t="s">
        <v>521</v>
      </c>
      <c r="D126" s="228" t="s">
        <v>522</v>
      </c>
      <c r="E126" s="229" t="s">
        <v>216</v>
      </c>
    </row>
    <row r="127" customFormat="false" ht="14.25" hidden="false" customHeight="false" outlineLevel="0" collapsed="false">
      <c r="A127" s="228" t="n">
        <v>1268</v>
      </c>
      <c r="B127" s="228" t="n">
        <v>163</v>
      </c>
      <c r="C127" s="229" t="s">
        <v>523</v>
      </c>
      <c r="D127" s="228" t="s">
        <v>524</v>
      </c>
      <c r="E127" s="229" t="s">
        <v>525</v>
      </c>
    </row>
    <row r="128" customFormat="false" ht="14.25" hidden="false" customHeight="false" outlineLevel="0" collapsed="false">
      <c r="A128" s="228" t="n">
        <v>233</v>
      </c>
      <c r="B128" s="228" t="n">
        <v>744</v>
      </c>
      <c r="C128" s="229" t="s">
        <v>526</v>
      </c>
      <c r="D128" s="228" t="s">
        <v>527</v>
      </c>
      <c r="E128" s="229" t="s">
        <v>528</v>
      </c>
    </row>
    <row r="129" customFormat="false" ht="14.25" hidden="false" customHeight="false" outlineLevel="0" collapsed="false">
      <c r="A129" s="228" t="n">
        <v>2549</v>
      </c>
      <c r="B129" s="228" t="n">
        <v>38</v>
      </c>
      <c r="C129" s="229" t="s">
        <v>526</v>
      </c>
      <c r="D129" s="228" t="s">
        <v>529</v>
      </c>
      <c r="E129" s="229" t="s">
        <v>301</v>
      </c>
    </row>
    <row r="130" customFormat="false" ht="14.25" hidden="false" customHeight="false" outlineLevel="0" collapsed="false">
      <c r="A130" s="228" t="n">
        <v>2223</v>
      </c>
      <c r="B130" s="228" t="n">
        <v>53</v>
      </c>
      <c r="C130" s="229" t="s">
        <v>530</v>
      </c>
      <c r="D130" s="228" t="s">
        <v>313</v>
      </c>
      <c r="E130" s="229" t="s">
        <v>368</v>
      </c>
    </row>
    <row r="131" customFormat="false" ht="14.25" hidden="false" customHeight="false" outlineLevel="0" collapsed="false">
      <c r="A131" s="228" t="n">
        <v>3554</v>
      </c>
      <c r="B131" s="228" t="n">
        <v>0</v>
      </c>
      <c r="C131" s="229" t="s">
        <v>531</v>
      </c>
      <c r="D131" s="228" t="s">
        <v>532</v>
      </c>
      <c r="E131" s="229" t="s">
        <v>533</v>
      </c>
    </row>
    <row r="132" customFormat="false" ht="14.25" hidden="false" customHeight="false" outlineLevel="0" collapsed="false">
      <c r="A132" s="228" t="n">
        <v>1508</v>
      </c>
      <c r="B132" s="228" t="n">
        <v>122</v>
      </c>
      <c r="C132" s="229" t="s">
        <v>534</v>
      </c>
      <c r="D132" s="228" t="s">
        <v>535</v>
      </c>
      <c r="E132" s="229" t="s">
        <v>536</v>
      </c>
    </row>
    <row r="133" customFormat="false" ht="14.25" hidden="false" customHeight="false" outlineLevel="0" collapsed="false">
      <c r="A133" s="228" t="n">
        <v>2398</v>
      </c>
      <c r="B133" s="228" t="n">
        <v>44</v>
      </c>
      <c r="C133" s="229" t="s">
        <v>537</v>
      </c>
      <c r="D133" s="228" t="s">
        <v>538</v>
      </c>
      <c r="E133" s="229" t="s">
        <v>216</v>
      </c>
    </row>
    <row r="134" customFormat="false" ht="14.25" hidden="false" customHeight="false" outlineLevel="0" collapsed="false">
      <c r="A134" s="228" t="n">
        <v>1977</v>
      </c>
      <c r="B134" s="228" t="n">
        <v>70</v>
      </c>
      <c r="C134" s="229" t="s">
        <v>539</v>
      </c>
      <c r="D134" s="228" t="s">
        <v>540</v>
      </c>
      <c r="E134" s="229" t="s">
        <v>314</v>
      </c>
    </row>
    <row r="135" customFormat="false" ht="14.25" hidden="false" customHeight="false" outlineLevel="0" collapsed="false">
      <c r="A135" s="228" t="n">
        <v>698</v>
      </c>
      <c r="B135" s="228" t="n">
        <v>364</v>
      </c>
      <c r="C135" s="229" t="s">
        <v>541</v>
      </c>
      <c r="D135" s="228" t="s">
        <v>542</v>
      </c>
      <c r="E135" s="229" t="s">
        <v>368</v>
      </c>
    </row>
    <row r="136" customFormat="false" ht="14.25" hidden="false" customHeight="false" outlineLevel="0" collapsed="false">
      <c r="A136" s="228" t="n">
        <v>408</v>
      </c>
      <c r="B136" s="228" t="n">
        <v>565</v>
      </c>
      <c r="C136" s="229" t="s">
        <v>543</v>
      </c>
      <c r="D136" s="228" t="s">
        <v>544</v>
      </c>
      <c r="E136" s="229" t="s">
        <v>545</v>
      </c>
    </row>
    <row r="137" customFormat="false" ht="14.25" hidden="false" customHeight="false" outlineLevel="0" collapsed="false">
      <c r="A137" s="228" t="n">
        <v>1697</v>
      </c>
      <c r="B137" s="228" t="n">
        <v>98</v>
      </c>
      <c r="C137" s="229" t="s">
        <v>546</v>
      </c>
      <c r="D137" s="228" t="s">
        <v>547</v>
      </c>
      <c r="E137" s="229" t="s">
        <v>358</v>
      </c>
    </row>
    <row r="138" customFormat="false" ht="14.25" hidden="false" customHeight="false" outlineLevel="0" collapsed="false">
      <c r="A138" s="228" t="n">
        <v>2932</v>
      </c>
      <c r="B138" s="228" t="n">
        <v>19</v>
      </c>
      <c r="C138" s="229" t="s">
        <v>548</v>
      </c>
      <c r="D138" s="228" t="s">
        <v>549</v>
      </c>
      <c r="E138" s="229" t="s">
        <v>429</v>
      </c>
    </row>
    <row r="139" customFormat="false" ht="14.25" hidden="false" customHeight="false" outlineLevel="0" collapsed="false">
      <c r="A139" s="228" t="n">
        <v>3181</v>
      </c>
      <c r="B139" s="228" t="n">
        <v>6</v>
      </c>
      <c r="C139" s="229" t="s">
        <v>550</v>
      </c>
      <c r="D139" s="228" t="s">
        <v>351</v>
      </c>
      <c r="E139" s="229" t="s">
        <v>551</v>
      </c>
    </row>
    <row r="140" customFormat="false" ht="14.25" hidden="false" customHeight="false" outlineLevel="0" collapsed="false">
      <c r="A140" s="228" t="n">
        <v>1920</v>
      </c>
      <c r="B140" s="228" t="n">
        <v>75</v>
      </c>
      <c r="C140" s="229" t="s">
        <v>552</v>
      </c>
      <c r="D140" s="228" t="s">
        <v>553</v>
      </c>
      <c r="E140" s="229" t="s">
        <v>249</v>
      </c>
    </row>
    <row r="141" customFormat="false" ht="14.25" hidden="false" customHeight="false" outlineLevel="0" collapsed="false">
      <c r="A141" s="228" t="n">
        <v>1004</v>
      </c>
      <c r="B141" s="228" t="n">
        <v>230</v>
      </c>
      <c r="C141" s="229" t="s">
        <v>554</v>
      </c>
      <c r="D141" s="228" t="s">
        <v>555</v>
      </c>
      <c r="E141" s="229" t="s">
        <v>269</v>
      </c>
    </row>
    <row r="142" customFormat="false" ht="14.25" hidden="false" customHeight="false" outlineLevel="0" collapsed="false">
      <c r="A142" s="228" t="n">
        <v>1128</v>
      </c>
      <c r="B142" s="228" t="n">
        <v>197</v>
      </c>
      <c r="C142" s="229" t="s">
        <v>556</v>
      </c>
      <c r="D142" s="228" t="s">
        <v>557</v>
      </c>
      <c r="E142" s="229" t="s">
        <v>558</v>
      </c>
    </row>
    <row r="143" customFormat="false" ht="14.25" hidden="false" customHeight="false" outlineLevel="0" collapsed="false">
      <c r="A143" s="228" t="n">
        <v>828</v>
      </c>
      <c r="B143" s="228" t="n">
        <v>296</v>
      </c>
      <c r="C143" s="229" t="s">
        <v>559</v>
      </c>
      <c r="D143" s="228" t="s">
        <v>560</v>
      </c>
      <c r="E143" s="229" t="s">
        <v>561</v>
      </c>
    </row>
    <row r="144" customFormat="false" ht="14.25" hidden="false" customHeight="false" outlineLevel="0" collapsed="false">
      <c r="A144" s="228" t="n">
        <v>747</v>
      </c>
      <c r="B144" s="228" t="n">
        <v>334</v>
      </c>
      <c r="C144" s="229" t="s">
        <v>562</v>
      </c>
      <c r="D144" s="228" t="s">
        <v>563</v>
      </c>
      <c r="E144" s="229" t="s">
        <v>254</v>
      </c>
    </row>
    <row r="145" customFormat="false" ht="14.25" hidden="false" customHeight="false" outlineLevel="0" collapsed="false">
      <c r="A145" s="228" t="n">
        <v>216</v>
      </c>
      <c r="B145" s="228" t="n">
        <v>761</v>
      </c>
      <c r="C145" s="229" t="s">
        <v>564</v>
      </c>
      <c r="D145" s="228" t="s">
        <v>565</v>
      </c>
      <c r="E145" s="229" t="s">
        <v>229</v>
      </c>
    </row>
    <row r="146" customFormat="false" ht="14.25" hidden="false" customHeight="false" outlineLevel="0" collapsed="false">
      <c r="A146" s="228" t="n">
        <v>2111</v>
      </c>
      <c r="B146" s="228" t="n">
        <v>60</v>
      </c>
      <c r="C146" s="229" t="s">
        <v>564</v>
      </c>
      <c r="D146" s="228" t="s">
        <v>566</v>
      </c>
      <c r="E146" s="229" t="s">
        <v>368</v>
      </c>
    </row>
    <row r="147" customFormat="false" ht="14.25" hidden="false" customHeight="false" outlineLevel="0" collapsed="false">
      <c r="A147" s="228" t="n">
        <v>1454</v>
      </c>
      <c r="B147" s="228" t="n">
        <v>129</v>
      </c>
      <c r="C147" s="229" t="s">
        <v>567</v>
      </c>
      <c r="D147" s="228" t="s">
        <v>332</v>
      </c>
      <c r="E147" s="229" t="s">
        <v>229</v>
      </c>
    </row>
    <row r="148" customFormat="false" ht="14.25" hidden="false" customHeight="false" outlineLevel="0" collapsed="false">
      <c r="A148" s="228" t="n">
        <v>2284</v>
      </c>
      <c r="B148" s="228" t="n">
        <v>49</v>
      </c>
      <c r="C148" s="229" t="s">
        <v>568</v>
      </c>
      <c r="D148" s="228" t="s">
        <v>351</v>
      </c>
      <c r="E148" s="229" t="s">
        <v>569</v>
      </c>
    </row>
    <row r="149" customFormat="false" ht="14.25" hidden="false" customHeight="false" outlineLevel="0" collapsed="false">
      <c r="A149" s="228" t="n">
        <v>353</v>
      </c>
      <c r="B149" s="228" t="n">
        <v>612</v>
      </c>
      <c r="C149" s="229" t="s">
        <v>570</v>
      </c>
      <c r="D149" s="228" t="s">
        <v>571</v>
      </c>
      <c r="E149" s="229" t="s">
        <v>254</v>
      </c>
    </row>
    <row r="150" customFormat="false" ht="14.25" hidden="false" customHeight="false" outlineLevel="0" collapsed="false">
      <c r="A150" s="228" t="n">
        <v>102</v>
      </c>
      <c r="B150" s="228" t="n">
        <v>969</v>
      </c>
      <c r="C150" s="229" t="s">
        <v>572</v>
      </c>
      <c r="D150" s="228" t="s">
        <v>573</v>
      </c>
      <c r="E150" s="229" t="s">
        <v>272</v>
      </c>
    </row>
    <row r="151" customFormat="false" ht="14.25" hidden="false" customHeight="false" outlineLevel="0" collapsed="false">
      <c r="A151" s="228" t="n">
        <v>522</v>
      </c>
      <c r="B151" s="228" t="n">
        <v>468</v>
      </c>
      <c r="C151" s="229" t="s">
        <v>574</v>
      </c>
      <c r="D151" s="228" t="s">
        <v>575</v>
      </c>
      <c r="E151" s="229" t="s">
        <v>278</v>
      </c>
    </row>
    <row r="152" customFormat="false" ht="14.25" hidden="false" customHeight="false" outlineLevel="0" collapsed="false">
      <c r="A152" s="228" t="n">
        <v>3369</v>
      </c>
      <c r="B152" s="228" t="n">
        <v>0</v>
      </c>
      <c r="C152" s="229" t="s">
        <v>576</v>
      </c>
      <c r="D152" s="228" t="s">
        <v>324</v>
      </c>
      <c r="E152" s="229" t="s">
        <v>577</v>
      </c>
    </row>
    <row r="153" customFormat="false" ht="14.25" hidden="false" customHeight="false" outlineLevel="0" collapsed="false">
      <c r="A153" s="228" t="n">
        <v>3124</v>
      </c>
      <c r="B153" s="228" t="n">
        <v>9</v>
      </c>
      <c r="C153" s="229" t="s">
        <v>578</v>
      </c>
      <c r="D153" s="228" t="s">
        <v>579</v>
      </c>
      <c r="E153" s="229" t="s">
        <v>216</v>
      </c>
    </row>
    <row r="154" customFormat="false" ht="14.25" hidden="false" customHeight="false" outlineLevel="0" collapsed="false">
      <c r="A154" s="228" t="n">
        <v>1657</v>
      </c>
      <c r="B154" s="228" t="n">
        <v>103</v>
      </c>
      <c r="C154" s="229" t="s">
        <v>580</v>
      </c>
      <c r="D154" s="228" t="s">
        <v>581</v>
      </c>
      <c r="E154" s="229" t="s">
        <v>266</v>
      </c>
    </row>
    <row r="155" customFormat="false" ht="14.25" hidden="false" customHeight="false" outlineLevel="0" collapsed="false">
      <c r="A155" s="228" t="n">
        <v>712</v>
      </c>
      <c r="B155" s="228" t="n">
        <v>354</v>
      </c>
      <c r="C155" s="229" t="s">
        <v>582</v>
      </c>
      <c r="D155" s="228" t="s">
        <v>583</v>
      </c>
      <c r="E155" s="229" t="s">
        <v>536</v>
      </c>
    </row>
    <row r="156" customFormat="false" ht="14.25" hidden="false" customHeight="false" outlineLevel="0" collapsed="false">
      <c r="A156" s="228" t="n">
        <v>2558</v>
      </c>
      <c r="B156" s="228" t="n">
        <v>38</v>
      </c>
      <c r="C156" s="229" t="s">
        <v>584</v>
      </c>
      <c r="D156" s="228" t="s">
        <v>585</v>
      </c>
      <c r="E156" s="229" t="s">
        <v>335</v>
      </c>
    </row>
    <row r="157" customFormat="false" ht="14.25" hidden="false" customHeight="false" outlineLevel="0" collapsed="false">
      <c r="A157" s="228" t="n">
        <v>1750</v>
      </c>
      <c r="B157" s="228" t="n">
        <v>92</v>
      </c>
      <c r="C157" s="229" t="s">
        <v>586</v>
      </c>
      <c r="D157" s="228" t="s">
        <v>587</v>
      </c>
      <c r="E157" s="229" t="s">
        <v>249</v>
      </c>
    </row>
    <row r="158" customFormat="false" ht="14.25" hidden="false" customHeight="false" outlineLevel="0" collapsed="false">
      <c r="A158" s="228" t="n">
        <v>2485</v>
      </c>
      <c r="B158" s="228" t="n">
        <v>41</v>
      </c>
      <c r="C158" s="229" t="s">
        <v>588</v>
      </c>
      <c r="D158" s="228" t="s">
        <v>589</v>
      </c>
      <c r="E158" s="229" t="s">
        <v>500</v>
      </c>
    </row>
    <row r="159" customFormat="false" ht="14.25" hidden="false" customHeight="false" outlineLevel="0" collapsed="false">
      <c r="A159" s="228" t="n">
        <v>2536</v>
      </c>
      <c r="B159" s="228" t="n">
        <v>39</v>
      </c>
      <c r="C159" s="229" t="s">
        <v>590</v>
      </c>
      <c r="D159" s="228" t="s">
        <v>440</v>
      </c>
      <c r="E159" s="229" t="s">
        <v>383</v>
      </c>
    </row>
    <row r="160" customFormat="false" ht="14.25" hidden="false" customHeight="false" outlineLevel="0" collapsed="false">
      <c r="A160" s="228" t="n">
        <v>914</v>
      </c>
      <c r="B160" s="228" t="n">
        <v>258</v>
      </c>
      <c r="C160" s="229" t="s">
        <v>591</v>
      </c>
      <c r="D160" s="228" t="s">
        <v>592</v>
      </c>
      <c r="E160" s="229" t="s">
        <v>358</v>
      </c>
    </row>
    <row r="161" customFormat="false" ht="14.25" hidden="false" customHeight="false" outlineLevel="0" collapsed="false">
      <c r="A161" s="228" t="n">
        <v>3085</v>
      </c>
      <c r="B161" s="228" t="n">
        <v>11</v>
      </c>
      <c r="C161" s="229" t="s">
        <v>593</v>
      </c>
      <c r="D161" s="228" t="s">
        <v>594</v>
      </c>
      <c r="E161" s="229" t="s">
        <v>595</v>
      </c>
    </row>
    <row r="162" customFormat="false" ht="14.25" hidden="false" customHeight="false" outlineLevel="0" collapsed="false">
      <c r="A162" s="228" t="n">
        <v>1838</v>
      </c>
      <c r="B162" s="228" t="n">
        <v>82</v>
      </c>
      <c r="C162" s="229" t="s">
        <v>596</v>
      </c>
      <c r="D162" s="228" t="s">
        <v>597</v>
      </c>
      <c r="E162" s="229" t="s">
        <v>240</v>
      </c>
    </row>
    <row r="163" customFormat="false" ht="14.25" hidden="false" customHeight="false" outlineLevel="0" collapsed="false">
      <c r="A163" s="228" t="n">
        <v>2327</v>
      </c>
      <c r="B163" s="228" t="n">
        <v>47</v>
      </c>
      <c r="C163" s="229" t="s">
        <v>598</v>
      </c>
      <c r="D163" s="228" t="s">
        <v>599</v>
      </c>
      <c r="E163" s="229" t="s">
        <v>278</v>
      </c>
    </row>
    <row r="164" customFormat="false" ht="14.25" hidden="false" customHeight="false" outlineLevel="0" collapsed="false">
      <c r="A164" s="228" t="n">
        <v>1831</v>
      </c>
      <c r="B164" s="228" t="n">
        <v>83</v>
      </c>
      <c r="C164" s="229" t="s">
        <v>600</v>
      </c>
      <c r="D164" s="228" t="s">
        <v>601</v>
      </c>
      <c r="E164" s="229" t="s">
        <v>602</v>
      </c>
    </row>
    <row r="165" customFormat="false" ht="14.25" hidden="false" customHeight="false" outlineLevel="0" collapsed="false">
      <c r="A165" s="228" t="n">
        <v>1030</v>
      </c>
      <c r="B165" s="228" t="n">
        <v>221</v>
      </c>
      <c r="C165" s="229" t="s">
        <v>603</v>
      </c>
      <c r="D165" s="228" t="s">
        <v>604</v>
      </c>
      <c r="E165" s="229" t="s">
        <v>462</v>
      </c>
    </row>
    <row r="166" customFormat="false" ht="14.25" hidden="false" customHeight="false" outlineLevel="0" collapsed="false">
      <c r="A166" s="228" t="n">
        <v>3558</v>
      </c>
      <c r="B166" s="228" t="n">
        <v>0</v>
      </c>
      <c r="C166" s="229" t="s">
        <v>605</v>
      </c>
      <c r="D166" s="228" t="s">
        <v>606</v>
      </c>
      <c r="E166" s="229" t="s">
        <v>607</v>
      </c>
    </row>
    <row r="167" customFormat="false" ht="14.25" hidden="false" customHeight="false" outlineLevel="0" collapsed="false">
      <c r="A167" s="228" t="n">
        <v>1666</v>
      </c>
      <c r="B167" s="228" t="n">
        <v>102</v>
      </c>
      <c r="C167" s="229" t="s">
        <v>608</v>
      </c>
      <c r="D167" s="228" t="s">
        <v>609</v>
      </c>
      <c r="E167" s="229" t="s">
        <v>610</v>
      </c>
    </row>
    <row r="168" customFormat="false" ht="14.25" hidden="false" customHeight="false" outlineLevel="0" collapsed="false">
      <c r="A168" s="228" t="n">
        <v>1239</v>
      </c>
      <c r="B168" s="228" t="n">
        <v>169</v>
      </c>
      <c r="C168" s="229" t="s">
        <v>611</v>
      </c>
      <c r="D168" s="228" t="s">
        <v>612</v>
      </c>
      <c r="E168" s="229" t="s">
        <v>368</v>
      </c>
    </row>
    <row r="169" customFormat="false" ht="14.25" hidden="false" customHeight="false" outlineLevel="0" collapsed="false">
      <c r="A169" s="228" t="n">
        <v>1081</v>
      </c>
      <c r="B169" s="228" t="n">
        <v>206</v>
      </c>
      <c r="C169" s="229" t="s">
        <v>613</v>
      </c>
      <c r="D169" s="228" t="s">
        <v>614</v>
      </c>
      <c r="E169" s="229" t="s">
        <v>216</v>
      </c>
    </row>
    <row r="170" customFormat="false" ht="14.25" hidden="false" customHeight="false" outlineLevel="0" collapsed="false">
      <c r="A170" s="228" t="n">
        <v>2324</v>
      </c>
      <c r="B170" s="228" t="n">
        <v>47</v>
      </c>
      <c r="C170" s="229" t="s">
        <v>615</v>
      </c>
      <c r="D170" s="228" t="s">
        <v>616</v>
      </c>
      <c r="E170" s="229" t="s">
        <v>338</v>
      </c>
    </row>
    <row r="171" customFormat="false" ht="14.25" hidden="false" customHeight="false" outlineLevel="0" collapsed="false">
      <c r="A171" s="228" t="n">
        <v>2430</v>
      </c>
      <c r="B171" s="228" t="n">
        <v>43</v>
      </c>
      <c r="C171" s="229" t="s">
        <v>617</v>
      </c>
      <c r="D171" s="228" t="s">
        <v>618</v>
      </c>
      <c r="E171" s="229" t="s">
        <v>619</v>
      </c>
    </row>
    <row r="172" customFormat="false" ht="14.25" hidden="false" customHeight="false" outlineLevel="0" collapsed="false">
      <c r="A172" s="228" t="n">
        <v>207</v>
      </c>
      <c r="B172" s="228" t="n">
        <v>781</v>
      </c>
      <c r="C172" s="229" t="s">
        <v>620</v>
      </c>
      <c r="D172" s="228" t="s">
        <v>621</v>
      </c>
      <c r="E172" s="229" t="s">
        <v>216</v>
      </c>
    </row>
    <row r="173" customFormat="false" ht="14.25" hidden="false" customHeight="false" outlineLevel="0" collapsed="false">
      <c r="A173" s="228" t="n">
        <v>280</v>
      </c>
      <c r="B173" s="228" t="n">
        <v>680</v>
      </c>
      <c r="C173" s="229" t="s">
        <v>622</v>
      </c>
      <c r="D173" s="228" t="s">
        <v>623</v>
      </c>
      <c r="E173" s="229" t="s">
        <v>624</v>
      </c>
    </row>
    <row r="174" customFormat="false" ht="14.25" hidden="false" customHeight="false" outlineLevel="0" collapsed="false">
      <c r="A174" s="228" t="n">
        <v>3262</v>
      </c>
      <c r="B174" s="228" t="n">
        <v>2</v>
      </c>
      <c r="C174" s="229" t="s">
        <v>625</v>
      </c>
      <c r="D174" s="228" t="s">
        <v>626</v>
      </c>
      <c r="E174" s="229" t="s">
        <v>627</v>
      </c>
    </row>
    <row r="175" customFormat="false" ht="14.25" hidden="false" customHeight="false" outlineLevel="0" collapsed="false">
      <c r="A175" s="228" t="n">
        <v>3503</v>
      </c>
      <c r="B175" s="228" t="n">
        <v>0</v>
      </c>
      <c r="C175" s="229" t="s">
        <v>628</v>
      </c>
      <c r="D175" s="228" t="s">
        <v>629</v>
      </c>
      <c r="E175" s="229" t="s">
        <v>630</v>
      </c>
    </row>
    <row r="176" customFormat="false" ht="14.25" hidden="false" customHeight="false" outlineLevel="0" collapsed="false">
      <c r="A176" s="228" t="n">
        <v>48</v>
      </c>
      <c r="B176" s="228" t="n">
        <v>1185</v>
      </c>
      <c r="C176" s="229" t="s">
        <v>631</v>
      </c>
      <c r="D176" s="228" t="s">
        <v>632</v>
      </c>
      <c r="E176" s="229" t="s">
        <v>494</v>
      </c>
    </row>
    <row r="177" customFormat="false" ht="14.25" hidden="false" customHeight="false" outlineLevel="0" collapsed="false">
      <c r="A177" s="228" t="n">
        <v>1896</v>
      </c>
      <c r="B177" s="228" t="n">
        <v>78</v>
      </c>
      <c r="C177" s="229" t="s">
        <v>633</v>
      </c>
      <c r="D177" s="228" t="s">
        <v>634</v>
      </c>
      <c r="E177" s="229" t="s">
        <v>293</v>
      </c>
    </row>
    <row r="178" customFormat="false" ht="14.25" hidden="false" customHeight="false" outlineLevel="0" collapsed="false">
      <c r="A178" s="228" t="n">
        <v>3538</v>
      </c>
      <c r="B178" s="228" t="n">
        <v>0</v>
      </c>
      <c r="C178" s="229" t="s">
        <v>635</v>
      </c>
      <c r="D178" s="228" t="s">
        <v>636</v>
      </c>
      <c r="E178" s="229" t="s">
        <v>254</v>
      </c>
    </row>
    <row r="179" customFormat="false" ht="14.25" hidden="false" customHeight="false" outlineLevel="0" collapsed="false">
      <c r="A179" s="228" t="n">
        <v>877</v>
      </c>
      <c r="B179" s="228" t="n">
        <v>271</v>
      </c>
      <c r="C179" s="229" t="s">
        <v>637</v>
      </c>
      <c r="D179" s="228" t="s">
        <v>638</v>
      </c>
      <c r="E179" s="229" t="s">
        <v>639</v>
      </c>
    </row>
    <row r="180" customFormat="false" ht="14.25" hidden="false" customHeight="false" outlineLevel="0" collapsed="false">
      <c r="A180" s="228" t="n">
        <v>150</v>
      </c>
      <c r="B180" s="228" t="n">
        <v>866</v>
      </c>
      <c r="C180" s="229" t="s">
        <v>640</v>
      </c>
      <c r="D180" s="228" t="s">
        <v>641</v>
      </c>
      <c r="E180" s="229" t="s">
        <v>243</v>
      </c>
    </row>
    <row r="181" customFormat="false" ht="14.25" hidden="false" customHeight="false" outlineLevel="0" collapsed="false">
      <c r="A181" s="228" t="n">
        <v>1665</v>
      </c>
      <c r="B181" s="228" t="n">
        <v>102</v>
      </c>
      <c r="C181" s="229" t="s">
        <v>642</v>
      </c>
      <c r="D181" s="228" t="s">
        <v>262</v>
      </c>
      <c r="E181" s="229" t="s">
        <v>254</v>
      </c>
    </row>
    <row r="182" customFormat="false" ht="14.25" hidden="false" customHeight="false" outlineLevel="0" collapsed="false">
      <c r="A182" s="228" t="n">
        <v>1170</v>
      </c>
      <c r="B182" s="228" t="n">
        <v>184</v>
      </c>
      <c r="C182" s="229" t="s">
        <v>643</v>
      </c>
      <c r="D182" s="228" t="s">
        <v>644</v>
      </c>
      <c r="E182" s="229" t="s">
        <v>645</v>
      </c>
    </row>
    <row r="183" customFormat="false" ht="14.25" hidden="false" customHeight="false" outlineLevel="0" collapsed="false">
      <c r="A183" s="228" t="n">
        <v>2929</v>
      </c>
      <c r="B183" s="228" t="n">
        <v>19</v>
      </c>
      <c r="C183" s="229" t="s">
        <v>646</v>
      </c>
      <c r="D183" s="228" t="s">
        <v>647</v>
      </c>
      <c r="E183" s="229" t="s">
        <v>338</v>
      </c>
    </row>
    <row r="184" customFormat="false" ht="14.25" hidden="false" customHeight="false" outlineLevel="0" collapsed="false">
      <c r="A184" s="228" t="n">
        <v>2952</v>
      </c>
      <c r="B184" s="228" t="n">
        <v>18</v>
      </c>
      <c r="C184" s="229" t="s">
        <v>648</v>
      </c>
      <c r="D184" s="228" t="s">
        <v>649</v>
      </c>
      <c r="E184" s="229" t="s">
        <v>650</v>
      </c>
    </row>
    <row r="185" customFormat="false" ht="14.25" hidden="false" customHeight="false" outlineLevel="0" collapsed="false">
      <c r="A185" s="228" t="n">
        <v>426</v>
      </c>
      <c r="B185" s="228" t="n">
        <v>548</v>
      </c>
      <c r="C185" s="229" t="s">
        <v>651</v>
      </c>
      <c r="D185" s="228" t="s">
        <v>652</v>
      </c>
      <c r="E185" s="229" t="s">
        <v>450</v>
      </c>
    </row>
    <row r="186" customFormat="false" ht="14.25" hidden="false" customHeight="false" outlineLevel="0" collapsed="false">
      <c r="A186" s="228" t="n">
        <v>2356</v>
      </c>
      <c r="B186" s="228" t="n">
        <v>46</v>
      </c>
      <c r="C186" s="229" t="s">
        <v>653</v>
      </c>
      <c r="D186" s="228" t="s">
        <v>654</v>
      </c>
      <c r="E186" s="229" t="s">
        <v>655</v>
      </c>
    </row>
    <row r="187" customFormat="false" ht="14.25" hidden="false" customHeight="false" outlineLevel="0" collapsed="false">
      <c r="A187" s="228" t="n">
        <v>128</v>
      </c>
      <c r="B187" s="228" t="n">
        <v>909</v>
      </c>
      <c r="C187" s="229" t="s">
        <v>656</v>
      </c>
      <c r="D187" s="228" t="s">
        <v>657</v>
      </c>
      <c r="E187" s="229" t="s">
        <v>240</v>
      </c>
    </row>
    <row r="188" customFormat="false" ht="14.25" hidden="false" customHeight="false" outlineLevel="0" collapsed="false">
      <c r="A188" s="228" t="n">
        <v>1377</v>
      </c>
      <c r="B188" s="228" t="n">
        <v>142</v>
      </c>
      <c r="C188" s="229" t="s">
        <v>658</v>
      </c>
      <c r="D188" s="228" t="s">
        <v>659</v>
      </c>
      <c r="E188" s="229" t="s">
        <v>404</v>
      </c>
    </row>
    <row r="189" customFormat="false" ht="14.25" hidden="false" customHeight="false" outlineLevel="0" collapsed="false">
      <c r="A189" s="228" t="n">
        <v>2352</v>
      </c>
      <c r="B189" s="228" t="n">
        <v>46</v>
      </c>
      <c r="C189" s="229" t="s">
        <v>660</v>
      </c>
      <c r="D189" s="228" t="s">
        <v>661</v>
      </c>
      <c r="E189" s="229" t="s">
        <v>662</v>
      </c>
    </row>
    <row r="190" customFormat="false" ht="14.25" hidden="false" customHeight="false" outlineLevel="0" collapsed="false">
      <c r="A190" s="228" t="n">
        <v>2760</v>
      </c>
      <c r="B190" s="228" t="n">
        <v>29</v>
      </c>
      <c r="C190" s="229" t="s">
        <v>663</v>
      </c>
      <c r="D190" s="228" t="s">
        <v>664</v>
      </c>
      <c r="E190" s="229" t="s">
        <v>254</v>
      </c>
    </row>
    <row r="191" customFormat="false" ht="14.25" hidden="false" customHeight="false" outlineLevel="0" collapsed="false">
      <c r="A191" s="228" t="n">
        <v>3268</v>
      </c>
      <c r="B191" s="228" t="n">
        <v>2</v>
      </c>
      <c r="C191" s="229" t="s">
        <v>665</v>
      </c>
      <c r="D191" s="228" t="s">
        <v>666</v>
      </c>
      <c r="E191" s="229" t="s">
        <v>216</v>
      </c>
    </row>
    <row r="192" customFormat="false" ht="14.25" hidden="false" customHeight="false" outlineLevel="0" collapsed="false">
      <c r="A192" s="228" t="n">
        <v>121</v>
      </c>
      <c r="B192" s="228" t="n">
        <v>927</v>
      </c>
      <c r="C192" s="229" t="s">
        <v>667</v>
      </c>
      <c r="D192" s="228" t="s">
        <v>668</v>
      </c>
      <c r="E192" s="229" t="s">
        <v>669</v>
      </c>
    </row>
    <row r="193" customFormat="false" ht="14.25" hidden="false" customHeight="false" outlineLevel="0" collapsed="false">
      <c r="A193" s="228" t="n">
        <v>2665</v>
      </c>
      <c r="B193" s="228" t="n">
        <v>33</v>
      </c>
      <c r="C193" s="229" t="s">
        <v>670</v>
      </c>
      <c r="D193" s="228" t="s">
        <v>351</v>
      </c>
      <c r="E193" s="229" t="s">
        <v>671</v>
      </c>
    </row>
    <row r="194" customFormat="false" ht="14.25" hidden="false" customHeight="false" outlineLevel="0" collapsed="false">
      <c r="A194" s="228" t="n">
        <v>3502</v>
      </c>
      <c r="B194" s="228" t="n">
        <v>0</v>
      </c>
      <c r="C194" s="229" t="s">
        <v>672</v>
      </c>
      <c r="D194" s="228" t="s">
        <v>673</v>
      </c>
      <c r="E194" s="229" t="s">
        <v>630</v>
      </c>
    </row>
    <row r="195" customFormat="false" ht="14.25" hidden="false" customHeight="false" outlineLevel="0" collapsed="false">
      <c r="A195" s="228" t="n">
        <v>695</v>
      </c>
      <c r="B195" s="228" t="n">
        <v>366</v>
      </c>
      <c r="C195" s="229" t="s">
        <v>674</v>
      </c>
      <c r="D195" s="228" t="s">
        <v>675</v>
      </c>
      <c r="E195" s="229" t="s">
        <v>650</v>
      </c>
    </row>
    <row r="196" customFormat="false" ht="14.25" hidden="false" customHeight="false" outlineLevel="0" collapsed="false">
      <c r="A196" s="228" t="n">
        <v>940</v>
      </c>
      <c r="B196" s="228" t="n">
        <v>250</v>
      </c>
      <c r="C196" s="229" t="s">
        <v>676</v>
      </c>
      <c r="D196" s="228" t="s">
        <v>677</v>
      </c>
      <c r="E196" s="229" t="s">
        <v>678</v>
      </c>
    </row>
    <row r="197" customFormat="false" ht="14.25" hidden="false" customHeight="false" outlineLevel="0" collapsed="false">
      <c r="A197" s="228" t="n">
        <v>423</v>
      </c>
      <c r="B197" s="228" t="n">
        <v>552</v>
      </c>
      <c r="C197" s="229" t="s">
        <v>679</v>
      </c>
      <c r="D197" s="228" t="s">
        <v>680</v>
      </c>
      <c r="E197" s="229" t="s">
        <v>445</v>
      </c>
    </row>
    <row r="198" customFormat="false" ht="14.25" hidden="false" customHeight="false" outlineLevel="0" collapsed="false">
      <c r="A198" s="228" t="n">
        <v>1143</v>
      </c>
      <c r="B198" s="228" t="n">
        <v>193</v>
      </c>
      <c r="C198" s="229" t="s">
        <v>681</v>
      </c>
      <c r="D198" s="228" t="s">
        <v>682</v>
      </c>
      <c r="E198" s="229" t="s">
        <v>445</v>
      </c>
    </row>
    <row r="199" customFormat="false" ht="14.25" hidden="false" customHeight="false" outlineLevel="0" collapsed="false">
      <c r="A199" s="228" t="n">
        <v>3366</v>
      </c>
      <c r="B199" s="228" t="n">
        <v>0</v>
      </c>
      <c r="C199" s="229" t="s">
        <v>683</v>
      </c>
      <c r="D199" s="228" t="s">
        <v>684</v>
      </c>
      <c r="E199" s="229" t="s">
        <v>358</v>
      </c>
    </row>
    <row r="200" customFormat="false" ht="14.25" hidden="false" customHeight="false" outlineLevel="0" collapsed="false">
      <c r="A200" s="228" t="n">
        <v>2991</v>
      </c>
      <c r="B200" s="228" t="n">
        <v>16</v>
      </c>
      <c r="C200" s="229" t="s">
        <v>685</v>
      </c>
      <c r="D200" s="228" t="s">
        <v>686</v>
      </c>
      <c r="E200" s="229" t="s">
        <v>687</v>
      </c>
    </row>
    <row r="201" customFormat="false" ht="14.25" hidden="false" customHeight="false" outlineLevel="0" collapsed="false">
      <c r="A201" s="228" t="n">
        <v>1270</v>
      </c>
      <c r="B201" s="228" t="n">
        <v>162</v>
      </c>
      <c r="C201" s="229" t="s">
        <v>688</v>
      </c>
      <c r="D201" s="228" t="s">
        <v>689</v>
      </c>
      <c r="E201" s="229" t="s">
        <v>687</v>
      </c>
    </row>
    <row r="202" customFormat="false" ht="14.25" hidden="false" customHeight="false" outlineLevel="0" collapsed="false">
      <c r="A202" s="228" t="n">
        <v>1594</v>
      </c>
      <c r="B202" s="228" t="n">
        <v>110</v>
      </c>
      <c r="C202" s="229" t="s">
        <v>690</v>
      </c>
      <c r="D202" s="228" t="s">
        <v>691</v>
      </c>
      <c r="E202" s="229" t="s">
        <v>692</v>
      </c>
    </row>
    <row r="203" customFormat="false" ht="14.25" hidden="false" customHeight="false" outlineLevel="0" collapsed="false">
      <c r="A203" s="228" t="n">
        <v>255</v>
      </c>
      <c r="B203" s="228" t="n">
        <v>712</v>
      </c>
      <c r="C203" s="229" t="s">
        <v>693</v>
      </c>
      <c r="D203" s="228" t="s">
        <v>694</v>
      </c>
      <c r="E203" s="229" t="s">
        <v>695</v>
      </c>
    </row>
    <row r="204" customFormat="false" ht="14.25" hidden="false" customHeight="false" outlineLevel="0" collapsed="false">
      <c r="A204" s="228" t="n">
        <v>3311</v>
      </c>
      <c r="B204" s="228" t="n">
        <v>0</v>
      </c>
      <c r="C204" s="229" t="s">
        <v>696</v>
      </c>
      <c r="D204" s="228" t="s">
        <v>697</v>
      </c>
      <c r="E204" s="229" t="s">
        <v>216</v>
      </c>
    </row>
    <row r="205" customFormat="false" ht="14.25" hidden="false" customHeight="false" outlineLevel="0" collapsed="false">
      <c r="A205" s="228" t="n">
        <v>1528</v>
      </c>
      <c r="B205" s="228" t="n">
        <v>119</v>
      </c>
      <c r="C205" s="229" t="s">
        <v>698</v>
      </c>
      <c r="D205" s="228" t="s">
        <v>699</v>
      </c>
      <c r="E205" s="229" t="s">
        <v>254</v>
      </c>
    </row>
    <row r="206" customFormat="false" ht="14.25" hidden="false" customHeight="false" outlineLevel="0" collapsed="false">
      <c r="A206" s="228" t="n">
        <v>1840</v>
      </c>
      <c r="B206" s="228" t="n">
        <v>82</v>
      </c>
      <c r="C206" s="229" t="s">
        <v>700</v>
      </c>
      <c r="D206" s="228" t="s">
        <v>701</v>
      </c>
      <c r="E206" s="229" t="s">
        <v>417</v>
      </c>
    </row>
    <row r="207" customFormat="false" ht="14.25" hidden="false" customHeight="false" outlineLevel="0" collapsed="false">
      <c r="A207" s="228" t="n">
        <v>2309</v>
      </c>
      <c r="B207" s="228" t="n">
        <v>48</v>
      </c>
      <c r="C207" s="229" t="s">
        <v>702</v>
      </c>
      <c r="D207" s="228" t="s">
        <v>703</v>
      </c>
      <c r="E207" s="229" t="s">
        <v>704</v>
      </c>
    </row>
    <row r="208" customFormat="false" ht="14.25" hidden="false" customHeight="false" outlineLevel="0" collapsed="false">
      <c r="A208" s="228" t="n">
        <v>2772</v>
      </c>
      <c r="B208" s="228" t="n">
        <v>28</v>
      </c>
      <c r="C208" s="229" t="s">
        <v>705</v>
      </c>
      <c r="D208" s="228" t="s">
        <v>706</v>
      </c>
      <c r="E208" s="229" t="s">
        <v>216</v>
      </c>
    </row>
    <row r="209" customFormat="false" ht="14.25" hidden="false" customHeight="false" outlineLevel="0" collapsed="false">
      <c r="A209" s="228" t="n">
        <v>3039</v>
      </c>
      <c r="B209" s="228" t="n">
        <v>13</v>
      </c>
      <c r="C209" s="229" t="s">
        <v>707</v>
      </c>
      <c r="D209" s="228" t="s">
        <v>708</v>
      </c>
      <c r="E209" s="229" t="s">
        <v>216</v>
      </c>
    </row>
    <row r="210" customFormat="false" ht="14.25" hidden="false" customHeight="false" outlineLevel="0" collapsed="false">
      <c r="A210" s="228" t="n">
        <v>75</v>
      </c>
      <c r="B210" s="228" t="n">
        <v>1038</v>
      </c>
      <c r="C210" s="229" t="s">
        <v>709</v>
      </c>
      <c r="D210" s="228" t="s">
        <v>710</v>
      </c>
      <c r="E210" s="229" t="s">
        <v>254</v>
      </c>
    </row>
    <row r="211" customFormat="false" ht="14.25" hidden="false" customHeight="false" outlineLevel="0" collapsed="false">
      <c r="A211" s="228" t="n">
        <v>127</v>
      </c>
      <c r="B211" s="228" t="n">
        <v>916</v>
      </c>
      <c r="C211" s="229" t="s">
        <v>711</v>
      </c>
      <c r="D211" s="228" t="s">
        <v>712</v>
      </c>
      <c r="E211" s="229" t="s">
        <v>713</v>
      </c>
    </row>
    <row r="212" customFormat="false" ht="14.25" hidden="false" customHeight="false" outlineLevel="0" collapsed="false">
      <c r="A212" s="228" t="n">
        <v>2159</v>
      </c>
      <c r="B212" s="228" t="n">
        <v>57</v>
      </c>
      <c r="C212" s="229" t="s">
        <v>714</v>
      </c>
      <c r="D212" s="228" t="s">
        <v>715</v>
      </c>
      <c r="E212" s="229" t="s">
        <v>716</v>
      </c>
    </row>
    <row r="213" customFormat="false" ht="14.25" hidden="false" customHeight="false" outlineLevel="0" collapsed="false">
      <c r="A213" s="228" t="n">
        <v>1177</v>
      </c>
      <c r="B213" s="228" t="n">
        <v>183</v>
      </c>
      <c r="C213" s="229" t="s">
        <v>717</v>
      </c>
      <c r="D213" s="228" t="s">
        <v>718</v>
      </c>
      <c r="E213" s="229" t="s">
        <v>528</v>
      </c>
    </row>
    <row r="214" customFormat="false" ht="14.25" hidden="false" customHeight="false" outlineLevel="0" collapsed="false">
      <c r="A214" s="228" t="n">
        <v>1207</v>
      </c>
      <c r="B214" s="228" t="n">
        <v>177</v>
      </c>
      <c r="C214" s="229" t="s">
        <v>719</v>
      </c>
      <c r="D214" s="228" t="s">
        <v>524</v>
      </c>
      <c r="E214" s="229" t="s">
        <v>720</v>
      </c>
    </row>
    <row r="215" customFormat="false" ht="14.25" hidden="false" customHeight="false" outlineLevel="0" collapsed="false">
      <c r="A215" s="228" t="n">
        <v>279</v>
      </c>
      <c r="B215" s="228" t="n">
        <v>682</v>
      </c>
      <c r="C215" s="229" t="s">
        <v>721</v>
      </c>
      <c r="D215" s="228" t="s">
        <v>722</v>
      </c>
      <c r="E215" s="229" t="s">
        <v>723</v>
      </c>
    </row>
    <row r="216" customFormat="false" ht="14.25" hidden="false" customHeight="false" outlineLevel="0" collapsed="false">
      <c r="A216" s="228" t="n">
        <v>2467</v>
      </c>
      <c r="B216" s="228" t="n">
        <v>42</v>
      </c>
      <c r="C216" s="229" t="s">
        <v>724</v>
      </c>
      <c r="D216" s="228" t="s">
        <v>324</v>
      </c>
      <c r="E216" s="229" t="s">
        <v>293</v>
      </c>
    </row>
    <row r="217" customFormat="false" ht="14.25" hidden="false" customHeight="false" outlineLevel="0" collapsed="false">
      <c r="A217" s="228" t="n">
        <v>2611</v>
      </c>
      <c r="B217" s="228" t="n">
        <v>35</v>
      </c>
      <c r="C217" s="229" t="s">
        <v>725</v>
      </c>
      <c r="D217" s="228" t="s">
        <v>726</v>
      </c>
      <c r="E217" s="229" t="s">
        <v>577</v>
      </c>
    </row>
    <row r="218" customFormat="false" ht="14.25" hidden="false" customHeight="false" outlineLevel="0" collapsed="false">
      <c r="A218" s="228" t="n">
        <v>1468</v>
      </c>
      <c r="B218" s="228" t="n">
        <v>127</v>
      </c>
      <c r="C218" s="229" t="s">
        <v>727</v>
      </c>
      <c r="D218" s="228" t="s">
        <v>728</v>
      </c>
      <c r="E218" s="229" t="s">
        <v>729</v>
      </c>
    </row>
    <row r="219" customFormat="false" ht="14.25" hidden="false" customHeight="false" outlineLevel="0" collapsed="false">
      <c r="A219" s="228" t="n">
        <v>1121</v>
      </c>
      <c r="B219" s="228" t="n">
        <v>198</v>
      </c>
      <c r="C219" s="229" t="s">
        <v>730</v>
      </c>
      <c r="D219" s="228" t="s">
        <v>731</v>
      </c>
      <c r="E219" s="229" t="s">
        <v>577</v>
      </c>
    </row>
    <row r="220" customFormat="false" ht="14.25" hidden="false" customHeight="false" outlineLevel="0" collapsed="false">
      <c r="A220" s="228" t="n">
        <v>1079</v>
      </c>
      <c r="B220" s="228" t="n">
        <v>206</v>
      </c>
      <c r="C220" s="229" t="s">
        <v>732</v>
      </c>
      <c r="D220" s="228" t="s">
        <v>733</v>
      </c>
      <c r="E220" s="229" t="s">
        <v>293</v>
      </c>
    </row>
    <row r="221" customFormat="false" ht="14.25" hidden="false" customHeight="false" outlineLevel="0" collapsed="false">
      <c r="A221" s="228" t="n">
        <v>3067</v>
      </c>
      <c r="B221" s="228" t="n">
        <v>12</v>
      </c>
      <c r="C221" s="229" t="s">
        <v>734</v>
      </c>
      <c r="D221" s="228" t="s">
        <v>735</v>
      </c>
      <c r="E221" s="229" t="s">
        <v>736</v>
      </c>
    </row>
    <row r="222" customFormat="false" ht="14.25" hidden="false" customHeight="false" outlineLevel="0" collapsed="false">
      <c r="A222" s="228" t="n">
        <v>2938</v>
      </c>
      <c r="B222" s="228" t="n">
        <v>19</v>
      </c>
      <c r="C222" s="229" t="s">
        <v>737</v>
      </c>
      <c r="D222" s="228" t="s">
        <v>738</v>
      </c>
      <c r="E222" s="229" t="s">
        <v>240</v>
      </c>
    </row>
    <row r="223" customFormat="false" ht="14.25" hidden="false" customHeight="false" outlineLevel="0" collapsed="false">
      <c r="A223" s="228" t="n">
        <v>2780</v>
      </c>
      <c r="B223" s="228" t="n">
        <v>28</v>
      </c>
      <c r="C223" s="229" t="s">
        <v>739</v>
      </c>
      <c r="D223" s="228" t="s">
        <v>740</v>
      </c>
      <c r="E223" s="229" t="s">
        <v>240</v>
      </c>
    </row>
    <row r="224" customFormat="false" ht="14.25" hidden="false" customHeight="false" outlineLevel="0" collapsed="false">
      <c r="A224" s="228" t="n">
        <v>1732</v>
      </c>
      <c r="B224" s="228" t="n">
        <v>94</v>
      </c>
      <c r="C224" s="229" t="s">
        <v>741</v>
      </c>
      <c r="D224" s="228" t="s">
        <v>742</v>
      </c>
      <c r="E224" s="229" t="s">
        <v>368</v>
      </c>
    </row>
    <row r="225" customFormat="false" ht="14.25" hidden="false" customHeight="false" outlineLevel="0" collapsed="false">
      <c r="A225" s="228" t="n">
        <v>1308</v>
      </c>
      <c r="B225" s="228" t="n">
        <v>154</v>
      </c>
      <c r="C225" s="229" t="s">
        <v>743</v>
      </c>
      <c r="D225" s="228" t="s">
        <v>744</v>
      </c>
      <c r="E225" s="229" t="s">
        <v>224</v>
      </c>
    </row>
    <row r="226" customFormat="false" ht="14.25" hidden="false" customHeight="false" outlineLevel="0" collapsed="false">
      <c r="A226" s="228" t="n">
        <v>1071</v>
      </c>
      <c r="B226" s="228" t="n">
        <v>208</v>
      </c>
      <c r="C226" s="229" t="s">
        <v>745</v>
      </c>
      <c r="D226" s="228" t="s">
        <v>746</v>
      </c>
      <c r="E226" s="229" t="s">
        <v>219</v>
      </c>
    </row>
    <row r="227" customFormat="false" ht="14.25" hidden="false" customHeight="false" outlineLevel="0" collapsed="false">
      <c r="A227" s="228" t="n">
        <v>2761</v>
      </c>
      <c r="B227" s="228" t="n">
        <v>29</v>
      </c>
      <c r="C227" s="229" t="s">
        <v>747</v>
      </c>
      <c r="D227" s="228" t="s">
        <v>644</v>
      </c>
      <c r="E227" s="229" t="s">
        <v>748</v>
      </c>
    </row>
    <row r="228" customFormat="false" ht="14.25" hidden="false" customHeight="false" outlineLevel="0" collapsed="false">
      <c r="A228" s="228" t="n">
        <v>2385</v>
      </c>
      <c r="B228" s="228" t="n">
        <v>45</v>
      </c>
      <c r="C228" s="229" t="s">
        <v>749</v>
      </c>
      <c r="D228" s="228" t="s">
        <v>750</v>
      </c>
      <c r="E228" s="229" t="s">
        <v>417</v>
      </c>
    </row>
    <row r="229" customFormat="false" ht="14.25" hidden="false" customHeight="false" outlineLevel="0" collapsed="false">
      <c r="A229" s="228" t="n">
        <v>3297</v>
      </c>
      <c r="B229" s="228" t="n">
        <v>1</v>
      </c>
      <c r="C229" s="229" t="s">
        <v>751</v>
      </c>
      <c r="D229" s="228" t="s">
        <v>752</v>
      </c>
      <c r="E229" s="229" t="s">
        <v>224</v>
      </c>
    </row>
    <row r="230" customFormat="false" ht="14.25" hidden="false" customHeight="false" outlineLevel="0" collapsed="false">
      <c r="A230" s="228" t="n">
        <v>1664</v>
      </c>
      <c r="B230" s="228" t="n">
        <v>102</v>
      </c>
      <c r="C230" s="229" t="s">
        <v>753</v>
      </c>
      <c r="D230" s="228" t="s">
        <v>754</v>
      </c>
      <c r="E230" s="229" t="s">
        <v>278</v>
      </c>
    </row>
    <row r="231" customFormat="false" ht="14.25" hidden="false" customHeight="false" outlineLevel="0" collapsed="false">
      <c r="A231" s="228" t="n">
        <v>1636</v>
      </c>
      <c r="B231" s="228" t="n">
        <v>105</v>
      </c>
      <c r="C231" s="229" t="s">
        <v>755</v>
      </c>
      <c r="D231" s="228" t="s">
        <v>340</v>
      </c>
      <c r="E231" s="229" t="s">
        <v>216</v>
      </c>
    </row>
    <row r="232" customFormat="false" ht="14.25" hidden="false" customHeight="false" outlineLevel="0" collapsed="false">
      <c r="A232" s="228" t="n">
        <v>1974</v>
      </c>
      <c r="B232" s="228" t="n">
        <v>70</v>
      </c>
      <c r="C232" s="229" t="s">
        <v>756</v>
      </c>
      <c r="D232" s="228" t="s">
        <v>757</v>
      </c>
      <c r="E232" s="229" t="s">
        <v>551</v>
      </c>
    </row>
    <row r="233" customFormat="false" ht="14.25" hidden="false" customHeight="false" outlineLevel="0" collapsed="false">
      <c r="A233" s="228" t="n">
        <v>928</v>
      </c>
      <c r="B233" s="228" t="n">
        <v>253</v>
      </c>
      <c r="C233" s="229" t="s">
        <v>758</v>
      </c>
      <c r="D233" s="228" t="s">
        <v>759</v>
      </c>
      <c r="E233" s="229" t="s">
        <v>293</v>
      </c>
    </row>
    <row r="234" customFormat="false" ht="14.25" hidden="false" customHeight="false" outlineLevel="0" collapsed="false">
      <c r="A234" s="228" t="n">
        <v>816</v>
      </c>
      <c r="B234" s="228" t="n">
        <v>303</v>
      </c>
      <c r="C234" s="229" t="s">
        <v>760</v>
      </c>
      <c r="D234" s="228" t="s">
        <v>761</v>
      </c>
      <c r="E234" s="229" t="s">
        <v>298</v>
      </c>
    </row>
    <row r="235" customFormat="false" ht="14.25" hidden="false" customHeight="false" outlineLevel="0" collapsed="false">
      <c r="A235" s="228" t="n">
        <v>3300</v>
      </c>
      <c r="B235" s="228" t="n">
        <v>1</v>
      </c>
      <c r="C235" s="229" t="s">
        <v>762</v>
      </c>
      <c r="D235" s="228" t="s">
        <v>763</v>
      </c>
      <c r="E235" s="229" t="s">
        <v>764</v>
      </c>
    </row>
    <row r="236" customFormat="false" ht="14.25" hidden="false" customHeight="false" outlineLevel="0" collapsed="false">
      <c r="A236" s="228" t="n">
        <v>2706</v>
      </c>
      <c r="B236" s="228" t="n">
        <v>31</v>
      </c>
      <c r="C236" s="229" t="s">
        <v>765</v>
      </c>
      <c r="D236" s="228" t="s">
        <v>766</v>
      </c>
      <c r="E236" s="229" t="s">
        <v>767</v>
      </c>
    </row>
    <row r="237" customFormat="false" ht="14.25" hidden="false" customHeight="false" outlineLevel="0" collapsed="false">
      <c r="A237" s="228" t="n">
        <v>2741</v>
      </c>
      <c r="B237" s="228" t="n">
        <v>30</v>
      </c>
      <c r="C237" s="229" t="s">
        <v>768</v>
      </c>
      <c r="D237" s="228" t="s">
        <v>769</v>
      </c>
      <c r="E237" s="229" t="s">
        <v>216</v>
      </c>
    </row>
    <row r="238" customFormat="false" ht="14.25" hidden="false" customHeight="false" outlineLevel="0" collapsed="false">
      <c r="A238" s="228" t="n">
        <v>693</v>
      </c>
      <c r="B238" s="228" t="n">
        <v>366</v>
      </c>
      <c r="C238" s="229" t="s">
        <v>770</v>
      </c>
      <c r="D238" s="228" t="s">
        <v>771</v>
      </c>
      <c r="E238" s="229" t="s">
        <v>772</v>
      </c>
    </row>
    <row r="239" customFormat="false" ht="14.25" hidden="false" customHeight="false" outlineLevel="0" collapsed="false">
      <c r="A239" s="228" t="n">
        <v>968</v>
      </c>
      <c r="B239" s="228" t="n">
        <v>239</v>
      </c>
      <c r="C239" s="229" t="s">
        <v>773</v>
      </c>
      <c r="D239" s="228" t="s">
        <v>774</v>
      </c>
      <c r="E239" s="229" t="s">
        <v>775</v>
      </c>
    </row>
    <row r="240" customFormat="false" ht="14.25" hidden="false" customHeight="false" outlineLevel="0" collapsed="false">
      <c r="A240" s="228" t="n">
        <v>1680</v>
      </c>
      <c r="B240" s="228" t="n">
        <v>100</v>
      </c>
      <c r="C240" s="229" t="s">
        <v>776</v>
      </c>
      <c r="D240" s="228" t="s">
        <v>777</v>
      </c>
      <c r="E240" s="229" t="s">
        <v>269</v>
      </c>
    </row>
    <row r="241" customFormat="false" ht="14.25" hidden="false" customHeight="false" outlineLevel="0" collapsed="false">
      <c r="A241" s="228" t="n">
        <v>97</v>
      </c>
      <c r="B241" s="228" t="n">
        <v>985</v>
      </c>
      <c r="C241" s="229" t="s">
        <v>778</v>
      </c>
      <c r="D241" s="228" t="s">
        <v>779</v>
      </c>
      <c r="E241" s="229" t="s">
        <v>284</v>
      </c>
    </row>
    <row r="242" customFormat="false" ht="14.25" hidden="false" customHeight="false" outlineLevel="0" collapsed="false">
      <c r="A242" s="228" t="n">
        <v>1296</v>
      </c>
      <c r="B242" s="228" t="n">
        <v>157</v>
      </c>
      <c r="C242" s="229" t="s">
        <v>780</v>
      </c>
      <c r="D242" s="228" t="s">
        <v>781</v>
      </c>
      <c r="E242" s="229" t="s">
        <v>322</v>
      </c>
    </row>
    <row r="243" customFormat="false" ht="14.25" hidden="false" customHeight="false" outlineLevel="0" collapsed="false">
      <c r="A243" s="228" t="n">
        <v>366</v>
      </c>
      <c r="B243" s="228" t="n">
        <v>603</v>
      </c>
      <c r="C243" s="229" t="s">
        <v>782</v>
      </c>
      <c r="D243" s="228" t="s">
        <v>783</v>
      </c>
      <c r="E243" s="229" t="s">
        <v>216</v>
      </c>
    </row>
    <row r="244" customFormat="false" ht="14.25" hidden="false" customHeight="false" outlineLevel="0" collapsed="false">
      <c r="A244" s="228" t="n">
        <v>1186</v>
      </c>
      <c r="B244" s="228" t="n">
        <v>181</v>
      </c>
      <c r="C244" s="229" t="s">
        <v>784</v>
      </c>
      <c r="D244" s="228" t="s">
        <v>785</v>
      </c>
      <c r="E244" s="229" t="s">
        <v>216</v>
      </c>
    </row>
    <row r="245" customFormat="false" ht="14.25" hidden="false" customHeight="false" outlineLevel="0" collapsed="false">
      <c r="A245" s="228" t="n">
        <v>1882</v>
      </c>
      <c r="B245" s="228" t="n">
        <v>79</v>
      </c>
      <c r="C245" s="229" t="s">
        <v>786</v>
      </c>
      <c r="D245" s="228" t="s">
        <v>787</v>
      </c>
      <c r="E245" s="229" t="s">
        <v>713</v>
      </c>
    </row>
    <row r="246" customFormat="false" ht="14.25" hidden="false" customHeight="false" outlineLevel="0" collapsed="false">
      <c r="A246" s="228" t="n">
        <v>389</v>
      </c>
      <c r="B246" s="228" t="n">
        <v>581</v>
      </c>
      <c r="C246" s="229" t="s">
        <v>788</v>
      </c>
      <c r="D246" s="228" t="s">
        <v>789</v>
      </c>
      <c r="E246" s="229" t="s">
        <v>322</v>
      </c>
    </row>
    <row r="247" customFormat="false" ht="14.25" hidden="false" customHeight="false" outlineLevel="0" collapsed="false">
      <c r="A247" s="228" t="n">
        <v>1978</v>
      </c>
      <c r="B247" s="228" t="n">
        <v>70</v>
      </c>
      <c r="C247" s="229" t="s">
        <v>790</v>
      </c>
      <c r="D247" s="228" t="s">
        <v>351</v>
      </c>
      <c r="E247" s="229" t="s">
        <v>791</v>
      </c>
    </row>
    <row r="248" customFormat="false" ht="14.25" hidden="false" customHeight="false" outlineLevel="0" collapsed="false">
      <c r="A248" s="228" t="n">
        <v>3528</v>
      </c>
      <c r="B248" s="228" t="n">
        <v>0</v>
      </c>
      <c r="C248" s="229" t="s">
        <v>792</v>
      </c>
      <c r="D248" s="228" t="s">
        <v>793</v>
      </c>
      <c r="E248" s="229" t="s">
        <v>301</v>
      </c>
    </row>
    <row r="249" customFormat="false" ht="14.25" hidden="false" customHeight="false" outlineLevel="0" collapsed="false">
      <c r="A249" s="228" t="n">
        <v>2055</v>
      </c>
      <c r="B249" s="228" t="n">
        <v>64</v>
      </c>
      <c r="C249" s="229" t="s">
        <v>794</v>
      </c>
      <c r="D249" s="228" t="s">
        <v>795</v>
      </c>
      <c r="E249" s="229" t="s">
        <v>417</v>
      </c>
    </row>
    <row r="250" customFormat="false" ht="14.25" hidden="false" customHeight="false" outlineLevel="0" collapsed="false">
      <c r="A250" s="228" t="n">
        <v>741</v>
      </c>
      <c r="B250" s="228" t="n">
        <v>339</v>
      </c>
      <c r="C250" s="229" t="s">
        <v>796</v>
      </c>
      <c r="D250" s="228" t="s">
        <v>797</v>
      </c>
      <c r="E250" s="229" t="s">
        <v>798</v>
      </c>
    </row>
    <row r="251" customFormat="false" ht="14.25" hidden="false" customHeight="false" outlineLevel="0" collapsed="false">
      <c r="A251" s="228" t="n">
        <v>2246</v>
      </c>
      <c r="B251" s="228" t="n">
        <v>52</v>
      </c>
      <c r="C251" s="229" t="s">
        <v>799</v>
      </c>
      <c r="D251" s="228" t="s">
        <v>800</v>
      </c>
      <c r="E251" s="229" t="s">
        <v>216</v>
      </c>
    </row>
    <row r="252" customFormat="false" ht="14.25" hidden="false" customHeight="false" outlineLevel="0" collapsed="false">
      <c r="A252" s="228" t="n">
        <v>3442</v>
      </c>
      <c r="B252" s="228" t="n">
        <v>0</v>
      </c>
      <c r="C252" s="229" t="s">
        <v>801</v>
      </c>
      <c r="D252" s="228" t="s">
        <v>802</v>
      </c>
      <c r="E252" s="229" t="s">
        <v>216</v>
      </c>
    </row>
    <row r="253" customFormat="false" ht="14.25" hidden="false" customHeight="false" outlineLevel="0" collapsed="false">
      <c r="A253" s="228" t="n">
        <v>328</v>
      </c>
      <c r="B253" s="228" t="n">
        <v>643</v>
      </c>
      <c r="C253" s="229" t="s">
        <v>803</v>
      </c>
      <c r="D253" s="228" t="s">
        <v>804</v>
      </c>
      <c r="E253" s="229" t="s">
        <v>243</v>
      </c>
    </row>
    <row r="254" customFormat="false" ht="14.25" hidden="false" customHeight="false" outlineLevel="0" collapsed="false">
      <c r="A254" s="228" t="n">
        <v>733</v>
      </c>
      <c r="B254" s="228" t="n">
        <v>346</v>
      </c>
      <c r="C254" s="229" t="s">
        <v>805</v>
      </c>
      <c r="D254" s="228" t="s">
        <v>806</v>
      </c>
      <c r="E254" s="229" t="s">
        <v>536</v>
      </c>
    </row>
    <row r="255" customFormat="false" ht="14.25" hidden="false" customHeight="false" outlineLevel="0" collapsed="false">
      <c r="A255" s="228" t="n">
        <v>988</v>
      </c>
      <c r="B255" s="228" t="n">
        <v>235</v>
      </c>
      <c r="C255" s="229" t="s">
        <v>807</v>
      </c>
      <c r="D255" s="228" t="s">
        <v>808</v>
      </c>
      <c r="E255" s="229" t="s">
        <v>486</v>
      </c>
    </row>
    <row r="256" customFormat="false" ht="14.25" hidden="false" customHeight="false" outlineLevel="0" collapsed="false">
      <c r="A256" s="228" t="n">
        <v>2374</v>
      </c>
      <c r="B256" s="228" t="n">
        <v>45</v>
      </c>
      <c r="C256" s="229" t="s">
        <v>809</v>
      </c>
      <c r="D256" s="228" t="s">
        <v>810</v>
      </c>
      <c r="E256" s="229" t="s">
        <v>278</v>
      </c>
    </row>
    <row r="257" customFormat="false" ht="14.25" hidden="false" customHeight="false" outlineLevel="0" collapsed="false">
      <c r="A257" s="228" t="n">
        <v>1334</v>
      </c>
      <c r="B257" s="228" t="n">
        <v>150</v>
      </c>
      <c r="C257" s="229" t="s">
        <v>811</v>
      </c>
      <c r="D257" s="228" t="s">
        <v>812</v>
      </c>
      <c r="E257" s="229" t="s">
        <v>813</v>
      </c>
    </row>
    <row r="258" customFormat="false" ht="14.25" hidden="false" customHeight="false" outlineLevel="0" collapsed="false">
      <c r="A258" s="228" t="n">
        <v>2200</v>
      </c>
      <c r="B258" s="228" t="n">
        <v>54</v>
      </c>
      <c r="C258" s="229" t="s">
        <v>814</v>
      </c>
      <c r="D258" s="228" t="s">
        <v>815</v>
      </c>
      <c r="E258" s="229" t="s">
        <v>411</v>
      </c>
    </row>
    <row r="259" customFormat="false" ht="14.25" hidden="false" customHeight="false" outlineLevel="0" collapsed="false">
      <c r="A259" s="228" t="n">
        <v>1649</v>
      </c>
      <c r="B259" s="228" t="n">
        <v>103</v>
      </c>
      <c r="C259" s="229" t="s">
        <v>816</v>
      </c>
      <c r="D259" s="228" t="s">
        <v>817</v>
      </c>
      <c r="E259" s="229" t="s">
        <v>254</v>
      </c>
    </row>
    <row r="260" customFormat="false" ht="14.25" hidden="false" customHeight="false" outlineLevel="0" collapsed="false">
      <c r="A260" s="228" t="n">
        <v>576</v>
      </c>
      <c r="B260" s="228" t="n">
        <v>430</v>
      </c>
      <c r="C260" s="229" t="s">
        <v>818</v>
      </c>
      <c r="D260" s="228" t="s">
        <v>819</v>
      </c>
      <c r="E260" s="229" t="s">
        <v>820</v>
      </c>
    </row>
    <row r="261" customFormat="false" ht="14.25" hidden="false" customHeight="false" outlineLevel="0" collapsed="false">
      <c r="A261" s="228" t="n">
        <v>1101</v>
      </c>
      <c r="B261" s="228" t="n">
        <v>202</v>
      </c>
      <c r="C261" s="229" t="s">
        <v>821</v>
      </c>
      <c r="D261" s="228" t="s">
        <v>649</v>
      </c>
      <c r="E261" s="229" t="s">
        <v>822</v>
      </c>
    </row>
    <row r="262" customFormat="false" ht="14.25" hidden="false" customHeight="false" outlineLevel="0" collapsed="false">
      <c r="A262" s="228" t="n">
        <v>380</v>
      </c>
      <c r="B262" s="228" t="n">
        <v>591</v>
      </c>
      <c r="C262" s="229" t="s">
        <v>823</v>
      </c>
      <c r="D262" s="228" t="s">
        <v>824</v>
      </c>
      <c r="E262" s="229" t="s">
        <v>736</v>
      </c>
    </row>
    <row r="263" customFormat="false" ht="14.25" hidden="false" customHeight="false" outlineLevel="0" collapsed="false">
      <c r="A263" s="228" t="n">
        <v>1623</v>
      </c>
      <c r="B263" s="228" t="n">
        <v>107</v>
      </c>
      <c r="C263" s="229" t="s">
        <v>825</v>
      </c>
      <c r="D263" s="228" t="s">
        <v>826</v>
      </c>
      <c r="E263" s="229" t="s">
        <v>278</v>
      </c>
    </row>
    <row r="264" customFormat="false" ht="14.25" hidden="false" customHeight="false" outlineLevel="0" collapsed="false">
      <c r="A264" s="228" t="n">
        <v>2007</v>
      </c>
      <c r="B264" s="228" t="n">
        <v>68</v>
      </c>
      <c r="C264" s="229" t="s">
        <v>827</v>
      </c>
      <c r="D264" s="228" t="s">
        <v>828</v>
      </c>
      <c r="E264" s="229" t="s">
        <v>829</v>
      </c>
    </row>
    <row r="265" customFormat="false" ht="14.25" hidden="false" customHeight="false" outlineLevel="0" collapsed="false">
      <c r="A265" s="228" t="n">
        <v>266</v>
      </c>
      <c r="B265" s="228" t="n">
        <v>699</v>
      </c>
      <c r="C265" s="229" t="s">
        <v>830</v>
      </c>
      <c r="D265" s="228" t="s">
        <v>831</v>
      </c>
      <c r="E265" s="229" t="s">
        <v>829</v>
      </c>
    </row>
    <row r="266" customFormat="false" ht="14.25" hidden="false" customHeight="false" outlineLevel="0" collapsed="false">
      <c r="A266" s="228" t="n">
        <v>172</v>
      </c>
      <c r="B266" s="228" t="n">
        <v>832</v>
      </c>
      <c r="C266" s="229" t="s">
        <v>832</v>
      </c>
      <c r="D266" s="228" t="s">
        <v>833</v>
      </c>
      <c r="E266" s="229" t="s">
        <v>723</v>
      </c>
    </row>
    <row r="267" customFormat="false" ht="14.25" hidden="false" customHeight="false" outlineLevel="0" collapsed="false">
      <c r="A267" s="228" t="n">
        <v>2215</v>
      </c>
      <c r="B267" s="228" t="n">
        <v>53</v>
      </c>
      <c r="C267" s="229" t="s">
        <v>834</v>
      </c>
      <c r="D267" s="228" t="s">
        <v>835</v>
      </c>
      <c r="E267" s="229" t="s">
        <v>293</v>
      </c>
    </row>
    <row r="268" customFormat="false" ht="14.25" hidden="false" customHeight="false" outlineLevel="0" collapsed="false">
      <c r="A268" s="228" t="n">
        <v>510</v>
      </c>
      <c r="B268" s="228" t="n">
        <v>478</v>
      </c>
      <c r="C268" s="229" t="s">
        <v>836</v>
      </c>
      <c r="D268" s="228" t="s">
        <v>837</v>
      </c>
      <c r="E268" s="229" t="s">
        <v>293</v>
      </c>
    </row>
    <row r="269" customFormat="false" ht="14.25" hidden="false" customHeight="false" outlineLevel="0" collapsed="false">
      <c r="A269" s="228" t="n">
        <v>2578</v>
      </c>
      <c r="B269" s="228" t="n">
        <v>37</v>
      </c>
      <c r="C269" s="229" t="s">
        <v>838</v>
      </c>
      <c r="D269" s="228" t="s">
        <v>839</v>
      </c>
      <c r="E269" s="229" t="s">
        <v>254</v>
      </c>
    </row>
    <row r="270" customFormat="false" ht="14.25" hidden="false" customHeight="false" outlineLevel="0" collapsed="false">
      <c r="A270" s="228" t="n">
        <v>1936</v>
      </c>
      <c r="B270" s="228" t="n">
        <v>74</v>
      </c>
      <c r="C270" s="229" t="s">
        <v>840</v>
      </c>
      <c r="D270" s="228" t="s">
        <v>841</v>
      </c>
      <c r="E270" s="229" t="s">
        <v>216</v>
      </c>
    </row>
    <row r="271" customFormat="false" ht="14.25" hidden="false" customHeight="false" outlineLevel="0" collapsed="false">
      <c r="A271" s="228" t="n">
        <v>3163</v>
      </c>
      <c r="B271" s="228" t="n">
        <v>7</v>
      </c>
      <c r="C271" s="229" t="s">
        <v>842</v>
      </c>
      <c r="D271" s="228" t="s">
        <v>843</v>
      </c>
      <c r="E271" s="229" t="s">
        <v>844</v>
      </c>
    </row>
    <row r="272" customFormat="false" ht="14.25" hidden="false" customHeight="false" outlineLevel="0" collapsed="false">
      <c r="A272" s="228" t="n">
        <v>538</v>
      </c>
      <c r="B272" s="228" t="n">
        <v>458</v>
      </c>
      <c r="C272" s="229" t="s">
        <v>845</v>
      </c>
      <c r="D272" s="228" t="s">
        <v>846</v>
      </c>
      <c r="E272" s="229" t="s">
        <v>847</v>
      </c>
    </row>
    <row r="273" customFormat="false" ht="14.25" hidden="false" customHeight="false" outlineLevel="0" collapsed="false">
      <c r="A273" s="228" t="n">
        <v>1253</v>
      </c>
      <c r="B273" s="228" t="n">
        <v>165</v>
      </c>
      <c r="C273" s="229" t="s">
        <v>848</v>
      </c>
      <c r="D273" s="228" t="s">
        <v>524</v>
      </c>
      <c r="E273" s="229" t="s">
        <v>669</v>
      </c>
    </row>
    <row r="274" customFormat="false" ht="14.25" hidden="false" customHeight="false" outlineLevel="0" collapsed="false">
      <c r="A274" s="228" t="n">
        <v>3475</v>
      </c>
      <c r="B274" s="228" t="n">
        <v>0</v>
      </c>
      <c r="C274" s="229" t="s">
        <v>849</v>
      </c>
      <c r="D274" s="228" t="s">
        <v>850</v>
      </c>
      <c r="E274" s="229" t="s">
        <v>411</v>
      </c>
    </row>
    <row r="275" customFormat="false" ht="14.25" hidden="false" customHeight="false" outlineLevel="0" collapsed="false">
      <c r="A275" s="228" t="n">
        <v>392</v>
      </c>
      <c r="B275" s="228" t="n">
        <v>578</v>
      </c>
      <c r="C275" s="229" t="s">
        <v>851</v>
      </c>
      <c r="D275" s="228" t="s">
        <v>852</v>
      </c>
      <c r="E275" s="229" t="s">
        <v>224</v>
      </c>
    </row>
    <row r="276" customFormat="false" ht="14.25" hidden="false" customHeight="false" outlineLevel="0" collapsed="false">
      <c r="A276" s="228" t="n">
        <v>1040</v>
      </c>
      <c r="B276" s="228" t="n">
        <v>216</v>
      </c>
      <c r="C276" s="229" t="s">
        <v>853</v>
      </c>
      <c r="D276" s="228" t="s">
        <v>752</v>
      </c>
      <c r="E276" s="229" t="s">
        <v>224</v>
      </c>
    </row>
    <row r="277" customFormat="false" ht="14.25" hidden="false" customHeight="false" outlineLevel="0" collapsed="false">
      <c r="A277" s="228" t="n">
        <v>908</v>
      </c>
      <c r="B277" s="228" t="n">
        <v>260</v>
      </c>
      <c r="C277" s="229" t="s">
        <v>854</v>
      </c>
      <c r="D277" s="228" t="s">
        <v>855</v>
      </c>
      <c r="E277" s="229" t="s">
        <v>486</v>
      </c>
    </row>
    <row r="278" customFormat="false" ht="14.25" hidden="false" customHeight="false" outlineLevel="0" collapsed="false">
      <c r="A278" s="228" t="n">
        <v>1281</v>
      </c>
      <c r="B278" s="228" t="n">
        <v>160</v>
      </c>
      <c r="C278" s="229" t="s">
        <v>856</v>
      </c>
      <c r="D278" s="228" t="s">
        <v>857</v>
      </c>
      <c r="E278" s="229" t="s">
        <v>858</v>
      </c>
    </row>
    <row r="279" customFormat="false" ht="14.25" hidden="false" customHeight="false" outlineLevel="0" collapsed="false">
      <c r="A279" s="228" t="n">
        <v>430</v>
      </c>
      <c r="B279" s="228" t="n">
        <v>547</v>
      </c>
      <c r="C279" s="229" t="s">
        <v>859</v>
      </c>
      <c r="D279" s="228" t="s">
        <v>860</v>
      </c>
      <c r="E279" s="229" t="s">
        <v>861</v>
      </c>
    </row>
    <row r="280" customFormat="false" ht="14.25" hidden="false" customHeight="false" outlineLevel="0" collapsed="false">
      <c r="A280" s="228" t="n">
        <v>2899</v>
      </c>
      <c r="B280" s="228" t="n">
        <v>22</v>
      </c>
      <c r="C280" s="229" t="s">
        <v>862</v>
      </c>
      <c r="D280" s="228" t="s">
        <v>863</v>
      </c>
      <c r="E280" s="229" t="s">
        <v>411</v>
      </c>
    </row>
    <row r="281" customFormat="false" ht="14.25" hidden="false" customHeight="false" outlineLevel="0" collapsed="false">
      <c r="A281" s="228" t="n">
        <v>3343</v>
      </c>
      <c r="B281" s="228" t="n">
        <v>0</v>
      </c>
      <c r="C281" s="229" t="s">
        <v>864</v>
      </c>
      <c r="D281" s="228" t="s">
        <v>865</v>
      </c>
      <c r="E281" s="229" t="s">
        <v>866</v>
      </c>
    </row>
    <row r="282" customFormat="false" ht="14.25" hidden="false" customHeight="false" outlineLevel="0" collapsed="false">
      <c r="A282" s="228" t="n">
        <v>1022</v>
      </c>
      <c r="B282" s="228" t="n">
        <v>225</v>
      </c>
      <c r="C282" s="229" t="s">
        <v>867</v>
      </c>
      <c r="D282" s="228" t="s">
        <v>868</v>
      </c>
      <c r="E282" s="229" t="s">
        <v>278</v>
      </c>
    </row>
    <row r="283" customFormat="false" ht="14.25" hidden="false" customHeight="false" outlineLevel="0" collapsed="false">
      <c r="A283" s="228" t="n">
        <v>2440</v>
      </c>
      <c r="B283" s="228" t="n">
        <v>43</v>
      </c>
      <c r="C283" s="229" t="s">
        <v>869</v>
      </c>
      <c r="D283" s="228" t="s">
        <v>351</v>
      </c>
      <c r="E283" s="229" t="s">
        <v>525</v>
      </c>
    </row>
    <row r="284" customFormat="false" ht="14.25" hidden="false" customHeight="false" outlineLevel="0" collapsed="false">
      <c r="A284" s="228" t="n">
        <v>2709</v>
      </c>
      <c r="B284" s="228" t="n">
        <v>31</v>
      </c>
      <c r="C284" s="229" t="s">
        <v>870</v>
      </c>
      <c r="D284" s="228" t="s">
        <v>871</v>
      </c>
      <c r="E284" s="229" t="s">
        <v>872</v>
      </c>
    </row>
    <row r="285" customFormat="false" ht="14.25" hidden="false" customHeight="false" outlineLevel="0" collapsed="false">
      <c r="A285" s="228" t="n">
        <v>543</v>
      </c>
      <c r="B285" s="228" t="n">
        <v>455</v>
      </c>
      <c r="C285" s="229" t="s">
        <v>873</v>
      </c>
      <c r="D285" s="228" t="s">
        <v>874</v>
      </c>
      <c r="E285" s="229" t="s">
        <v>278</v>
      </c>
    </row>
    <row r="286" customFormat="false" ht="14.25" hidden="false" customHeight="false" outlineLevel="0" collapsed="false">
      <c r="A286" s="228" t="n">
        <v>872</v>
      </c>
      <c r="B286" s="228" t="n">
        <v>274</v>
      </c>
      <c r="C286" s="229" t="s">
        <v>875</v>
      </c>
      <c r="D286" s="228" t="s">
        <v>876</v>
      </c>
      <c r="E286" s="229" t="s">
        <v>877</v>
      </c>
    </row>
    <row r="287" customFormat="false" ht="14.25" hidden="false" customHeight="false" outlineLevel="0" collapsed="false">
      <c r="A287" s="228" t="n">
        <v>870</v>
      </c>
      <c r="B287" s="228" t="n">
        <v>274</v>
      </c>
      <c r="C287" s="229" t="s">
        <v>878</v>
      </c>
      <c r="D287" s="228" t="s">
        <v>879</v>
      </c>
      <c r="E287" s="229" t="s">
        <v>880</v>
      </c>
    </row>
    <row r="288" customFormat="false" ht="14.25" hidden="false" customHeight="false" outlineLevel="0" collapsed="false">
      <c r="A288" s="228" t="n">
        <v>1244</v>
      </c>
      <c r="B288" s="228" t="n">
        <v>168</v>
      </c>
      <c r="C288" s="229" t="s">
        <v>881</v>
      </c>
      <c r="D288" s="228" t="s">
        <v>403</v>
      </c>
      <c r="E288" s="229" t="s">
        <v>882</v>
      </c>
    </row>
    <row r="289" customFormat="false" ht="14.25" hidden="false" customHeight="false" outlineLevel="0" collapsed="false">
      <c r="A289" s="228" t="n">
        <v>1733</v>
      </c>
      <c r="B289" s="228" t="n">
        <v>94</v>
      </c>
      <c r="C289" s="229" t="s">
        <v>883</v>
      </c>
      <c r="D289" s="228" t="s">
        <v>884</v>
      </c>
      <c r="E289" s="229" t="s">
        <v>368</v>
      </c>
    </row>
    <row r="290" customFormat="false" ht="14.25" hidden="false" customHeight="false" outlineLevel="0" collapsed="false">
      <c r="A290" s="228" t="n">
        <v>112</v>
      </c>
      <c r="B290" s="228" t="n">
        <v>946</v>
      </c>
      <c r="C290" s="229" t="s">
        <v>885</v>
      </c>
      <c r="D290" s="228" t="s">
        <v>886</v>
      </c>
      <c r="E290" s="229" t="s">
        <v>429</v>
      </c>
    </row>
    <row r="291" customFormat="false" ht="14.25" hidden="false" customHeight="false" outlineLevel="0" collapsed="false">
      <c r="A291" s="228" t="n">
        <v>1690</v>
      </c>
      <c r="B291" s="228" t="n">
        <v>99</v>
      </c>
      <c r="C291" s="229" t="s">
        <v>887</v>
      </c>
      <c r="D291" s="228" t="s">
        <v>888</v>
      </c>
      <c r="E291" s="229" t="s">
        <v>889</v>
      </c>
    </row>
    <row r="292" customFormat="false" ht="14.25" hidden="false" customHeight="false" outlineLevel="0" collapsed="false">
      <c r="A292" s="228" t="n">
        <v>802</v>
      </c>
      <c r="B292" s="228" t="n">
        <v>307</v>
      </c>
      <c r="C292" s="229" t="s">
        <v>890</v>
      </c>
      <c r="D292" s="228" t="s">
        <v>891</v>
      </c>
      <c r="E292" s="229" t="s">
        <v>892</v>
      </c>
    </row>
    <row r="293" customFormat="false" ht="14.25" hidden="false" customHeight="false" outlineLevel="0" collapsed="false">
      <c r="A293" s="228" t="n">
        <v>369</v>
      </c>
      <c r="B293" s="228" t="n">
        <v>600</v>
      </c>
      <c r="C293" s="229" t="s">
        <v>893</v>
      </c>
      <c r="D293" s="228" t="s">
        <v>894</v>
      </c>
      <c r="E293" s="229" t="s">
        <v>417</v>
      </c>
    </row>
    <row r="294" customFormat="false" ht="14.25" hidden="false" customHeight="false" outlineLevel="0" collapsed="false">
      <c r="A294" s="228" t="n">
        <v>1917</v>
      </c>
      <c r="B294" s="228" t="n">
        <v>75</v>
      </c>
      <c r="C294" s="229" t="s">
        <v>895</v>
      </c>
      <c r="D294" s="228" t="s">
        <v>896</v>
      </c>
      <c r="E294" s="229" t="s">
        <v>257</v>
      </c>
    </row>
    <row r="295" customFormat="false" ht="14.25" hidden="false" customHeight="false" outlineLevel="0" collapsed="false">
      <c r="A295" s="228" t="n">
        <v>1300</v>
      </c>
      <c r="B295" s="228" t="n">
        <v>156</v>
      </c>
      <c r="C295" s="229" t="s">
        <v>897</v>
      </c>
      <c r="D295" s="228" t="s">
        <v>898</v>
      </c>
      <c r="E295" s="229" t="s">
        <v>500</v>
      </c>
    </row>
    <row r="296" customFormat="false" ht="14.25" hidden="false" customHeight="false" outlineLevel="0" collapsed="false">
      <c r="A296" s="228" t="n">
        <v>2696</v>
      </c>
      <c r="B296" s="228" t="n">
        <v>32</v>
      </c>
      <c r="C296" s="229" t="s">
        <v>899</v>
      </c>
      <c r="D296" s="228" t="s">
        <v>900</v>
      </c>
      <c r="E296" s="229" t="s">
        <v>536</v>
      </c>
    </row>
    <row r="297" customFormat="false" ht="14.25" hidden="false" customHeight="false" outlineLevel="0" collapsed="false">
      <c r="A297" s="228" t="n">
        <v>2354</v>
      </c>
      <c r="B297" s="228" t="n">
        <v>46</v>
      </c>
      <c r="C297" s="229" t="s">
        <v>901</v>
      </c>
      <c r="D297" s="228" t="s">
        <v>902</v>
      </c>
      <c r="E297" s="229" t="s">
        <v>411</v>
      </c>
    </row>
    <row r="298" customFormat="false" ht="14.25" hidden="false" customHeight="false" outlineLevel="0" collapsed="false">
      <c r="A298" s="228" t="n">
        <v>228</v>
      </c>
      <c r="B298" s="228" t="n">
        <v>750</v>
      </c>
      <c r="C298" s="229" t="s">
        <v>903</v>
      </c>
      <c r="D298" s="228" t="s">
        <v>904</v>
      </c>
      <c r="E298" s="229" t="s">
        <v>671</v>
      </c>
    </row>
    <row r="299" customFormat="false" ht="14.25" hidden="false" customHeight="false" outlineLevel="0" collapsed="false">
      <c r="A299" s="228" t="n">
        <v>711</v>
      </c>
      <c r="B299" s="228" t="n">
        <v>355</v>
      </c>
      <c r="C299" s="229" t="s">
        <v>905</v>
      </c>
      <c r="D299" s="228" t="s">
        <v>906</v>
      </c>
      <c r="E299" s="229" t="s">
        <v>254</v>
      </c>
    </row>
    <row r="300" customFormat="false" ht="14.25" hidden="false" customHeight="false" outlineLevel="0" collapsed="false">
      <c r="A300" s="228" t="n">
        <v>1875</v>
      </c>
      <c r="B300" s="228" t="n">
        <v>79</v>
      </c>
      <c r="C300" s="229" t="s">
        <v>907</v>
      </c>
      <c r="D300" s="228" t="s">
        <v>908</v>
      </c>
      <c r="E300" s="229" t="s">
        <v>417</v>
      </c>
    </row>
    <row r="301" customFormat="false" ht="14.25" hidden="false" customHeight="false" outlineLevel="0" collapsed="false">
      <c r="A301" s="228" t="n">
        <v>2788</v>
      </c>
      <c r="B301" s="228" t="n">
        <v>28</v>
      </c>
      <c r="C301" s="229" t="s">
        <v>909</v>
      </c>
      <c r="D301" s="228" t="s">
        <v>910</v>
      </c>
      <c r="E301" s="229" t="s">
        <v>240</v>
      </c>
    </row>
    <row r="302" customFormat="false" ht="14.25" hidden="false" customHeight="false" outlineLevel="0" collapsed="false">
      <c r="A302" s="228" t="n">
        <v>1546</v>
      </c>
      <c r="B302" s="228" t="n">
        <v>117</v>
      </c>
      <c r="C302" s="229" t="s">
        <v>911</v>
      </c>
      <c r="D302" s="228" t="s">
        <v>912</v>
      </c>
      <c r="E302" s="229" t="s">
        <v>866</v>
      </c>
    </row>
    <row r="303" customFormat="false" ht="14.25" hidden="false" customHeight="false" outlineLevel="0" collapsed="false">
      <c r="A303" s="228" t="n">
        <v>3027</v>
      </c>
      <c r="B303" s="228" t="n">
        <v>14</v>
      </c>
      <c r="C303" s="229" t="s">
        <v>913</v>
      </c>
      <c r="D303" s="228" t="s">
        <v>914</v>
      </c>
      <c r="E303" s="229" t="s">
        <v>249</v>
      </c>
    </row>
    <row r="304" customFormat="false" ht="14.25" hidden="false" customHeight="false" outlineLevel="0" collapsed="false">
      <c r="A304" s="228" t="n">
        <v>3552</v>
      </c>
      <c r="B304" s="228" t="n">
        <v>0</v>
      </c>
      <c r="C304" s="229" t="s">
        <v>915</v>
      </c>
      <c r="D304" s="228" t="s">
        <v>248</v>
      </c>
      <c r="E304" s="229" t="s">
        <v>216</v>
      </c>
    </row>
    <row r="305" customFormat="false" ht="14.25" hidden="false" customHeight="false" outlineLevel="0" collapsed="false">
      <c r="A305" s="228" t="n">
        <v>143</v>
      </c>
      <c r="B305" s="228" t="n">
        <v>875</v>
      </c>
      <c r="C305" s="229" t="s">
        <v>916</v>
      </c>
      <c r="D305" s="228" t="s">
        <v>917</v>
      </c>
      <c r="E305" s="229" t="s">
        <v>918</v>
      </c>
    </row>
    <row r="306" customFormat="false" ht="14.25" hidden="false" customHeight="false" outlineLevel="0" collapsed="false">
      <c r="A306" s="228" t="n">
        <v>564</v>
      </c>
      <c r="B306" s="228" t="n">
        <v>438</v>
      </c>
      <c r="C306" s="229" t="s">
        <v>919</v>
      </c>
      <c r="D306" s="228" t="s">
        <v>920</v>
      </c>
      <c r="E306" s="229" t="s">
        <v>921</v>
      </c>
    </row>
    <row r="307" customFormat="false" ht="14.25" hidden="false" customHeight="false" outlineLevel="0" collapsed="false">
      <c r="A307" s="228" t="n">
        <v>2927</v>
      </c>
      <c r="B307" s="228" t="n">
        <v>20</v>
      </c>
      <c r="C307" s="229" t="s">
        <v>922</v>
      </c>
      <c r="D307" s="228" t="s">
        <v>923</v>
      </c>
      <c r="E307" s="229" t="s">
        <v>293</v>
      </c>
    </row>
    <row r="308" customFormat="false" ht="14.25" hidden="false" customHeight="false" outlineLevel="0" collapsed="false">
      <c r="A308" s="228" t="n">
        <v>3370</v>
      </c>
      <c r="B308" s="228" t="n">
        <v>0</v>
      </c>
      <c r="C308" s="229" t="s">
        <v>924</v>
      </c>
      <c r="D308" s="228" t="s">
        <v>925</v>
      </c>
      <c r="E308" s="229" t="s">
        <v>254</v>
      </c>
    </row>
    <row r="309" customFormat="false" ht="14.25" hidden="false" customHeight="false" outlineLevel="0" collapsed="false">
      <c r="A309" s="228" t="n">
        <v>2697</v>
      </c>
      <c r="B309" s="228" t="n">
        <v>32</v>
      </c>
      <c r="C309" s="229" t="s">
        <v>926</v>
      </c>
      <c r="D309" s="228" t="s">
        <v>927</v>
      </c>
      <c r="E309" s="229" t="s">
        <v>775</v>
      </c>
    </row>
    <row r="310" customFormat="false" ht="14.25" hidden="false" customHeight="false" outlineLevel="0" collapsed="false">
      <c r="A310" s="228" t="n">
        <v>2768</v>
      </c>
      <c r="B310" s="228" t="n">
        <v>29</v>
      </c>
      <c r="C310" s="229" t="s">
        <v>928</v>
      </c>
      <c r="D310" s="228" t="s">
        <v>929</v>
      </c>
      <c r="E310" s="229" t="s">
        <v>930</v>
      </c>
    </row>
    <row r="311" customFormat="false" ht="14.25" hidden="false" customHeight="false" outlineLevel="0" collapsed="false">
      <c r="A311" s="228" t="n">
        <v>3457</v>
      </c>
      <c r="B311" s="228" t="n">
        <v>0</v>
      </c>
      <c r="C311" s="229" t="s">
        <v>931</v>
      </c>
      <c r="D311" s="228" t="s">
        <v>932</v>
      </c>
      <c r="E311" s="229" t="s">
        <v>293</v>
      </c>
    </row>
    <row r="312" customFormat="false" ht="14.25" hidden="false" customHeight="false" outlineLevel="0" collapsed="false">
      <c r="A312" s="228" t="n">
        <v>340</v>
      </c>
      <c r="B312" s="228" t="n">
        <v>625</v>
      </c>
      <c r="C312" s="229" t="s">
        <v>933</v>
      </c>
      <c r="D312" s="228" t="s">
        <v>934</v>
      </c>
      <c r="E312" s="229" t="s">
        <v>445</v>
      </c>
    </row>
    <row r="313" customFormat="false" ht="14.25" hidden="false" customHeight="false" outlineLevel="0" collapsed="false">
      <c r="A313" s="228" t="n">
        <v>2474</v>
      </c>
      <c r="B313" s="228" t="n">
        <v>42</v>
      </c>
      <c r="C313" s="229" t="s">
        <v>935</v>
      </c>
      <c r="D313" s="228" t="s">
        <v>936</v>
      </c>
      <c r="E313" s="229" t="s">
        <v>383</v>
      </c>
    </row>
    <row r="314" customFormat="false" ht="14.25" hidden="false" customHeight="false" outlineLevel="0" collapsed="false">
      <c r="A314" s="228" t="n">
        <v>589</v>
      </c>
      <c r="B314" s="228" t="n">
        <v>423</v>
      </c>
      <c r="C314" s="229" t="s">
        <v>937</v>
      </c>
      <c r="D314" s="228" t="s">
        <v>938</v>
      </c>
      <c r="E314" s="229" t="s">
        <v>872</v>
      </c>
    </row>
    <row r="315" customFormat="false" ht="14.25" hidden="false" customHeight="false" outlineLevel="0" collapsed="false">
      <c r="A315" s="228" t="n">
        <v>3326</v>
      </c>
      <c r="B315" s="228" t="n">
        <v>0</v>
      </c>
      <c r="C315" s="229" t="s">
        <v>939</v>
      </c>
      <c r="D315" s="228" t="s">
        <v>940</v>
      </c>
      <c r="E315" s="229" t="s">
        <v>655</v>
      </c>
    </row>
    <row r="316" customFormat="false" ht="14.25" hidden="false" customHeight="false" outlineLevel="0" collapsed="false">
      <c r="A316" s="228" t="n">
        <v>147</v>
      </c>
      <c r="B316" s="228" t="n">
        <v>872</v>
      </c>
      <c r="C316" s="229" t="s">
        <v>941</v>
      </c>
      <c r="D316" s="228" t="s">
        <v>942</v>
      </c>
      <c r="E316" s="229" t="s">
        <v>257</v>
      </c>
    </row>
    <row r="317" customFormat="false" ht="14.25" hidden="false" customHeight="false" outlineLevel="0" collapsed="false">
      <c r="A317" s="228" t="n">
        <v>372</v>
      </c>
      <c r="B317" s="228" t="n">
        <v>596</v>
      </c>
      <c r="C317" s="229" t="s">
        <v>943</v>
      </c>
      <c r="D317" s="228" t="s">
        <v>944</v>
      </c>
      <c r="E317" s="229" t="s">
        <v>301</v>
      </c>
    </row>
    <row r="318" customFormat="false" ht="14.25" hidden="false" customHeight="false" outlineLevel="0" collapsed="false">
      <c r="A318" s="228" t="n">
        <v>3530</v>
      </c>
      <c r="B318" s="228" t="n">
        <v>0</v>
      </c>
      <c r="C318" s="229" t="s">
        <v>945</v>
      </c>
      <c r="D318" s="228" t="s">
        <v>300</v>
      </c>
      <c r="E318" s="229" t="s">
        <v>301</v>
      </c>
    </row>
    <row r="319" customFormat="false" ht="14.25" hidden="false" customHeight="false" outlineLevel="0" collapsed="false">
      <c r="A319" s="228" t="n">
        <v>3512</v>
      </c>
      <c r="B319" s="228" t="n">
        <v>0</v>
      </c>
      <c r="C319" s="229" t="s">
        <v>946</v>
      </c>
      <c r="D319" s="228" t="s">
        <v>947</v>
      </c>
      <c r="E319" s="229" t="s">
        <v>301</v>
      </c>
    </row>
    <row r="320" customFormat="false" ht="14.25" hidden="false" customHeight="false" outlineLevel="0" collapsed="false">
      <c r="A320" s="228" t="n">
        <v>151</v>
      </c>
      <c r="B320" s="228" t="n">
        <v>864</v>
      </c>
      <c r="C320" s="229" t="s">
        <v>948</v>
      </c>
      <c r="D320" s="228" t="s">
        <v>949</v>
      </c>
      <c r="E320" s="229" t="s">
        <v>254</v>
      </c>
    </row>
    <row r="321" customFormat="false" ht="14.25" hidden="false" customHeight="false" outlineLevel="0" collapsed="false">
      <c r="A321" s="228" t="n">
        <v>854</v>
      </c>
      <c r="B321" s="228" t="n">
        <v>284</v>
      </c>
      <c r="C321" s="229" t="s">
        <v>950</v>
      </c>
      <c r="D321" s="228" t="s">
        <v>951</v>
      </c>
      <c r="E321" s="229" t="s">
        <v>952</v>
      </c>
    </row>
    <row r="322" customFormat="false" ht="14.25" hidden="false" customHeight="false" outlineLevel="0" collapsed="false">
      <c r="A322" s="228" t="n">
        <v>3016</v>
      </c>
      <c r="B322" s="228" t="n">
        <v>14</v>
      </c>
      <c r="C322" s="229" t="s">
        <v>953</v>
      </c>
      <c r="D322" s="228" t="s">
        <v>954</v>
      </c>
      <c r="E322" s="229" t="s">
        <v>411</v>
      </c>
    </row>
    <row r="323" customFormat="false" ht="14.25" hidden="false" customHeight="false" outlineLevel="0" collapsed="false">
      <c r="A323" s="228" t="n">
        <v>3051</v>
      </c>
      <c r="B323" s="228" t="n">
        <v>13</v>
      </c>
      <c r="C323" s="229" t="s">
        <v>955</v>
      </c>
      <c r="D323" s="228" t="s">
        <v>956</v>
      </c>
      <c r="E323" s="229" t="s">
        <v>254</v>
      </c>
    </row>
    <row r="324" customFormat="false" ht="14.25" hidden="false" customHeight="false" outlineLevel="0" collapsed="false">
      <c r="A324" s="228" t="n">
        <v>458</v>
      </c>
      <c r="B324" s="228" t="n">
        <v>520</v>
      </c>
      <c r="C324" s="229" t="s">
        <v>957</v>
      </c>
      <c r="D324" s="228" t="s">
        <v>958</v>
      </c>
      <c r="E324" s="229" t="s">
        <v>224</v>
      </c>
    </row>
    <row r="325" customFormat="false" ht="14.25" hidden="false" customHeight="false" outlineLevel="0" collapsed="false">
      <c r="A325" s="228" t="n">
        <v>3567</v>
      </c>
      <c r="B325" s="228" t="n">
        <v>0</v>
      </c>
      <c r="C325" s="229" t="s">
        <v>959</v>
      </c>
      <c r="D325" s="228" t="s">
        <v>517</v>
      </c>
      <c r="E325" s="229" t="s">
        <v>960</v>
      </c>
    </row>
    <row r="326" customFormat="false" ht="14.25" hidden="false" customHeight="false" outlineLevel="0" collapsed="false">
      <c r="A326" s="228" t="n">
        <v>1985</v>
      </c>
      <c r="B326" s="228" t="n">
        <v>70</v>
      </c>
      <c r="C326" s="229" t="s">
        <v>961</v>
      </c>
      <c r="D326" s="228" t="s">
        <v>962</v>
      </c>
      <c r="E326" s="229" t="s">
        <v>963</v>
      </c>
    </row>
    <row r="327" customFormat="false" ht="14.25" hidden="false" customHeight="false" outlineLevel="0" collapsed="false">
      <c r="A327" s="228" t="n">
        <v>2534</v>
      </c>
      <c r="B327" s="228" t="n">
        <v>39</v>
      </c>
      <c r="C327" s="229" t="s">
        <v>964</v>
      </c>
      <c r="D327" s="228" t="s">
        <v>965</v>
      </c>
      <c r="E327" s="229" t="s">
        <v>216</v>
      </c>
    </row>
    <row r="328" customFormat="false" ht="14.25" hidden="false" customHeight="false" outlineLevel="0" collapsed="false">
      <c r="A328" s="228" t="n">
        <v>3178</v>
      </c>
      <c r="B328" s="228" t="n">
        <v>7</v>
      </c>
      <c r="C328" s="229" t="s">
        <v>966</v>
      </c>
      <c r="D328" s="228" t="s">
        <v>967</v>
      </c>
      <c r="E328" s="229" t="s">
        <v>278</v>
      </c>
    </row>
    <row r="329" customFormat="false" ht="14.25" hidden="false" customHeight="false" outlineLevel="0" collapsed="false">
      <c r="A329" s="228" t="n">
        <v>2089</v>
      </c>
      <c r="B329" s="228" t="n">
        <v>61</v>
      </c>
      <c r="C329" s="229" t="s">
        <v>968</v>
      </c>
      <c r="D329" s="228" t="s">
        <v>969</v>
      </c>
      <c r="E329" s="229" t="s">
        <v>655</v>
      </c>
    </row>
    <row r="330" customFormat="false" ht="14.25" hidden="false" customHeight="false" outlineLevel="0" collapsed="false">
      <c r="A330" s="228" t="n">
        <v>2736</v>
      </c>
      <c r="B330" s="228" t="n">
        <v>30</v>
      </c>
      <c r="C330" s="229" t="s">
        <v>968</v>
      </c>
      <c r="D330" s="228" t="s">
        <v>970</v>
      </c>
      <c r="E330" s="229" t="s">
        <v>240</v>
      </c>
    </row>
    <row r="331" customFormat="false" ht="14.25" hidden="false" customHeight="false" outlineLevel="0" collapsed="false">
      <c r="A331" s="228" t="n">
        <v>941</v>
      </c>
      <c r="B331" s="228" t="n">
        <v>250</v>
      </c>
      <c r="C331" s="229" t="s">
        <v>971</v>
      </c>
      <c r="D331" s="228" t="s">
        <v>972</v>
      </c>
      <c r="E331" s="229" t="s">
        <v>973</v>
      </c>
    </row>
    <row r="332" customFormat="false" ht="14.25" hidden="false" customHeight="false" outlineLevel="0" collapsed="false">
      <c r="A332" s="228" t="n">
        <v>2691</v>
      </c>
      <c r="B332" s="228" t="n">
        <v>32</v>
      </c>
      <c r="C332" s="229" t="s">
        <v>974</v>
      </c>
      <c r="D332" s="228" t="s">
        <v>975</v>
      </c>
      <c r="E332" s="229" t="s">
        <v>278</v>
      </c>
    </row>
    <row r="333" customFormat="false" ht="14.25" hidden="false" customHeight="false" outlineLevel="0" collapsed="false">
      <c r="A333" s="228" t="n">
        <v>136</v>
      </c>
      <c r="B333" s="228" t="n">
        <v>893</v>
      </c>
      <c r="C333" s="229" t="s">
        <v>976</v>
      </c>
      <c r="D333" s="228" t="s">
        <v>977</v>
      </c>
      <c r="E333" s="229" t="s">
        <v>411</v>
      </c>
    </row>
    <row r="334" customFormat="false" ht="14.25" hidden="false" customHeight="false" outlineLevel="0" collapsed="false">
      <c r="A334" s="228" t="n">
        <v>2363</v>
      </c>
      <c r="B334" s="228" t="n">
        <v>46</v>
      </c>
      <c r="C334" s="229" t="s">
        <v>978</v>
      </c>
      <c r="D334" s="228" t="s">
        <v>290</v>
      </c>
      <c r="E334" s="229" t="s">
        <v>232</v>
      </c>
    </row>
    <row r="335" customFormat="false" ht="14.25" hidden="false" customHeight="false" outlineLevel="0" collapsed="false">
      <c r="A335" s="228" t="n">
        <v>295</v>
      </c>
      <c r="B335" s="228" t="n">
        <v>669</v>
      </c>
      <c r="C335" s="229" t="s">
        <v>979</v>
      </c>
      <c r="D335" s="228" t="s">
        <v>980</v>
      </c>
      <c r="E335" s="229" t="s">
        <v>254</v>
      </c>
    </row>
    <row r="336" customFormat="false" ht="14.25" hidden="false" customHeight="false" outlineLevel="0" collapsed="false">
      <c r="A336" s="228" t="n">
        <v>3158</v>
      </c>
      <c r="B336" s="228" t="n">
        <v>7</v>
      </c>
      <c r="C336" s="229" t="s">
        <v>981</v>
      </c>
      <c r="D336" s="228" t="s">
        <v>982</v>
      </c>
      <c r="E336" s="229" t="s">
        <v>254</v>
      </c>
    </row>
    <row r="337" customFormat="false" ht="14.25" hidden="false" customHeight="false" outlineLevel="0" collapsed="false">
      <c r="A337" s="228" t="n">
        <v>229</v>
      </c>
      <c r="B337" s="228" t="n">
        <v>749</v>
      </c>
      <c r="C337" s="229" t="s">
        <v>983</v>
      </c>
      <c r="D337" s="228" t="s">
        <v>984</v>
      </c>
      <c r="E337" s="229" t="s">
        <v>627</v>
      </c>
    </row>
    <row r="338" customFormat="false" ht="14.25" hidden="false" customHeight="false" outlineLevel="0" collapsed="false">
      <c r="A338" s="228" t="n">
        <v>2524</v>
      </c>
      <c r="B338" s="228" t="n">
        <v>39</v>
      </c>
      <c r="C338" s="229" t="s">
        <v>985</v>
      </c>
      <c r="D338" s="228" t="s">
        <v>986</v>
      </c>
      <c r="E338" s="229" t="s">
        <v>987</v>
      </c>
    </row>
    <row r="339" customFormat="false" ht="14.25" hidden="false" customHeight="false" outlineLevel="0" collapsed="false">
      <c r="A339" s="228" t="n">
        <v>1193</v>
      </c>
      <c r="B339" s="228" t="n">
        <v>180</v>
      </c>
      <c r="C339" s="229" t="s">
        <v>988</v>
      </c>
      <c r="D339" s="228" t="s">
        <v>989</v>
      </c>
      <c r="E339" s="229" t="s">
        <v>254</v>
      </c>
    </row>
    <row r="340" customFormat="false" ht="14.25" hidden="false" customHeight="false" outlineLevel="0" collapsed="false">
      <c r="A340" s="228" t="n">
        <v>2801</v>
      </c>
      <c r="B340" s="228" t="n">
        <v>27</v>
      </c>
      <c r="C340" s="229" t="s">
        <v>990</v>
      </c>
      <c r="D340" s="228" t="s">
        <v>991</v>
      </c>
      <c r="E340" s="229" t="s">
        <v>240</v>
      </c>
    </row>
    <row r="341" customFormat="false" ht="14.25" hidden="false" customHeight="false" outlineLevel="0" collapsed="false">
      <c r="A341" s="228" t="n">
        <v>2027</v>
      </c>
      <c r="B341" s="228" t="n">
        <v>66</v>
      </c>
      <c r="C341" s="229" t="s">
        <v>992</v>
      </c>
      <c r="D341" s="228" t="s">
        <v>993</v>
      </c>
      <c r="E341" s="229" t="s">
        <v>994</v>
      </c>
    </row>
    <row r="342" customFormat="false" ht="14.25" hidden="false" customHeight="false" outlineLevel="0" collapsed="false">
      <c r="A342" s="228" t="n">
        <v>437</v>
      </c>
      <c r="B342" s="228" t="n">
        <v>542</v>
      </c>
      <c r="C342" s="229" t="s">
        <v>995</v>
      </c>
      <c r="D342" s="228" t="s">
        <v>996</v>
      </c>
      <c r="E342" s="229" t="s">
        <v>866</v>
      </c>
    </row>
    <row r="343" customFormat="false" ht="14.25" hidden="false" customHeight="false" outlineLevel="0" collapsed="false">
      <c r="A343" s="228" t="n">
        <v>3378</v>
      </c>
      <c r="B343" s="228" t="n">
        <v>0</v>
      </c>
      <c r="C343" s="229" t="s">
        <v>997</v>
      </c>
      <c r="D343" s="228" t="s">
        <v>998</v>
      </c>
      <c r="E343" s="229" t="s">
        <v>491</v>
      </c>
    </row>
    <row r="344" customFormat="false" ht="14.25" hidden="false" customHeight="false" outlineLevel="0" collapsed="false">
      <c r="A344" s="228" t="n">
        <v>2714</v>
      </c>
      <c r="B344" s="228" t="n">
        <v>31</v>
      </c>
      <c r="C344" s="229" t="s">
        <v>999</v>
      </c>
      <c r="D344" s="228" t="s">
        <v>1000</v>
      </c>
      <c r="E344" s="229" t="s">
        <v>383</v>
      </c>
    </row>
    <row r="345" customFormat="false" ht="14.25" hidden="false" customHeight="false" outlineLevel="0" collapsed="false">
      <c r="A345" s="228" t="n">
        <v>119</v>
      </c>
      <c r="B345" s="228" t="n">
        <v>927</v>
      </c>
      <c r="C345" s="229" t="s">
        <v>1001</v>
      </c>
      <c r="D345" s="228" t="s">
        <v>1002</v>
      </c>
      <c r="E345" s="229" t="s">
        <v>429</v>
      </c>
    </row>
    <row r="346" customFormat="false" ht="14.25" hidden="false" customHeight="false" outlineLevel="0" collapsed="false">
      <c r="A346" s="228" t="n">
        <v>2616</v>
      </c>
      <c r="B346" s="228" t="n">
        <v>35</v>
      </c>
      <c r="C346" s="229" t="s">
        <v>1003</v>
      </c>
      <c r="D346" s="228" t="s">
        <v>351</v>
      </c>
      <c r="E346" s="229" t="s">
        <v>1004</v>
      </c>
    </row>
    <row r="347" customFormat="false" ht="14.25" hidden="false" customHeight="false" outlineLevel="0" collapsed="false">
      <c r="A347" s="228" t="n">
        <v>431</v>
      </c>
      <c r="B347" s="228" t="n">
        <v>546</v>
      </c>
      <c r="C347" s="229" t="s">
        <v>1005</v>
      </c>
      <c r="D347" s="228" t="s">
        <v>1006</v>
      </c>
      <c r="E347" s="229" t="s">
        <v>486</v>
      </c>
    </row>
    <row r="348" customFormat="false" ht="14.25" hidden="false" customHeight="false" outlineLevel="0" collapsed="false">
      <c r="A348" s="228" t="n">
        <v>1897</v>
      </c>
      <c r="B348" s="228" t="n">
        <v>78</v>
      </c>
      <c r="C348" s="229" t="s">
        <v>1007</v>
      </c>
      <c r="D348" s="228" t="s">
        <v>1008</v>
      </c>
      <c r="E348" s="229" t="s">
        <v>254</v>
      </c>
    </row>
    <row r="349" customFormat="false" ht="14.25" hidden="false" customHeight="false" outlineLevel="0" collapsed="false">
      <c r="A349" s="228" t="n">
        <v>2470</v>
      </c>
      <c r="B349" s="228" t="n">
        <v>42</v>
      </c>
      <c r="C349" s="229" t="s">
        <v>1009</v>
      </c>
      <c r="D349" s="228" t="s">
        <v>1010</v>
      </c>
      <c r="E349" s="229" t="s">
        <v>216</v>
      </c>
    </row>
    <row r="350" customFormat="false" ht="14.25" hidden="false" customHeight="false" outlineLevel="0" collapsed="false">
      <c r="A350" s="228" t="n">
        <v>79</v>
      </c>
      <c r="B350" s="228" t="n">
        <v>1031</v>
      </c>
      <c r="C350" s="229" t="s">
        <v>1011</v>
      </c>
      <c r="D350" s="228" t="s">
        <v>1012</v>
      </c>
      <c r="E350" s="229" t="s">
        <v>254</v>
      </c>
    </row>
    <row r="351" customFormat="false" ht="14.25" hidden="false" customHeight="false" outlineLevel="0" collapsed="false">
      <c r="A351" s="228" t="n">
        <v>44</v>
      </c>
      <c r="B351" s="228" t="n">
        <v>1224</v>
      </c>
      <c r="C351" s="229" t="s">
        <v>1013</v>
      </c>
      <c r="D351" s="228" t="s">
        <v>1014</v>
      </c>
      <c r="E351" s="229" t="s">
        <v>254</v>
      </c>
    </row>
    <row r="352" customFormat="false" ht="14.25" hidden="false" customHeight="false" outlineLevel="0" collapsed="false">
      <c r="A352" s="228" t="n">
        <v>1564</v>
      </c>
      <c r="B352" s="228" t="n">
        <v>115</v>
      </c>
      <c r="C352" s="229" t="s">
        <v>1015</v>
      </c>
      <c r="D352" s="228" t="s">
        <v>1016</v>
      </c>
      <c r="E352" s="229" t="s">
        <v>249</v>
      </c>
    </row>
    <row r="353" customFormat="false" ht="14.25" hidden="false" customHeight="false" outlineLevel="0" collapsed="false">
      <c r="A353" s="228" t="n">
        <v>1619</v>
      </c>
      <c r="B353" s="228" t="n">
        <v>107</v>
      </c>
      <c r="C353" s="229" t="s">
        <v>1017</v>
      </c>
      <c r="D353" s="228" t="s">
        <v>1018</v>
      </c>
      <c r="E353" s="229" t="s">
        <v>1019</v>
      </c>
    </row>
    <row r="354" customFormat="false" ht="14.25" hidden="false" customHeight="false" outlineLevel="0" collapsed="false">
      <c r="A354" s="228" t="n">
        <v>503</v>
      </c>
      <c r="B354" s="228" t="n">
        <v>486</v>
      </c>
      <c r="C354" s="229" t="s">
        <v>1020</v>
      </c>
      <c r="D354" s="228" t="s">
        <v>1021</v>
      </c>
      <c r="E354" s="229" t="s">
        <v>319</v>
      </c>
    </row>
    <row r="355" customFormat="false" ht="14.25" hidden="false" customHeight="false" outlineLevel="0" collapsed="false">
      <c r="A355" s="228" t="n">
        <v>2792</v>
      </c>
      <c r="B355" s="228" t="n">
        <v>28</v>
      </c>
      <c r="C355" s="229" t="s">
        <v>1022</v>
      </c>
      <c r="D355" s="228" t="s">
        <v>1023</v>
      </c>
      <c r="E355" s="229" t="s">
        <v>429</v>
      </c>
    </row>
    <row r="356" customFormat="false" ht="14.25" hidden="false" customHeight="false" outlineLevel="0" collapsed="false">
      <c r="A356" s="228" t="n">
        <v>1784</v>
      </c>
      <c r="B356" s="228" t="n">
        <v>88</v>
      </c>
      <c r="C356" s="229" t="s">
        <v>1024</v>
      </c>
      <c r="D356" s="228" t="s">
        <v>1025</v>
      </c>
      <c r="E356" s="229" t="s">
        <v>1026</v>
      </c>
    </row>
    <row r="357" customFormat="false" ht="14.25" hidden="false" customHeight="false" outlineLevel="0" collapsed="false">
      <c r="A357" s="228" t="n">
        <v>1818</v>
      </c>
      <c r="B357" s="228" t="n">
        <v>85</v>
      </c>
      <c r="C357" s="229" t="s">
        <v>1027</v>
      </c>
      <c r="D357" s="228" t="s">
        <v>1028</v>
      </c>
      <c r="E357" s="229" t="s">
        <v>704</v>
      </c>
    </row>
    <row r="358" customFormat="false" ht="14.25" hidden="false" customHeight="false" outlineLevel="0" collapsed="false">
      <c r="A358" s="228" t="n">
        <v>596</v>
      </c>
      <c r="B358" s="228" t="n">
        <v>420</v>
      </c>
      <c r="C358" s="229" t="s">
        <v>1029</v>
      </c>
      <c r="D358" s="228" t="s">
        <v>1030</v>
      </c>
      <c r="E358" s="229" t="s">
        <v>352</v>
      </c>
    </row>
    <row r="359" customFormat="false" ht="14.25" hidden="false" customHeight="false" outlineLevel="0" collapsed="false">
      <c r="A359" s="228" t="n">
        <v>93</v>
      </c>
      <c r="B359" s="228" t="n">
        <v>997</v>
      </c>
      <c r="C359" s="229" t="s">
        <v>1031</v>
      </c>
      <c r="D359" s="228" t="s">
        <v>1032</v>
      </c>
      <c r="E359" s="229" t="s">
        <v>254</v>
      </c>
    </row>
    <row r="360" customFormat="false" ht="14.25" hidden="false" customHeight="false" outlineLevel="0" collapsed="false">
      <c r="A360" s="228" t="n">
        <v>335</v>
      </c>
      <c r="B360" s="228" t="n">
        <v>632</v>
      </c>
      <c r="C360" s="229" t="s">
        <v>1033</v>
      </c>
      <c r="D360" s="228" t="s">
        <v>1034</v>
      </c>
      <c r="E360" s="229" t="s">
        <v>272</v>
      </c>
    </row>
    <row r="361" customFormat="false" ht="14.25" hidden="false" customHeight="false" outlineLevel="0" collapsed="false">
      <c r="A361" s="228" t="n">
        <v>769</v>
      </c>
      <c r="B361" s="228" t="n">
        <v>324</v>
      </c>
      <c r="C361" s="229" t="s">
        <v>1035</v>
      </c>
      <c r="D361" s="228" t="s">
        <v>1036</v>
      </c>
      <c r="E361" s="229" t="s">
        <v>1037</v>
      </c>
    </row>
    <row r="362" customFormat="false" ht="14.25" hidden="false" customHeight="false" outlineLevel="0" collapsed="false">
      <c r="A362" s="228" t="n">
        <v>111</v>
      </c>
      <c r="B362" s="228" t="n">
        <v>948</v>
      </c>
      <c r="C362" s="229" t="s">
        <v>1038</v>
      </c>
      <c r="D362" s="228" t="s">
        <v>1039</v>
      </c>
      <c r="E362" s="229" t="s">
        <v>254</v>
      </c>
    </row>
    <row r="363" customFormat="false" ht="14.25" hidden="false" customHeight="false" outlineLevel="0" collapsed="false">
      <c r="A363" s="228" t="n">
        <v>2181</v>
      </c>
      <c r="B363" s="228" t="n">
        <v>56</v>
      </c>
      <c r="C363" s="229" t="s">
        <v>1040</v>
      </c>
      <c r="D363" s="228" t="s">
        <v>1041</v>
      </c>
      <c r="E363" s="229" t="s">
        <v>1042</v>
      </c>
    </row>
    <row r="364" customFormat="false" ht="14.25" hidden="false" customHeight="false" outlineLevel="0" collapsed="false">
      <c r="A364" s="228" t="n">
        <v>2415</v>
      </c>
      <c r="B364" s="228" t="n">
        <v>44</v>
      </c>
      <c r="C364" s="229" t="s">
        <v>1043</v>
      </c>
      <c r="D364" s="228" t="s">
        <v>1044</v>
      </c>
      <c r="E364" s="229" t="s">
        <v>1045</v>
      </c>
    </row>
    <row r="365" customFormat="false" ht="14.25" hidden="false" customHeight="false" outlineLevel="0" collapsed="false">
      <c r="A365" s="228" t="n">
        <v>1766</v>
      </c>
      <c r="B365" s="228" t="n">
        <v>91</v>
      </c>
      <c r="C365" s="229" t="s">
        <v>1046</v>
      </c>
      <c r="D365" s="228" t="s">
        <v>1047</v>
      </c>
      <c r="E365" s="229" t="s">
        <v>457</v>
      </c>
    </row>
    <row r="366" customFormat="false" ht="14.25" hidden="false" customHeight="false" outlineLevel="0" collapsed="false">
      <c r="A366" s="228" t="n">
        <v>3242</v>
      </c>
      <c r="B366" s="228" t="n">
        <v>3</v>
      </c>
      <c r="C366" s="229" t="s">
        <v>1048</v>
      </c>
      <c r="D366" s="228" t="s">
        <v>733</v>
      </c>
      <c r="E366" s="229" t="s">
        <v>577</v>
      </c>
    </row>
    <row r="367" customFormat="false" ht="14.25" hidden="false" customHeight="false" outlineLevel="0" collapsed="false">
      <c r="A367" s="228" t="n">
        <v>2411</v>
      </c>
      <c r="B367" s="228" t="n">
        <v>44</v>
      </c>
      <c r="C367" s="229" t="s">
        <v>1049</v>
      </c>
      <c r="D367" s="228" t="s">
        <v>1050</v>
      </c>
      <c r="E367" s="229" t="s">
        <v>411</v>
      </c>
    </row>
    <row r="368" customFormat="false" ht="14.25" hidden="false" customHeight="false" outlineLevel="0" collapsed="false">
      <c r="A368" s="228" t="n">
        <v>502</v>
      </c>
      <c r="B368" s="228" t="n">
        <v>487</v>
      </c>
      <c r="C368" s="229" t="s">
        <v>1051</v>
      </c>
      <c r="D368" s="228" t="s">
        <v>1052</v>
      </c>
      <c r="E368" s="229" t="s">
        <v>918</v>
      </c>
    </row>
    <row r="369" customFormat="false" ht="14.25" hidden="false" customHeight="false" outlineLevel="0" collapsed="false">
      <c r="A369" s="228" t="n">
        <v>3459</v>
      </c>
      <c r="B369" s="228" t="n">
        <v>0</v>
      </c>
      <c r="C369" s="229" t="s">
        <v>1053</v>
      </c>
      <c r="D369" s="228" t="s">
        <v>1054</v>
      </c>
      <c r="E369" s="229" t="s">
        <v>1055</v>
      </c>
    </row>
    <row r="370" customFormat="false" ht="14.25" hidden="false" customHeight="false" outlineLevel="0" collapsed="false">
      <c r="A370" s="228" t="n">
        <v>2837</v>
      </c>
      <c r="B370" s="228" t="n">
        <v>25</v>
      </c>
      <c r="C370" s="229" t="s">
        <v>1056</v>
      </c>
      <c r="D370" s="228" t="s">
        <v>1057</v>
      </c>
      <c r="E370" s="229" t="s">
        <v>216</v>
      </c>
    </row>
    <row r="371" customFormat="false" ht="14.25" hidden="false" customHeight="false" outlineLevel="0" collapsed="false">
      <c r="A371" s="228" t="n">
        <v>597</v>
      </c>
      <c r="B371" s="228" t="n">
        <v>419</v>
      </c>
      <c r="C371" s="229" t="s">
        <v>1058</v>
      </c>
      <c r="D371" s="228" t="s">
        <v>1059</v>
      </c>
      <c r="E371" s="229" t="s">
        <v>1060</v>
      </c>
    </row>
    <row r="372" customFormat="false" ht="14.25" hidden="false" customHeight="false" outlineLevel="0" collapsed="false">
      <c r="A372" s="228" t="n">
        <v>1361</v>
      </c>
      <c r="B372" s="228" t="n">
        <v>146</v>
      </c>
      <c r="C372" s="229" t="s">
        <v>1061</v>
      </c>
      <c r="D372" s="228" t="s">
        <v>1062</v>
      </c>
      <c r="E372" s="229" t="s">
        <v>450</v>
      </c>
    </row>
    <row r="373" customFormat="false" ht="14.25" hidden="false" customHeight="false" outlineLevel="0" collapsed="false">
      <c r="A373" s="228" t="n">
        <v>3172</v>
      </c>
      <c r="B373" s="228" t="n">
        <v>7</v>
      </c>
      <c r="C373" s="229" t="s">
        <v>1063</v>
      </c>
      <c r="D373" s="228" t="s">
        <v>1064</v>
      </c>
      <c r="E373" s="229" t="s">
        <v>533</v>
      </c>
    </row>
    <row r="374" customFormat="false" ht="14.25" hidden="false" customHeight="false" outlineLevel="0" collapsed="false">
      <c r="A374" s="228" t="n">
        <v>3317</v>
      </c>
      <c r="B374" s="228" t="n">
        <v>0</v>
      </c>
      <c r="C374" s="229" t="s">
        <v>1065</v>
      </c>
      <c r="D374" s="228" t="s">
        <v>1066</v>
      </c>
      <c r="E374" s="229" t="s">
        <v>1067</v>
      </c>
    </row>
    <row r="375" customFormat="false" ht="14.25" hidden="false" customHeight="false" outlineLevel="0" collapsed="false">
      <c r="A375" s="228" t="n">
        <v>58</v>
      </c>
      <c r="B375" s="228" t="n">
        <v>1130</v>
      </c>
      <c r="C375" s="229" t="s">
        <v>1068</v>
      </c>
      <c r="D375" s="228" t="s">
        <v>1069</v>
      </c>
      <c r="E375" s="229" t="s">
        <v>284</v>
      </c>
    </row>
    <row r="376" customFormat="false" ht="14.25" hidden="false" customHeight="false" outlineLevel="0" collapsed="false">
      <c r="A376" s="228" t="n">
        <v>970</v>
      </c>
      <c r="B376" s="228" t="n">
        <v>239</v>
      </c>
      <c r="C376" s="229" t="s">
        <v>1070</v>
      </c>
      <c r="D376" s="228" t="s">
        <v>1071</v>
      </c>
      <c r="E376" s="229" t="s">
        <v>671</v>
      </c>
    </row>
    <row r="377" customFormat="false" ht="14.25" hidden="false" customHeight="false" outlineLevel="0" collapsed="false">
      <c r="A377" s="228" t="n">
        <v>2520</v>
      </c>
      <c r="B377" s="228" t="n">
        <v>39</v>
      </c>
      <c r="C377" s="229" t="s">
        <v>1072</v>
      </c>
      <c r="D377" s="228" t="s">
        <v>1073</v>
      </c>
      <c r="E377" s="229" t="s">
        <v>1074</v>
      </c>
    </row>
    <row r="378" customFormat="false" ht="14.25" hidden="false" customHeight="false" outlineLevel="0" collapsed="false">
      <c r="A378" s="228" t="n">
        <v>126</v>
      </c>
      <c r="B378" s="228" t="n">
        <v>917</v>
      </c>
      <c r="C378" s="229" t="s">
        <v>1075</v>
      </c>
      <c r="D378" s="228" t="s">
        <v>1076</v>
      </c>
      <c r="E378" s="229" t="s">
        <v>500</v>
      </c>
    </row>
    <row r="379" customFormat="false" ht="14.25" hidden="false" customHeight="false" outlineLevel="0" collapsed="false">
      <c r="A379" s="228" t="n">
        <v>677</v>
      </c>
      <c r="B379" s="228" t="n">
        <v>375</v>
      </c>
      <c r="C379" s="229" t="s">
        <v>1077</v>
      </c>
      <c r="D379" s="228" t="s">
        <v>1078</v>
      </c>
      <c r="E379" s="229" t="s">
        <v>411</v>
      </c>
    </row>
    <row r="380" customFormat="false" ht="14.25" hidden="false" customHeight="false" outlineLevel="0" collapsed="false">
      <c r="A380" s="228" t="n">
        <v>2517</v>
      </c>
      <c r="B380" s="228" t="n">
        <v>39</v>
      </c>
      <c r="C380" s="229" t="s">
        <v>1079</v>
      </c>
      <c r="D380" s="228" t="s">
        <v>351</v>
      </c>
      <c r="E380" s="229" t="s">
        <v>293</v>
      </c>
    </row>
    <row r="381" customFormat="false" ht="14.25" hidden="false" customHeight="false" outlineLevel="0" collapsed="false">
      <c r="A381" s="228" t="n">
        <v>3331</v>
      </c>
      <c r="B381" s="228" t="n">
        <v>0</v>
      </c>
      <c r="C381" s="229" t="s">
        <v>1080</v>
      </c>
      <c r="D381" s="228" t="s">
        <v>1081</v>
      </c>
      <c r="E381" s="229" t="s">
        <v>1055</v>
      </c>
    </row>
    <row r="382" customFormat="false" ht="14.25" hidden="false" customHeight="false" outlineLevel="0" collapsed="false">
      <c r="A382" s="228" t="n">
        <v>1806</v>
      </c>
      <c r="B382" s="228" t="n">
        <v>86</v>
      </c>
      <c r="C382" s="229" t="s">
        <v>1082</v>
      </c>
      <c r="D382" s="228" t="s">
        <v>1083</v>
      </c>
      <c r="E382" s="229" t="s">
        <v>1084</v>
      </c>
    </row>
    <row r="383" customFormat="false" ht="14.25" hidden="false" customHeight="false" outlineLevel="0" collapsed="false">
      <c r="A383" s="228" t="n">
        <v>592</v>
      </c>
      <c r="B383" s="228" t="n">
        <v>423</v>
      </c>
      <c r="C383" s="229" t="s">
        <v>1085</v>
      </c>
      <c r="D383" s="228" t="s">
        <v>1086</v>
      </c>
      <c r="E383" s="229" t="s">
        <v>216</v>
      </c>
    </row>
    <row r="384" customFormat="false" ht="14.25" hidden="false" customHeight="false" outlineLevel="0" collapsed="false">
      <c r="A384" s="228" t="n">
        <v>2501</v>
      </c>
      <c r="B384" s="228" t="n">
        <v>40</v>
      </c>
      <c r="C384" s="229" t="s">
        <v>1087</v>
      </c>
      <c r="D384" s="228" t="s">
        <v>1088</v>
      </c>
      <c r="E384" s="229" t="s">
        <v>249</v>
      </c>
    </row>
    <row r="385" customFormat="false" ht="14.25" hidden="false" customHeight="false" outlineLevel="0" collapsed="false">
      <c r="A385" s="228" t="n">
        <v>3080</v>
      </c>
      <c r="B385" s="228" t="n">
        <v>12</v>
      </c>
      <c r="C385" s="229" t="s">
        <v>1089</v>
      </c>
      <c r="D385" s="228" t="s">
        <v>1090</v>
      </c>
      <c r="E385" s="229" t="s">
        <v>748</v>
      </c>
    </row>
    <row r="386" customFormat="false" ht="14.25" hidden="false" customHeight="false" outlineLevel="0" collapsed="false">
      <c r="A386" s="228" t="n">
        <v>205</v>
      </c>
      <c r="B386" s="228" t="n">
        <v>782</v>
      </c>
      <c r="C386" s="229" t="s">
        <v>1091</v>
      </c>
      <c r="D386" s="228" t="s">
        <v>1092</v>
      </c>
      <c r="E386" s="229" t="s">
        <v>500</v>
      </c>
    </row>
    <row r="387" customFormat="false" ht="14.25" hidden="false" customHeight="false" outlineLevel="0" collapsed="false">
      <c r="A387" s="228" t="n">
        <v>3332</v>
      </c>
      <c r="B387" s="228" t="n">
        <v>0</v>
      </c>
      <c r="C387" s="229" t="s">
        <v>1093</v>
      </c>
      <c r="D387" s="228" t="s">
        <v>1094</v>
      </c>
      <c r="E387" s="229" t="s">
        <v>1095</v>
      </c>
    </row>
    <row r="388" customFormat="false" ht="14.25" hidden="false" customHeight="false" outlineLevel="0" collapsed="false">
      <c r="A388" s="228" t="n">
        <v>1557</v>
      </c>
      <c r="B388" s="228" t="n">
        <v>115</v>
      </c>
      <c r="C388" s="229" t="s">
        <v>1096</v>
      </c>
      <c r="D388" s="228" t="s">
        <v>1097</v>
      </c>
      <c r="E388" s="229" t="s">
        <v>216</v>
      </c>
    </row>
    <row r="389" customFormat="false" ht="14.25" hidden="false" customHeight="false" outlineLevel="0" collapsed="false">
      <c r="A389" s="228" t="n">
        <v>2070</v>
      </c>
      <c r="B389" s="228" t="n">
        <v>63</v>
      </c>
      <c r="C389" s="229" t="s">
        <v>1098</v>
      </c>
      <c r="D389" s="228" t="s">
        <v>1099</v>
      </c>
      <c r="E389" s="229" t="s">
        <v>1100</v>
      </c>
    </row>
    <row r="390" customFormat="false" ht="14.25" hidden="false" customHeight="false" outlineLevel="0" collapsed="false">
      <c r="A390" s="228" t="n">
        <v>304</v>
      </c>
      <c r="B390" s="228" t="n">
        <v>661</v>
      </c>
      <c r="C390" s="229" t="s">
        <v>1101</v>
      </c>
      <c r="D390" s="228" t="s">
        <v>1102</v>
      </c>
      <c r="E390" s="229" t="s">
        <v>235</v>
      </c>
    </row>
    <row r="391" customFormat="false" ht="14.25" hidden="false" customHeight="false" outlineLevel="0" collapsed="false">
      <c r="A391" s="228" t="n">
        <v>2920</v>
      </c>
      <c r="B391" s="228" t="n">
        <v>20</v>
      </c>
      <c r="C391" s="229" t="s">
        <v>1103</v>
      </c>
      <c r="D391" s="228" t="s">
        <v>1104</v>
      </c>
      <c r="E391" s="229" t="s">
        <v>249</v>
      </c>
    </row>
    <row r="392" customFormat="false" ht="14.25" hidden="false" customHeight="false" outlineLevel="0" collapsed="false">
      <c r="A392" s="228" t="n">
        <v>1113</v>
      </c>
      <c r="B392" s="228" t="n">
        <v>199</v>
      </c>
      <c r="C392" s="229" t="s">
        <v>1105</v>
      </c>
      <c r="D392" s="228" t="s">
        <v>1106</v>
      </c>
      <c r="E392" s="229" t="s">
        <v>368</v>
      </c>
    </row>
    <row r="393" customFormat="false" ht="14.25" hidden="false" customHeight="false" outlineLevel="0" collapsed="false">
      <c r="A393" s="228" t="n">
        <v>2653</v>
      </c>
      <c r="B393" s="228" t="n">
        <v>33</v>
      </c>
      <c r="C393" s="229" t="s">
        <v>1107</v>
      </c>
      <c r="D393" s="228" t="s">
        <v>391</v>
      </c>
      <c r="E393" s="229" t="s">
        <v>1108</v>
      </c>
    </row>
    <row r="394" customFormat="false" ht="14.25" hidden="false" customHeight="false" outlineLevel="0" collapsed="false">
      <c r="A394" s="228" t="n">
        <v>3288</v>
      </c>
      <c r="B394" s="228" t="n">
        <v>1</v>
      </c>
      <c r="C394" s="229" t="s">
        <v>1109</v>
      </c>
      <c r="D394" s="228" t="s">
        <v>1110</v>
      </c>
      <c r="E394" s="229" t="s">
        <v>254</v>
      </c>
    </row>
    <row r="395" customFormat="false" ht="14.25" hidden="false" customHeight="false" outlineLevel="0" collapsed="false">
      <c r="A395" s="228" t="n">
        <v>3115</v>
      </c>
      <c r="B395" s="228" t="n">
        <v>10</v>
      </c>
      <c r="C395" s="229" t="s">
        <v>1111</v>
      </c>
      <c r="D395" s="228" t="s">
        <v>1112</v>
      </c>
      <c r="E395" s="229" t="s">
        <v>254</v>
      </c>
    </row>
    <row r="396" customFormat="false" ht="14.25" hidden="false" customHeight="false" outlineLevel="0" collapsed="false">
      <c r="A396" s="228" t="n">
        <v>1561</v>
      </c>
      <c r="B396" s="228" t="n">
        <v>115</v>
      </c>
      <c r="C396" s="229" t="s">
        <v>1113</v>
      </c>
      <c r="D396" s="228" t="s">
        <v>1114</v>
      </c>
      <c r="E396" s="229" t="s">
        <v>1115</v>
      </c>
    </row>
    <row r="397" customFormat="false" ht="14.25" hidden="false" customHeight="false" outlineLevel="0" collapsed="false">
      <c r="A397" s="228" t="n">
        <v>2846</v>
      </c>
      <c r="B397" s="228" t="n">
        <v>25</v>
      </c>
      <c r="C397" s="229" t="s">
        <v>1116</v>
      </c>
      <c r="D397" s="228" t="s">
        <v>360</v>
      </c>
      <c r="E397" s="229" t="s">
        <v>249</v>
      </c>
    </row>
    <row r="398" customFormat="false" ht="14.25" hidden="false" customHeight="false" outlineLevel="0" collapsed="false">
      <c r="A398" s="228" t="n">
        <v>2615</v>
      </c>
      <c r="B398" s="228" t="n">
        <v>35</v>
      </c>
      <c r="C398" s="229" t="s">
        <v>1117</v>
      </c>
      <c r="D398" s="228" t="s">
        <v>360</v>
      </c>
      <c r="E398" s="229" t="s">
        <v>249</v>
      </c>
    </row>
    <row r="399" customFormat="false" ht="14.25" hidden="false" customHeight="false" outlineLevel="0" collapsed="false">
      <c r="A399" s="228" t="n">
        <v>762</v>
      </c>
      <c r="B399" s="228" t="n">
        <v>326</v>
      </c>
      <c r="C399" s="229" t="s">
        <v>1118</v>
      </c>
      <c r="D399" s="228" t="s">
        <v>1119</v>
      </c>
      <c r="E399" s="229" t="s">
        <v>525</v>
      </c>
    </row>
    <row r="400" customFormat="false" ht="14.25" hidden="false" customHeight="false" outlineLevel="0" collapsed="false">
      <c r="A400" s="228" t="n">
        <v>1062</v>
      </c>
      <c r="B400" s="228" t="n">
        <v>210</v>
      </c>
      <c r="C400" s="229" t="s">
        <v>1120</v>
      </c>
      <c r="D400" s="228" t="s">
        <v>1121</v>
      </c>
      <c r="E400" s="229" t="s">
        <v>368</v>
      </c>
    </row>
    <row r="401" customFormat="false" ht="14.25" hidden="false" customHeight="false" outlineLevel="0" collapsed="false">
      <c r="A401" s="228" t="n">
        <v>24</v>
      </c>
      <c r="B401" s="228" t="n">
        <v>1372</v>
      </c>
      <c r="C401" s="229" t="s">
        <v>1122</v>
      </c>
      <c r="D401" s="228" t="s">
        <v>1123</v>
      </c>
      <c r="E401" s="229" t="s">
        <v>254</v>
      </c>
    </row>
    <row r="402" customFormat="false" ht="14.25" hidden="false" customHeight="false" outlineLevel="0" collapsed="false">
      <c r="A402" s="228" t="n">
        <v>118</v>
      </c>
      <c r="B402" s="228" t="n">
        <v>928</v>
      </c>
      <c r="C402" s="229" t="s">
        <v>1124</v>
      </c>
      <c r="D402" s="228" t="s">
        <v>1125</v>
      </c>
      <c r="E402" s="229" t="s">
        <v>1126</v>
      </c>
    </row>
    <row r="403" customFormat="false" ht="14.25" hidden="false" customHeight="false" outlineLevel="0" collapsed="false">
      <c r="A403" s="228" t="n">
        <v>3294</v>
      </c>
      <c r="B403" s="228" t="n">
        <v>1</v>
      </c>
      <c r="C403" s="229" t="s">
        <v>1127</v>
      </c>
      <c r="D403" s="228" t="s">
        <v>1128</v>
      </c>
      <c r="E403" s="229" t="s">
        <v>486</v>
      </c>
    </row>
    <row r="404" customFormat="false" ht="14.25" hidden="false" customHeight="false" outlineLevel="0" collapsed="false">
      <c r="A404" s="228" t="n">
        <v>3295</v>
      </c>
      <c r="B404" s="228" t="n">
        <v>1</v>
      </c>
      <c r="C404" s="229" t="s">
        <v>1129</v>
      </c>
      <c r="D404" s="228" t="s">
        <v>1130</v>
      </c>
      <c r="E404" s="229" t="s">
        <v>243</v>
      </c>
    </row>
    <row r="405" customFormat="false" ht="14.25" hidden="false" customHeight="false" outlineLevel="0" collapsed="false">
      <c r="A405" s="228" t="n">
        <v>1278</v>
      </c>
      <c r="B405" s="228" t="n">
        <v>160</v>
      </c>
      <c r="C405" s="229" t="s">
        <v>1131</v>
      </c>
      <c r="D405" s="228" t="s">
        <v>1132</v>
      </c>
      <c r="E405" s="229" t="s">
        <v>417</v>
      </c>
    </row>
    <row r="406" customFormat="false" ht="14.25" hidden="false" customHeight="false" outlineLevel="0" collapsed="false">
      <c r="A406" s="228" t="n">
        <v>341</v>
      </c>
      <c r="B406" s="228" t="n">
        <v>624</v>
      </c>
      <c r="C406" s="229" t="s">
        <v>1133</v>
      </c>
      <c r="D406" s="228" t="s">
        <v>1134</v>
      </c>
      <c r="E406" s="229" t="s">
        <v>272</v>
      </c>
    </row>
    <row r="407" customFormat="false" ht="14.25" hidden="false" customHeight="false" outlineLevel="0" collapsed="false">
      <c r="A407" s="228" t="n">
        <v>2360</v>
      </c>
      <c r="B407" s="228" t="n">
        <v>46</v>
      </c>
      <c r="C407" s="229" t="s">
        <v>1135</v>
      </c>
      <c r="D407" s="228" t="s">
        <v>324</v>
      </c>
      <c r="E407" s="229" t="s">
        <v>1136</v>
      </c>
    </row>
    <row r="408" customFormat="false" ht="14.25" hidden="false" customHeight="false" outlineLevel="0" collapsed="false">
      <c r="A408" s="228" t="n">
        <v>3472</v>
      </c>
      <c r="B408" s="228" t="n">
        <v>0</v>
      </c>
      <c r="C408" s="229" t="s">
        <v>1137</v>
      </c>
      <c r="D408" s="228" t="s">
        <v>1138</v>
      </c>
      <c r="E408" s="229" t="s">
        <v>844</v>
      </c>
    </row>
    <row r="409" customFormat="false" ht="14.25" hidden="false" customHeight="false" outlineLevel="0" collapsed="false">
      <c r="A409" s="228" t="n">
        <v>629</v>
      </c>
      <c r="B409" s="228" t="n">
        <v>405</v>
      </c>
      <c r="C409" s="229" t="s">
        <v>1139</v>
      </c>
      <c r="D409" s="228" t="s">
        <v>1140</v>
      </c>
      <c r="E409" s="229" t="s">
        <v>872</v>
      </c>
    </row>
    <row r="410" customFormat="false" ht="14.25" hidden="false" customHeight="false" outlineLevel="0" collapsed="false">
      <c r="A410" s="228" t="n">
        <v>3231</v>
      </c>
      <c r="B410" s="228" t="n">
        <v>4</v>
      </c>
      <c r="C410" s="229" t="s">
        <v>1141</v>
      </c>
      <c r="D410" s="228" t="s">
        <v>1142</v>
      </c>
      <c r="E410" s="229" t="s">
        <v>619</v>
      </c>
    </row>
    <row r="411" customFormat="false" ht="14.25" hidden="false" customHeight="false" outlineLevel="0" collapsed="false">
      <c r="A411" s="228" t="n">
        <v>1305</v>
      </c>
      <c r="B411" s="228" t="n">
        <v>154</v>
      </c>
      <c r="C411" s="229" t="s">
        <v>1143</v>
      </c>
      <c r="D411" s="228" t="s">
        <v>1144</v>
      </c>
      <c r="E411" s="229" t="s">
        <v>249</v>
      </c>
    </row>
    <row r="412" customFormat="false" ht="14.25" hidden="false" customHeight="false" outlineLevel="0" collapsed="false">
      <c r="A412" s="228" t="n">
        <v>356</v>
      </c>
      <c r="B412" s="228" t="n">
        <v>609</v>
      </c>
      <c r="C412" s="229" t="s">
        <v>1145</v>
      </c>
      <c r="D412" s="228" t="s">
        <v>1146</v>
      </c>
      <c r="E412" s="229" t="s">
        <v>368</v>
      </c>
    </row>
    <row r="413" customFormat="false" ht="14.25" hidden="false" customHeight="false" outlineLevel="0" collapsed="false">
      <c r="A413" s="228" t="n">
        <v>2569</v>
      </c>
      <c r="B413" s="228" t="n">
        <v>37</v>
      </c>
      <c r="C413" s="229" t="s">
        <v>1147</v>
      </c>
      <c r="D413" s="228" t="s">
        <v>1148</v>
      </c>
      <c r="E413" s="229" t="s">
        <v>216</v>
      </c>
    </row>
    <row r="414" customFormat="false" ht="14.25" hidden="false" customHeight="false" outlineLevel="0" collapsed="false">
      <c r="A414" s="228" t="n">
        <v>1767</v>
      </c>
      <c r="B414" s="228" t="n">
        <v>91</v>
      </c>
      <c r="C414" s="229" t="s">
        <v>1149</v>
      </c>
      <c r="D414" s="228" t="s">
        <v>1150</v>
      </c>
      <c r="E414" s="229" t="s">
        <v>1151</v>
      </c>
    </row>
    <row r="415" customFormat="false" ht="14.25" hidden="false" customHeight="false" outlineLevel="0" collapsed="false">
      <c r="A415" s="228" t="n">
        <v>2280</v>
      </c>
      <c r="B415" s="228" t="n">
        <v>50</v>
      </c>
      <c r="C415" s="229" t="s">
        <v>1152</v>
      </c>
      <c r="D415" s="228" t="s">
        <v>303</v>
      </c>
      <c r="E415" s="229" t="s">
        <v>829</v>
      </c>
    </row>
    <row r="416" customFormat="false" ht="14.25" hidden="false" customHeight="false" outlineLevel="0" collapsed="false">
      <c r="A416" s="228" t="n">
        <v>2962</v>
      </c>
      <c r="B416" s="228" t="n">
        <v>18</v>
      </c>
      <c r="C416" s="229" t="s">
        <v>1153</v>
      </c>
      <c r="D416" s="228" t="s">
        <v>626</v>
      </c>
      <c r="E416" s="229" t="s">
        <v>254</v>
      </c>
    </row>
    <row r="417" customFormat="false" ht="14.25" hidden="false" customHeight="false" outlineLevel="0" collapsed="false">
      <c r="A417" s="228" t="n">
        <v>1176</v>
      </c>
      <c r="B417" s="228" t="n">
        <v>183</v>
      </c>
      <c r="C417" s="229" t="s">
        <v>1154</v>
      </c>
      <c r="D417" s="228" t="s">
        <v>1155</v>
      </c>
      <c r="E417" s="229" t="s">
        <v>278</v>
      </c>
    </row>
    <row r="418" customFormat="false" ht="14.25" hidden="false" customHeight="false" outlineLevel="0" collapsed="false">
      <c r="A418" s="228" t="n">
        <v>1878</v>
      </c>
      <c r="B418" s="228" t="n">
        <v>79</v>
      </c>
      <c r="C418" s="229" t="s">
        <v>1156</v>
      </c>
      <c r="D418" s="228" t="s">
        <v>1157</v>
      </c>
      <c r="E418" s="229" t="s">
        <v>775</v>
      </c>
    </row>
    <row r="419" customFormat="false" ht="14.25" hidden="false" customHeight="false" outlineLevel="0" collapsed="false">
      <c r="A419" s="228" t="n">
        <v>1980</v>
      </c>
      <c r="B419" s="228" t="n">
        <v>70</v>
      </c>
      <c r="C419" s="229" t="s">
        <v>1158</v>
      </c>
      <c r="D419" s="228" t="s">
        <v>1159</v>
      </c>
      <c r="E419" s="229" t="s">
        <v>240</v>
      </c>
    </row>
    <row r="420" customFormat="false" ht="14.25" hidden="false" customHeight="false" outlineLevel="0" collapsed="false">
      <c r="A420" s="228" t="n">
        <v>1522</v>
      </c>
      <c r="B420" s="228" t="n">
        <v>120</v>
      </c>
      <c r="C420" s="229" t="s">
        <v>1160</v>
      </c>
      <c r="D420" s="228" t="s">
        <v>1161</v>
      </c>
      <c r="E420" s="229" t="s">
        <v>704</v>
      </c>
    </row>
    <row r="421" customFormat="false" ht="14.25" hidden="false" customHeight="false" outlineLevel="0" collapsed="false">
      <c r="A421" s="228" t="n">
        <v>2490</v>
      </c>
      <c r="B421" s="228" t="n">
        <v>41</v>
      </c>
      <c r="C421" s="229" t="s">
        <v>1162</v>
      </c>
      <c r="D421" s="228" t="s">
        <v>1163</v>
      </c>
      <c r="E421" s="229" t="s">
        <v>216</v>
      </c>
    </row>
    <row r="422" customFormat="false" ht="14.25" hidden="false" customHeight="false" outlineLevel="0" collapsed="false">
      <c r="A422" s="228" t="n">
        <v>2754</v>
      </c>
      <c r="B422" s="228" t="n">
        <v>29</v>
      </c>
      <c r="C422" s="229" t="s">
        <v>1164</v>
      </c>
      <c r="D422" s="228" t="s">
        <v>1165</v>
      </c>
      <c r="E422" s="229" t="s">
        <v>275</v>
      </c>
    </row>
    <row r="423" customFormat="false" ht="14.25" hidden="false" customHeight="false" outlineLevel="0" collapsed="false">
      <c r="A423" s="228" t="n">
        <v>2888</v>
      </c>
      <c r="B423" s="228" t="n">
        <v>23</v>
      </c>
      <c r="C423" s="229" t="s">
        <v>1166</v>
      </c>
      <c r="D423" s="228" t="s">
        <v>1167</v>
      </c>
      <c r="E423" s="229" t="s">
        <v>1168</v>
      </c>
    </row>
    <row r="424" customFormat="false" ht="14.25" hidden="false" customHeight="false" outlineLevel="0" collapsed="false">
      <c r="A424" s="228" t="n">
        <v>325</v>
      </c>
      <c r="B424" s="228" t="n">
        <v>644</v>
      </c>
      <c r="C424" s="229" t="s">
        <v>1169</v>
      </c>
      <c r="D424" s="228" t="s">
        <v>1170</v>
      </c>
      <c r="E424" s="229" t="s">
        <v>368</v>
      </c>
    </row>
    <row r="425" customFormat="false" ht="14.25" hidden="false" customHeight="false" outlineLevel="0" collapsed="false">
      <c r="A425" s="228" t="n">
        <v>80</v>
      </c>
      <c r="B425" s="228" t="n">
        <v>1025</v>
      </c>
      <c r="C425" s="229" t="s">
        <v>1171</v>
      </c>
      <c r="D425" s="228" t="s">
        <v>1172</v>
      </c>
      <c r="E425" s="229" t="s">
        <v>257</v>
      </c>
    </row>
    <row r="426" customFormat="false" ht="14.25" hidden="false" customHeight="false" outlineLevel="0" collapsed="false">
      <c r="A426" s="228" t="n">
        <v>3387</v>
      </c>
      <c r="B426" s="228" t="n">
        <v>0</v>
      </c>
      <c r="C426" s="229" t="s">
        <v>1173</v>
      </c>
      <c r="D426" s="228" t="s">
        <v>1174</v>
      </c>
      <c r="E426" s="229" t="s">
        <v>257</v>
      </c>
    </row>
    <row r="427" customFormat="false" ht="14.25" hidden="false" customHeight="false" outlineLevel="0" collapsed="false">
      <c r="A427" s="228" t="n">
        <v>3041</v>
      </c>
      <c r="B427" s="228" t="n">
        <v>13</v>
      </c>
      <c r="C427" s="229" t="s">
        <v>1175</v>
      </c>
      <c r="D427" s="228" t="s">
        <v>1176</v>
      </c>
      <c r="E427" s="229" t="s">
        <v>216</v>
      </c>
    </row>
    <row r="428" customFormat="false" ht="14.25" hidden="false" customHeight="false" outlineLevel="0" collapsed="false">
      <c r="A428" s="228" t="n">
        <v>3581</v>
      </c>
      <c r="B428" s="228" t="n">
        <v>0</v>
      </c>
      <c r="C428" s="229" t="s">
        <v>1177</v>
      </c>
      <c r="D428" s="228" t="s">
        <v>351</v>
      </c>
      <c r="E428" s="229" t="s">
        <v>1178</v>
      </c>
    </row>
    <row r="429" customFormat="false" ht="14.25" hidden="false" customHeight="false" outlineLevel="0" collapsed="false">
      <c r="A429" s="228" t="n">
        <v>2075</v>
      </c>
      <c r="B429" s="228" t="n">
        <v>63</v>
      </c>
      <c r="C429" s="229" t="s">
        <v>1179</v>
      </c>
      <c r="D429" s="228" t="s">
        <v>1180</v>
      </c>
      <c r="E429" s="229" t="s">
        <v>254</v>
      </c>
    </row>
    <row r="430" customFormat="false" ht="14.25" hidden="false" customHeight="false" outlineLevel="0" collapsed="false">
      <c r="A430" s="228" t="n">
        <v>3386</v>
      </c>
      <c r="B430" s="228" t="n">
        <v>0</v>
      </c>
      <c r="C430" s="229" t="s">
        <v>1181</v>
      </c>
      <c r="D430" s="228" t="s">
        <v>1182</v>
      </c>
      <c r="E430" s="229" t="s">
        <v>257</v>
      </c>
    </row>
    <row r="431" customFormat="false" ht="14.25" hidden="false" customHeight="false" outlineLevel="0" collapsed="false">
      <c r="A431" s="228" t="n">
        <v>26</v>
      </c>
      <c r="B431" s="228" t="n">
        <v>1345</v>
      </c>
      <c r="C431" s="229" t="s">
        <v>1183</v>
      </c>
      <c r="D431" s="228" t="s">
        <v>1184</v>
      </c>
      <c r="E431" s="229" t="s">
        <v>1185</v>
      </c>
    </row>
    <row r="432" customFormat="false" ht="14.25" hidden="false" customHeight="false" outlineLevel="0" collapsed="false">
      <c r="A432" s="228" t="n">
        <v>2978</v>
      </c>
      <c r="B432" s="228" t="n">
        <v>16</v>
      </c>
      <c r="C432" s="229" t="s">
        <v>1186</v>
      </c>
      <c r="D432" s="228" t="s">
        <v>1187</v>
      </c>
      <c r="E432" s="229" t="s">
        <v>309</v>
      </c>
    </row>
    <row r="433" customFormat="false" ht="14.25" hidden="false" customHeight="false" outlineLevel="0" collapsed="false">
      <c r="A433" s="228" t="n">
        <v>1089</v>
      </c>
      <c r="B433" s="228" t="n">
        <v>205</v>
      </c>
      <c r="C433" s="229" t="s">
        <v>1188</v>
      </c>
      <c r="D433" s="228" t="s">
        <v>1189</v>
      </c>
      <c r="E433" s="229" t="s">
        <v>216</v>
      </c>
    </row>
    <row r="434" customFormat="false" ht="14.25" hidden="false" customHeight="false" outlineLevel="0" collapsed="false">
      <c r="A434" s="228" t="n">
        <v>2610</v>
      </c>
      <c r="B434" s="228" t="n">
        <v>35</v>
      </c>
      <c r="C434" s="229" t="s">
        <v>1190</v>
      </c>
      <c r="D434" s="228" t="s">
        <v>1191</v>
      </c>
      <c r="E434" s="229" t="s">
        <v>1192</v>
      </c>
    </row>
    <row r="435" customFormat="false" ht="14.25" hidden="false" customHeight="false" outlineLevel="0" collapsed="false">
      <c r="A435" s="228" t="n">
        <v>3270</v>
      </c>
      <c r="B435" s="228" t="n">
        <v>2</v>
      </c>
      <c r="C435" s="229" t="s">
        <v>1193</v>
      </c>
      <c r="D435" s="228" t="s">
        <v>1194</v>
      </c>
      <c r="E435" s="229" t="s">
        <v>1055</v>
      </c>
    </row>
    <row r="436" customFormat="false" ht="14.25" hidden="false" customHeight="false" outlineLevel="0" collapsed="false">
      <c r="A436" s="228" t="n">
        <v>1683</v>
      </c>
      <c r="B436" s="228" t="n">
        <v>99</v>
      </c>
      <c r="C436" s="229" t="s">
        <v>1195</v>
      </c>
      <c r="D436" s="228" t="s">
        <v>1196</v>
      </c>
      <c r="E436" s="229" t="s">
        <v>254</v>
      </c>
    </row>
    <row r="437" customFormat="false" ht="14.25" hidden="false" customHeight="false" outlineLevel="0" collapsed="false">
      <c r="A437" s="228" t="n">
        <v>1049</v>
      </c>
      <c r="B437" s="228" t="n">
        <v>213</v>
      </c>
      <c r="C437" s="229" t="s">
        <v>1197</v>
      </c>
      <c r="D437" s="228" t="s">
        <v>1198</v>
      </c>
      <c r="E437" s="229" t="s">
        <v>254</v>
      </c>
    </row>
    <row r="438" customFormat="false" ht="14.25" hidden="false" customHeight="false" outlineLevel="0" collapsed="false">
      <c r="A438" s="228" t="n">
        <v>137</v>
      </c>
      <c r="B438" s="228" t="n">
        <v>890</v>
      </c>
      <c r="C438" s="229" t="s">
        <v>1199</v>
      </c>
      <c r="D438" s="228" t="s">
        <v>1200</v>
      </c>
      <c r="E438" s="229" t="s">
        <v>1201</v>
      </c>
    </row>
    <row r="439" customFormat="false" ht="14.25" hidden="false" customHeight="false" outlineLevel="0" collapsed="false">
      <c r="A439" s="228" t="n">
        <v>584</v>
      </c>
      <c r="B439" s="228" t="n">
        <v>426</v>
      </c>
      <c r="C439" s="229" t="s">
        <v>1202</v>
      </c>
      <c r="D439" s="228" t="s">
        <v>1203</v>
      </c>
      <c r="E439" s="229" t="s">
        <v>500</v>
      </c>
    </row>
    <row r="440" customFormat="false" ht="14.25" hidden="false" customHeight="false" outlineLevel="0" collapsed="false">
      <c r="A440" s="228" t="n">
        <v>2302</v>
      </c>
      <c r="B440" s="228" t="n">
        <v>48</v>
      </c>
      <c r="C440" s="229" t="s">
        <v>1204</v>
      </c>
      <c r="D440" s="228" t="s">
        <v>1205</v>
      </c>
      <c r="E440" s="229" t="s">
        <v>216</v>
      </c>
    </row>
    <row r="441" customFormat="false" ht="14.25" hidden="false" customHeight="false" outlineLevel="0" collapsed="false">
      <c r="A441" s="228" t="n">
        <v>2140</v>
      </c>
      <c r="B441" s="228" t="n">
        <v>58</v>
      </c>
      <c r="C441" s="229" t="s">
        <v>1206</v>
      </c>
      <c r="D441" s="228" t="s">
        <v>1207</v>
      </c>
      <c r="E441" s="229" t="s">
        <v>216</v>
      </c>
    </row>
    <row r="442" customFormat="false" ht="14.25" hidden="false" customHeight="false" outlineLevel="0" collapsed="false">
      <c r="A442" s="228" t="n">
        <v>2432</v>
      </c>
      <c r="B442" s="228" t="n">
        <v>43</v>
      </c>
      <c r="C442" s="229" t="s">
        <v>1208</v>
      </c>
      <c r="D442" s="228" t="s">
        <v>1207</v>
      </c>
      <c r="E442" s="229" t="s">
        <v>216</v>
      </c>
    </row>
    <row r="443" customFormat="false" ht="14.25" hidden="false" customHeight="false" outlineLevel="0" collapsed="false">
      <c r="A443" s="228" t="n">
        <v>1836</v>
      </c>
      <c r="B443" s="228" t="n">
        <v>83</v>
      </c>
      <c r="C443" s="229" t="s">
        <v>1209</v>
      </c>
      <c r="D443" s="228" t="s">
        <v>514</v>
      </c>
      <c r="E443" s="229" t="s">
        <v>1210</v>
      </c>
    </row>
    <row r="444" customFormat="false" ht="14.25" hidden="false" customHeight="false" outlineLevel="0" collapsed="false">
      <c r="A444" s="228" t="n">
        <v>696</v>
      </c>
      <c r="B444" s="228" t="n">
        <v>366</v>
      </c>
      <c r="C444" s="229" t="s">
        <v>1211</v>
      </c>
      <c r="D444" s="228" t="s">
        <v>1212</v>
      </c>
      <c r="E444" s="229" t="s">
        <v>1213</v>
      </c>
    </row>
    <row r="445" customFormat="false" ht="14.25" hidden="false" customHeight="false" outlineLevel="0" collapsed="false">
      <c r="A445" s="228" t="n">
        <v>2839</v>
      </c>
      <c r="B445" s="228" t="n">
        <v>25</v>
      </c>
      <c r="C445" s="229" t="s">
        <v>1214</v>
      </c>
      <c r="D445" s="228" t="s">
        <v>1215</v>
      </c>
      <c r="E445" s="229" t="s">
        <v>254</v>
      </c>
    </row>
    <row r="446" customFormat="false" ht="14.25" hidden="false" customHeight="false" outlineLevel="0" collapsed="false">
      <c r="A446" s="228" t="n">
        <v>1076</v>
      </c>
      <c r="B446" s="228" t="n">
        <v>206</v>
      </c>
      <c r="C446" s="229" t="s">
        <v>1216</v>
      </c>
      <c r="D446" s="228" t="s">
        <v>1217</v>
      </c>
      <c r="E446" s="229" t="s">
        <v>1115</v>
      </c>
    </row>
    <row r="447" customFormat="false" ht="14.25" hidden="false" customHeight="false" outlineLevel="0" collapsed="false">
      <c r="A447" s="228" t="n">
        <v>3359</v>
      </c>
      <c r="B447" s="228" t="n">
        <v>0</v>
      </c>
      <c r="C447" s="229" t="s">
        <v>1216</v>
      </c>
      <c r="D447" s="228" t="s">
        <v>1218</v>
      </c>
      <c r="E447" s="229" t="s">
        <v>1219</v>
      </c>
    </row>
    <row r="448" customFormat="false" ht="14.25" hidden="false" customHeight="false" outlineLevel="0" collapsed="false">
      <c r="A448" s="228" t="n">
        <v>3032</v>
      </c>
      <c r="B448" s="228" t="n">
        <v>14</v>
      </c>
      <c r="C448" s="229" t="s">
        <v>1220</v>
      </c>
      <c r="D448" s="228" t="s">
        <v>1221</v>
      </c>
      <c r="E448" s="229" t="s">
        <v>1222</v>
      </c>
    </row>
    <row r="449" customFormat="false" ht="14.25" hidden="false" customHeight="false" outlineLevel="0" collapsed="false">
      <c r="A449" s="228" t="n">
        <v>1293</v>
      </c>
      <c r="B449" s="228" t="n">
        <v>157</v>
      </c>
      <c r="C449" s="229" t="s">
        <v>1223</v>
      </c>
      <c r="D449" s="228" t="s">
        <v>1224</v>
      </c>
      <c r="E449" s="229" t="s">
        <v>417</v>
      </c>
    </row>
    <row r="450" customFormat="false" ht="14.25" hidden="false" customHeight="false" outlineLevel="0" collapsed="false">
      <c r="A450" s="228" t="n">
        <v>1890</v>
      </c>
      <c r="B450" s="228" t="n">
        <v>78</v>
      </c>
      <c r="C450" s="229" t="s">
        <v>1225</v>
      </c>
      <c r="D450" s="228" t="s">
        <v>1226</v>
      </c>
      <c r="E450" s="229" t="s">
        <v>503</v>
      </c>
    </row>
    <row r="451" customFormat="false" ht="14.25" hidden="false" customHeight="false" outlineLevel="0" collapsed="false">
      <c r="A451" s="228" t="n">
        <v>2775</v>
      </c>
      <c r="B451" s="228" t="n">
        <v>28</v>
      </c>
      <c r="C451" s="229" t="s">
        <v>1227</v>
      </c>
      <c r="D451" s="228" t="s">
        <v>1228</v>
      </c>
      <c r="E451" s="229" t="s">
        <v>249</v>
      </c>
    </row>
    <row r="452" customFormat="false" ht="14.25" hidden="false" customHeight="false" outlineLevel="0" collapsed="false">
      <c r="A452" s="228" t="n">
        <v>1969</v>
      </c>
      <c r="B452" s="228" t="n">
        <v>71</v>
      </c>
      <c r="C452" s="229" t="s">
        <v>1229</v>
      </c>
      <c r="D452" s="228" t="s">
        <v>1230</v>
      </c>
      <c r="E452" s="229" t="s">
        <v>775</v>
      </c>
    </row>
    <row r="453" customFormat="false" ht="14.25" hidden="false" customHeight="false" outlineLevel="0" collapsed="false">
      <c r="A453" s="228" t="n">
        <v>3488</v>
      </c>
      <c r="B453" s="228" t="n">
        <v>0</v>
      </c>
      <c r="C453" s="229" t="s">
        <v>1231</v>
      </c>
      <c r="D453" s="228" t="s">
        <v>1232</v>
      </c>
      <c r="E453" s="229" t="s">
        <v>254</v>
      </c>
    </row>
    <row r="454" customFormat="false" ht="14.25" hidden="false" customHeight="false" outlineLevel="0" collapsed="false">
      <c r="A454" s="228" t="n">
        <v>313</v>
      </c>
      <c r="B454" s="228" t="n">
        <v>654</v>
      </c>
      <c r="C454" s="229" t="s">
        <v>1233</v>
      </c>
      <c r="D454" s="228" t="s">
        <v>1234</v>
      </c>
      <c r="E454" s="229" t="s">
        <v>1115</v>
      </c>
    </row>
    <row r="455" customFormat="false" ht="14.25" hidden="false" customHeight="false" outlineLevel="0" collapsed="false">
      <c r="A455" s="228" t="n">
        <v>2046</v>
      </c>
      <c r="B455" s="228" t="n">
        <v>65</v>
      </c>
      <c r="C455" s="229" t="s">
        <v>1233</v>
      </c>
      <c r="D455" s="228" t="s">
        <v>1235</v>
      </c>
      <c r="E455" s="229" t="s">
        <v>500</v>
      </c>
    </row>
    <row r="456" customFormat="false" ht="14.25" hidden="false" customHeight="false" outlineLevel="0" collapsed="false">
      <c r="A456" s="228" t="n">
        <v>2495</v>
      </c>
      <c r="B456" s="228" t="n">
        <v>41</v>
      </c>
      <c r="C456" s="229" t="s">
        <v>1233</v>
      </c>
      <c r="D456" s="228" t="s">
        <v>1236</v>
      </c>
      <c r="E456" s="229" t="s">
        <v>254</v>
      </c>
    </row>
    <row r="457" customFormat="false" ht="14.25" hidden="false" customHeight="false" outlineLevel="0" collapsed="false">
      <c r="A457" s="228" t="n">
        <v>2906</v>
      </c>
      <c r="B457" s="228" t="n">
        <v>21</v>
      </c>
      <c r="C457" s="229" t="s">
        <v>1237</v>
      </c>
      <c r="D457" s="228" t="s">
        <v>1238</v>
      </c>
      <c r="E457" s="229" t="s">
        <v>1239</v>
      </c>
    </row>
    <row r="458" customFormat="false" ht="14.25" hidden="false" customHeight="false" outlineLevel="0" collapsed="false">
      <c r="A458" s="228" t="n">
        <v>858</v>
      </c>
      <c r="B458" s="228" t="n">
        <v>281</v>
      </c>
      <c r="C458" s="229" t="s">
        <v>1240</v>
      </c>
      <c r="D458" s="228" t="s">
        <v>1241</v>
      </c>
      <c r="E458" s="229" t="s">
        <v>216</v>
      </c>
    </row>
    <row r="459" customFormat="false" ht="14.25" hidden="false" customHeight="false" outlineLevel="0" collapsed="false">
      <c r="A459" s="228" t="n">
        <v>2541</v>
      </c>
      <c r="B459" s="228" t="n">
        <v>38</v>
      </c>
      <c r="C459" s="229" t="s">
        <v>1242</v>
      </c>
      <c r="D459" s="228" t="s">
        <v>1243</v>
      </c>
      <c r="E459" s="229" t="s">
        <v>1244</v>
      </c>
    </row>
    <row r="460" customFormat="false" ht="14.25" hidden="false" customHeight="false" outlineLevel="0" collapsed="false">
      <c r="A460" s="228" t="n">
        <v>3549</v>
      </c>
      <c r="B460" s="228" t="n">
        <v>0</v>
      </c>
      <c r="C460" s="229" t="s">
        <v>1245</v>
      </c>
      <c r="D460" s="228" t="s">
        <v>1246</v>
      </c>
      <c r="E460" s="229" t="s">
        <v>216</v>
      </c>
    </row>
    <row r="461" customFormat="false" ht="14.25" hidden="false" customHeight="false" outlineLevel="0" collapsed="false">
      <c r="A461" s="228" t="n">
        <v>2762</v>
      </c>
      <c r="B461" s="228" t="n">
        <v>29</v>
      </c>
      <c r="C461" s="229" t="s">
        <v>1247</v>
      </c>
      <c r="D461" s="228" t="s">
        <v>1248</v>
      </c>
      <c r="E461" s="229" t="s">
        <v>723</v>
      </c>
    </row>
    <row r="462" customFormat="false" ht="14.25" hidden="false" customHeight="false" outlineLevel="0" collapsed="false">
      <c r="A462" s="228" t="n">
        <v>1446</v>
      </c>
      <c r="B462" s="228" t="n">
        <v>131</v>
      </c>
      <c r="C462" s="229" t="s">
        <v>1249</v>
      </c>
      <c r="D462" s="228" t="s">
        <v>1250</v>
      </c>
      <c r="E462" s="229" t="s">
        <v>417</v>
      </c>
    </row>
    <row r="463" customFormat="false" ht="14.25" hidden="false" customHeight="false" outlineLevel="0" collapsed="false">
      <c r="A463" s="228" t="n">
        <v>3377</v>
      </c>
      <c r="B463" s="228" t="n">
        <v>0</v>
      </c>
      <c r="C463" s="229" t="s">
        <v>1251</v>
      </c>
      <c r="D463" s="228" t="s">
        <v>1252</v>
      </c>
      <c r="E463" s="229" t="s">
        <v>240</v>
      </c>
    </row>
    <row r="464" customFormat="false" ht="14.25" hidden="false" customHeight="false" outlineLevel="0" collapsed="false">
      <c r="A464" s="228" t="n">
        <v>213</v>
      </c>
      <c r="B464" s="228" t="n">
        <v>773</v>
      </c>
      <c r="C464" s="229" t="s">
        <v>1253</v>
      </c>
      <c r="D464" s="228" t="s">
        <v>1254</v>
      </c>
      <c r="E464" s="229" t="s">
        <v>216</v>
      </c>
    </row>
    <row r="465" customFormat="false" ht="14.25" hidden="false" customHeight="false" outlineLevel="0" collapsed="false">
      <c r="A465" s="228" t="n">
        <v>1678</v>
      </c>
      <c r="B465" s="228" t="n">
        <v>100</v>
      </c>
      <c r="C465" s="229" t="s">
        <v>1255</v>
      </c>
      <c r="D465" s="228" t="s">
        <v>1256</v>
      </c>
      <c r="E465" s="229" t="s">
        <v>1257</v>
      </c>
    </row>
    <row r="466" customFormat="false" ht="14.25" hidden="false" customHeight="false" outlineLevel="0" collapsed="false">
      <c r="A466" s="228" t="n">
        <v>862</v>
      </c>
      <c r="B466" s="228" t="n">
        <v>278</v>
      </c>
      <c r="C466" s="229" t="s">
        <v>1258</v>
      </c>
      <c r="D466" s="228" t="s">
        <v>1259</v>
      </c>
      <c r="E466" s="229" t="s">
        <v>450</v>
      </c>
    </row>
    <row r="467" customFormat="false" ht="14.25" hidden="false" customHeight="false" outlineLevel="0" collapsed="false">
      <c r="A467" s="228" t="n">
        <v>2216</v>
      </c>
      <c r="B467" s="228" t="n">
        <v>53</v>
      </c>
      <c r="C467" s="229" t="s">
        <v>1260</v>
      </c>
      <c r="D467" s="228" t="s">
        <v>1182</v>
      </c>
      <c r="E467" s="229" t="s">
        <v>352</v>
      </c>
    </row>
    <row r="468" customFormat="false" ht="14.25" hidden="false" customHeight="false" outlineLevel="0" collapsed="false">
      <c r="A468" s="228" t="n">
        <v>3133</v>
      </c>
      <c r="B468" s="228" t="n">
        <v>8</v>
      </c>
      <c r="C468" s="229" t="s">
        <v>1261</v>
      </c>
      <c r="D468" s="228" t="s">
        <v>1262</v>
      </c>
      <c r="E468" s="229" t="s">
        <v>216</v>
      </c>
    </row>
    <row r="469" customFormat="false" ht="14.25" hidden="false" customHeight="false" outlineLevel="0" collapsed="false">
      <c r="A469" s="228" t="n">
        <v>1529</v>
      </c>
      <c r="B469" s="228" t="n">
        <v>119</v>
      </c>
      <c r="C469" s="229" t="s">
        <v>1263</v>
      </c>
      <c r="D469" s="228" t="s">
        <v>1250</v>
      </c>
      <c r="E469" s="229" t="s">
        <v>1264</v>
      </c>
    </row>
    <row r="470" customFormat="false" ht="14.25" hidden="false" customHeight="false" outlineLevel="0" collapsed="false">
      <c r="A470" s="228" t="n">
        <v>124</v>
      </c>
      <c r="B470" s="228" t="n">
        <v>919</v>
      </c>
      <c r="C470" s="229" t="s">
        <v>1265</v>
      </c>
      <c r="D470" s="228" t="s">
        <v>1266</v>
      </c>
      <c r="E470" s="229" t="s">
        <v>216</v>
      </c>
    </row>
    <row r="471" customFormat="false" ht="14.25" hidden="false" customHeight="false" outlineLevel="0" collapsed="false">
      <c r="A471" s="228" t="n">
        <v>3259</v>
      </c>
      <c r="B471" s="228" t="n">
        <v>2</v>
      </c>
      <c r="C471" s="229" t="s">
        <v>1267</v>
      </c>
      <c r="D471" s="228" t="s">
        <v>1268</v>
      </c>
      <c r="E471" s="229" t="s">
        <v>1269</v>
      </c>
    </row>
    <row r="472" customFormat="false" ht="14.25" hidden="false" customHeight="false" outlineLevel="0" collapsed="false">
      <c r="A472" s="228" t="n">
        <v>3285</v>
      </c>
      <c r="B472" s="228" t="n">
        <v>1</v>
      </c>
      <c r="C472" s="229" t="s">
        <v>1267</v>
      </c>
      <c r="D472" s="228" t="s">
        <v>1268</v>
      </c>
      <c r="E472" s="229" t="s">
        <v>1269</v>
      </c>
    </row>
    <row r="473" customFormat="false" ht="14.25" hidden="false" customHeight="false" outlineLevel="0" collapsed="false">
      <c r="A473" s="228" t="n">
        <v>1640</v>
      </c>
      <c r="B473" s="228" t="n">
        <v>105</v>
      </c>
      <c r="C473" s="229" t="s">
        <v>1270</v>
      </c>
      <c r="D473" s="228" t="s">
        <v>1271</v>
      </c>
      <c r="E473" s="229" t="s">
        <v>1272</v>
      </c>
    </row>
    <row r="474" customFormat="false" ht="14.25" hidden="false" customHeight="false" outlineLevel="0" collapsed="false">
      <c r="A474" s="228" t="n">
        <v>856</v>
      </c>
      <c r="B474" s="228" t="n">
        <v>283</v>
      </c>
      <c r="C474" s="229" t="s">
        <v>1273</v>
      </c>
      <c r="D474" s="228" t="s">
        <v>1274</v>
      </c>
      <c r="E474" s="229" t="s">
        <v>476</v>
      </c>
    </row>
    <row r="475" customFormat="false" ht="14.25" hidden="false" customHeight="false" outlineLevel="0" collapsed="false">
      <c r="A475" s="228" t="n">
        <v>1243</v>
      </c>
      <c r="B475" s="228" t="n">
        <v>168</v>
      </c>
      <c r="C475" s="229" t="s">
        <v>1275</v>
      </c>
      <c r="D475" s="228" t="s">
        <v>1276</v>
      </c>
      <c r="E475" s="229" t="s">
        <v>1277</v>
      </c>
    </row>
    <row r="476" customFormat="false" ht="14.25" hidden="false" customHeight="false" outlineLevel="0" collapsed="false">
      <c r="A476" s="228" t="n">
        <v>2183</v>
      </c>
      <c r="B476" s="228" t="n">
        <v>56</v>
      </c>
      <c r="C476" s="229" t="s">
        <v>1278</v>
      </c>
      <c r="D476" s="228" t="s">
        <v>1148</v>
      </c>
      <c r="E476" s="229" t="s">
        <v>1279</v>
      </c>
    </row>
    <row r="477" customFormat="false" ht="14.25" hidden="false" customHeight="false" outlineLevel="0" collapsed="false">
      <c r="A477" s="228" t="n">
        <v>1254</v>
      </c>
      <c r="B477" s="228" t="n">
        <v>165</v>
      </c>
      <c r="C477" s="229" t="s">
        <v>1280</v>
      </c>
      <c r="D477" s="228" t="s">
        <v>1281</v>
      </c>
      <c r="E477" s="229" t="s">
        <v>820</v>
      </c>
    </row>
    <row r="478" customFormat="false" ht="14.25" hidden="false" customHeight="false" outlineLevel="0" collapsed="false">
      <c r="A478" s="228" t="n">
        <v>450</v>
      </c>
      <c r="B478" s="228" t="n">
        <v>530</v>
      </c>
      <c r="C478" s="229" t="s">
        <v>1282</v>
      </c>
      <c r="D478" s="228" t="s">
        <v>1283</v>
      </c>
      <c r="E478" s="229" t="s">
        <v>877</v>
      </c>
    </row>
    <row r="479" customFormat="false" ht="14.25" hidden="false" customHeight="false" outlineLevel="0" collapsed="false">
      <c r="A479" s="228" t="n">
        <v>2560</v>
      </c>
      <c r="B479" s="228" t="n">
        <v>38</v>
      </c>
      <c r="C479" s="229" t="s">
        <v>1284</v>
      </c>
      <c r="D479" s="228" t="s">
        <v>1285</v>
      </c>
      <c r="E479" s="229" t="s">
        <v>358</v>
      </c>
    </row>
    <row r="480" customFormat="false" ht="14.25" hidden="false" customHeight="false" outlineLevel="0" collapsed="false">
      <c r="A480" s="228" t="n">
        <v>1450</v>
      </c>
      <c r="B480" s="228" t="n">
        <v>130</v>
      </c>
      <c r="C480" s="229" t="s">
        <v>1286</v>
      </c>
      <c r="D480" s="228" t="s">
        <v>1287</v>
      </c>
      <c r="E480" s="229" t="s">
        <v>216</v>
      </c>
    </row>
    <row r="481" customFormat="false" ht="14.25" hidden="false" customHeight="false" outlineLevel="0" collapsed="false">
      <c r="A481" s="228" t="n">
        <v>81</v>
      </c>
      <c r="B481" s="228" t="n">
        <v>1024</v>
      </c>
      <c r="C481" s="229" t="s">
        <v>1288</v>
      </c>
      <c r="D481" s="228" t="s">
        <v>1289</v>
      </c>
      <c r="E481" s="229" t="s">
        <v>1290</v>
      </c>
    </row>
    <row r="482" customFormat="false" ht="14.25" hidden="false" customHeight="false" outlineLevel="0" collapsed="false">
      <c r="A482" s="228" t="n">
        <v>991</v>
      </c>
      <c r="B482" s="228" t="n">
        <v>234</v>
      </c>
      <c r="C482" s="229" t="s">
        <v>1291</v>
      </c>
      <c r="D482" s="228" t="s">
        <v>1292</v>
      </c>
      <c r="E482" s="229" t="s">
        <v>1060</v>
      </c>
    </row>
    <row r="483" customFormat="false" ht="14.25" hidden="false" customHeight="false" outlineLevel="0" collapsed="false">
      <c r="A483" s="228" t="n">
        <v>1983</v>
      </c>
      <c r="B483" s="228" t="n">
        <v>70</v>
      </c>
      <c r="C483" s="229" t="s">
        <v>1293</v>
      </c>
      <c r="D483" s="228" t="s">
        <v>1294</v>
      </c>
      <c r="E483" s="229" t="s">
        <v>1295</v>
      </c>
    </row>
    <row r="484" customFormat="false" ht="14.25" hidden="false" customHeight="false" outlineLevel="0" collapsed="false">
      <c r="A484" s="228" t="n">
        <v>1486</v>
      </c>
      <c r="B484" s="228" t="n">
        <v>125</v>
      </c>
      <c r="C484" s="229" t="s">
        <v>1296</v>
      </c>
      <c r="D484" s="228" t="s">
        <v>884</v>
      </c>
      <c r="E484" s="229" t="s">
        <v>1060</v>
      </c>
    </row>
    <row r="485" customFormat="false" ht="14.25" hidden="false" customHeight="false" outlineLevel="0" collapsed="false">
      <c r="A485" s="228" t="n">
        <v>2658</v>
      </c>
      <c r="B485" s="228" t="n">
        <v>33</v>
      </c>
      <c r="C485" s="229" t="s">
        <v>1297</v>
      </c>
      <c r="D485" s="228" t="s">
        <v>1298</v>
      </c>
      <c r="E485" s="229" t="s">
        <v>429</v>
      </c>
    </row>
    <row r="486" customFormat="false" ht="14.25" hidden="false" customHeight="false" outlineLevel="0" collapsed="false">
      <c r="A486" s="228" t="n">
        <v>2143</v>
      </c>
      <c r="B486" s="228" t="n">
        <v>58</v>
      </c>
      <c r="C486" s="229" t="s">
        <v>1299</v>
      </c>
      <c r="D486" s="228" t="s">
        <v>1300</v>
      </c>
      <c r="E486" s="229" t="s">
        <v>411</v>
      </c>
    </row>
    <row r="487" customFormat="false" ht="14.25" hidden="false" customHeight="false" outlineLevel="0" collapsed="false">
      <c r="A487" s="228" t="n">
        <v>42</v>
      </c>
      <c r="B487" s="228" t="n">
        <v>1230</v>
      </c>
      <c r="C487" s="229" t="s">
        <v>1301</v>
      </c>
      <c r="D487" s="228" t="s">
        <v>1302</v>
      </c>
      <c r="E487" s="229" t="s">
        <v>240</v>
      </c>
    </row>
    <row r="488" customFormat="false" ht="14.25" hidden="false" customHeight="false" outlineLevel="0" collapsed="false">
      <c r="A488" s="228" t="n">
        <v>1555</v>
      </c>
      <c r="B488" s="228" t="n">
        <v>116</v>
      </c>
      <c r="C488" s="229" t="s">
        <v>1303</v>
      </c>
      <c r="D488" s="228" t="s">
        <v>1304</v>
      </c>
      <c r="E488" s="229" t="s">
        <v>254</v>
      </c>
    </row>
    <row r="489" customFormat="false" ht="14.25" hidden="false" customHeight="false" outlineLevel="0" collapsed="false">
      <c r="A489" s="228" t="n">
        <v>561</v>
      </c>
      <c r="B489" s="228" t="n">
        <v>442</v>
      </c>
      <c r="C489" s="229" t="s">
        <v>1305</v>
      </c>
      <c r="D489" s="228" t="s">
        <v>1306</v>
      </c>
      <c r="E489" s="229" t="s">
        <v>822</v>
      </c>
    </row>
    <row r="490" customFormat="false" ht="14.25" hidden="false" customHeight="false" outlineLevel="0" collapsed="false">
      <c r="A490" s="228" t="n">
        <v>1235</v>
      </c>
      <c r="B490" s="228" t="n">
        <v>170</v>
      </c>
      <c r="C490" s="229" t="s">
        <v>1307</v>
      </c>
      <c r="D490" s="228" t="s">
        <v>1121</v>
      </c>
      <c r="E490" s="229" t="s">
        <v>306</v>
      </c>
    </row>
    <row r="491" customFormat="false" ht="14.25" hidden="false" customHeight="false" outlineLevel="0" collapsed="false">
      <c r="A491" s="228" t="n">
        <v>403</v>
      </c>
      <c r="B491" s="228" t="n">
        <v>570</v>
      </c>
      <c r="C491" s="229" t="s">
        <v>1308</v>
      </c>
      <c r="D491" s="228" t="s">
        <v>1309</v>
      </c>
      <c r="E491" s="229" t="s">
        <v>1310</v>
      </c>
    </row>
    <row r="492" customFormat="false" ht="14.25" hidden="false" customHeight="false" outlineLevel="0" collapsed="false">
      <c r="A492" s="228" t="n">
        <v>488</v>
      </c>
      <c r="B492" s="228" t="n">
        <v>497</v>
      </c>
      <c r="C492" s="229" t="s">
        <v>1311</v>
      </c>
      <c r="D492" s="228" t="s">
        <v>1312</v>
      </c>
      <c r="E492" s="229" t="s">
        <v>1313</v>
      </c>
    </row>
    <row r="493" customFormat="false" ht="14.25" hidden="false" customHeight="false" outlineLevel="0" collapsed="false">
      <c r="A493" s="228" t="n">
        <v>2318</v>
      </c>
      <c r="B493" s="228" t="n">
        <v>48</v>
      </c>
      <c r="C493" s="229" t="s">
        <v>1314</v>
      </c>
      <c r="D493" s="228" t="s">
        <v>1315</v>
      </c>
      <c r="E493" s="229" t="s">
        <v>723</v>
      </c>
    </row>
    <row r="494" customFormat="false" ht="14.25" hidden="false" customHeight="false" outlineLevel="0" collapsed="false">
      <c r="A494" s="228" t="n">
        <v>1820</v>
      </c>
      <c r="B494" s="228" t="n">
        <v>85</v>
      </c>
      <c r="C494" s="229" t="s">
        <v>1316</v>
      </c>
      <c r="D494" s="228" t="s">
        <v>1317</v>
      </c>
      <c r="E494" s="229" t="s">
        <v>417</v>
      </c>
    </row>
    <row r="495" customFormat="false" ht="14.25" hidden="false" customHeight="false" outlineLevel="0" collapsed="false">
      <c r="A495" s="228" t="n">
        <v>135</v>
      </c>
      <c r="B495" s="228" t="n">
        <v>896</v>
      </c>
      <c r="C495" s="229" t="s">
        <v>1318</v>
      </c>
      <c r="D495" s="228" t="s">
        <v>1319</v>
      </c>
      <c r="E495" s="229" t="s">
        <v>1320</v>
      </c>
    </row>
    <row r="496" customFormat="false" ht="14.25" hidden="false" customHeight="false" outlineLevel="0" collapsed="false">
      <c r="A496" s="228" t="n">
        <v>19</v>
      </c>
      <c r="B496" s="228" t="n">
        <v>1385</v>
      </c>
      <c r="C496" s="229" t="s">
        <v>1321</v>
      </c>
      <c r="D496" s="228" t="s">
        <v>1322</v>
      </c>
      <c r="E496" s="229" t="s">
        <v>278</v>
      </c>
    </row>
    <row r="497" customFormat="false" ht="14.25" hidden="false" customHeight="false" outlineLevel="0" collapsed="false">
      <c r="A497" s="228" t="n">
        <v>2750</v>
      </c>
      <c r="B497" s="228" t="n">
        <v>30</v>
      </c>
      <c r="C497" s="229" t="s">
        <v>1323</v>
      </c>
      <c r="D497" s="228" t="s">
        <v>1324</v>
      </c>
      <c r="E497" s="229" t="s">
        <v>695</v>
      </c>
    </row>
    <row r="498" customFormat="false" ht="14.25" hidden="false" customHeight="false" outlineLevel="0" collapsed="false">
      <c r="A498" s="228" t="n">
        <v>3273</v>
      </c>
      <c r="B498" s="228" t="n">
        <v>2</v>
      </c>
      <c r="C498" s="229" t="s">
        <v>1325</v>
      </c>
      <c r="D498" s="228" t="s">
        <v>1326</v>
      </c>
      <c r="E498" s="229" t="s">
        <v>417</v>
      </c>
    </row>
    <row r="499" customFormat="false" ht="14.25" hidden="false" customHeight="false" outlineLevel="0" collapsed="false">
      <c r="A499" s="228" t="n">
        <v>70</v>
      </c>
      <c r="B499" s="228" t="n">
        <v>1065</v>
      </c>
      <c r="C499" s="229" t="s">
        <v>1327</v>
      </c>
      <c r="D499" s="228" t="s">
        <v>1328</v>
      </c>
      <c r="E499" s="229" t="s">
        <v>284</v>
      </c>
    </row>
    <row r="500" customFormat="false" ht="14.25" hidden="false" customHeight="false" outlineLevel="0" collapsed="false">
      <c r="A500" s="228" t="n">
        <v>352</v>
      </c>
      <c r="B500" s="228" t="n">
        <v>612</v>
      </c>
      <c r="C500" s="229" t="s">
        <v>1329</v>
      </c>
      <c r="D500" s="228" t="s">
        <v>1330</v>
      </c>
      <c r="E500" s="229" t="s">
        <v>528</v>
      </c>
    </row>
    <row r="501" customFormat="false" ht="14.25" hidden="false" customHeight="false" outlineLevel="0" collapsed="false">
      <c r="A501" s="228" t="n">
        <v>3471</v>
      </c>
      <c r="B501" s="228" t="n">
        <v>0</v>
      </c>
      <c r="C501" s="229" t="s">
        <v>1331</v>
      </c>
      <c r="D501" s="228" t="s">
        <v>1332</v>
      </c>
      <c r="E501" s="229" t="s">
        <v>368</v>
      </c>
    </row>
    <row r="502" customFormat="false" ht="14.25" hidden="false" customHeight="false" outlineLevel="0" collapsed="false">
      <c r="A502" s="228" t="n">
        <v>2103</v>
      </c>
      <c r="B502" s="228" t="n">
        <v>61</v>
      </c>
      <c r="C502" s="229" t="s">
        <v>1333</v>
      </c>
      <c r="D502" s="228" t="s">
        <v>1334</v>
      </c>
      <c r="E502" s="229" t="s">
        <v>1335</v>
      </c>
    </row>
    <row r="503" customFormat="false" ht="14.25" hidden="false" customHeight="false" outlineLevel="0" collapsed="false">
      <c r="A503" s="228" t="n">
        <v>2603</v>
      </c>
      <c r="B503" s="228" t="n">
        <v>36</v>
      </c>
      <c r="C503" s="229" t="s">
        <v>1336</v>
      </c>
      <c r="D503" s="228" t="s">
        <v>1337</v>
      </c>
      <c r="E503" s="229" t="s">
        <v>257</v>
      </c>
    </row>
    <row r="504" customFormat="false" ht="14.25" hidden="false" customHeight="false" outlineLevel="0" collapsed="false">
      <c r="A504" s="228" t="n">
        <v>3227</v>
      </c>
      <c r="B504" s="228" t="n">
        <v>4</v>
      </c>
      <c r="C504" s="229" t="s">
        <v>1338</v>
      </c>
      <c r="D504" s="228" t="s">
        <v>505</v>
      </c>
      <c r="E504" s="229" t="s">
        <v>243</v>
      </c>
    </row>
    <row r="505" customFormat="false" ht="14.25" hidden="false" customHeight="false" outlineLevel="0" collapsed="false">
      <c r="A505" s="228" t="n">
        <v>3244</v>
      </c>
      <c r="B505" s="228" t="n">
        <v>3</v>
      </c>
      <c r="C505" s="229" t="s">
        <v>1339</v>
      </c>
      <c r="D505" s="228" t="s">
        <v>1340</v>
      </c>
      <c r="E505" s="229" t="s">
        <v>254</v>
      </c>
    </row>
    <row r="506" customFormat="false" ht="14.25" hidden="false" customHeight="false" outlineLevel="0" collapsed="false">
      <c r="A506" s="228" t="n">
        <v>2128</v>
      </c>
      <c r="B506" s="228" t="n">
        <v>59</v>
      </c>
      <c r="C506" s="229" t="s">
        <v>1341</v>
      </c>
      <c r="D506" s="228" t="s">
        <v>1342</v>
      </c>
      <c r="E506" s="229" t="s">
        <v>429</v>
      </c>
    </row>
    <row r="507" customFormat="false" ht="14.25" hidden="false" customHeight="false" outlineLevel="0" collapsed="false">
      <c r="A507" s="228" t="n">
        <v>2634</v>
      </c>
      <c r="B507" s="228" t="n">
        <v>34</v>
      </c>
      <c r="C507" s="229" t="s">
        <v>1343</v>
      </c>
      <c r="D507" s="228" t="s">
        <v>1344</v>
      </c>
      <c r="E507" s="229" t="s">
        <v>243</v>
      </c>
    </row>
    <row r="508" customFormat="false" ht="14.25" hidden="false" customHeight="false" outlineLevel="0" collapsed="false">
      <c r="A508" s="228" t="n">
        <v>1180</v>
      </c>
      <c r="B508" s="228" t="n">
        <v>182</v>
      </c>
      <c r="C508" s="229" t="s">
        <v>1345</v>
      </c>
      <c r="D508" s="228" t="s">
        <v>1346</v>
      </c>
      <c r="E508" s="229" t="s">
        <v>216</v>
      </c>
    </row>
    <row r="509" customFormat="false" ht="14.25" hidden="false" customHeight="false" outlineLevel="0" collapsed="false">
      <c r="A509" s="228" t="n">
        <v>1769</v>
      </c>
      <c r="B509" s="228" t="n">
        <v>91</v>
      </c>
      <c r="C509" s="229" t="s">
        <v>1345</v>
      </c>
      <c r="D509" s="228" t="s">
        <v>1347</v>
      </c>
      <c r="E509" s="229" t="s">
        <v>254</v>
      </c>
    </row>
    <row r="510" customFormat="false" ht="14.25" hidden="false" customHeight="false" outlineLevel="0" collapsed="false">
      <c r="A510" s="228" t="n">
        <v>2660</v>
      </c>
      <c r="B510" s="228" t="n">
        <v>33</v>
      </c>
      <c r="C510" s="229" t="s">
        <v>1345</v>
      </c>
      <c r="D510" s="228" t="s">
        <v>1348</v>
      </c>
      <c r="E510" s="229" t="s">
        <v>368</v>
      </c>
    </row>
    <row r="511" customFormat="false" ht="14.25" hidden="false" customHeight="false" outlineLevel="0" collapsed="false">
      <c r="A511" s="228" t="n">
        <v>830</v>
      </c>
      <c r="B511" s="228" t="n">
        <v>293</v>
      </c>
      <c r="C511" s="229" t="s">
        <v>1349</v>
      </c>
      <c r="D511" s="228" t="s">
        <v>1350</v>
      </c>
      <c r="E511" s="229" t="s">
        <v>1351</v>
      </c>
    </row>
    <row r="512" customFormat="false" ht="14.25" hidden="false" customHeight="false" outlineLevel="0" collapsed="false">
      <c r="A512" s="228" t="n">
        <v>2945</v>
      </c>
      <c r="B512" s="228" t="n">
        <v>18</v>
      </c>
      <c r="C512" s="229" t="s">
        <v>1352</v>
      </c>
      <c r="D512" s="228" t="s">
        <v>262</v>
      </c>
      <c r="E512" s="229" t="s">
        <v>497</v>
      </c>
    </row>
    <row r="513" customFormat="false" ht="14.25" hidden="false" customHeight="false" outlineLevel="0" collapsed="false">
      <c r="A513" s="228" t="n">
        <v>1233</v>
      </c>
      <c r="B513" s="228" t="n">
        <v>172</v>
      </c>
      <c r="C513" s="229" t="s">
        <v>1353</v>
      </c>
      <c r="D513" s="228" t="s">
        <v>1354</v>
      </c>
      <c r="E513" s="229" t="s">
        <v>216</v>
      </c>
    </row>
    <row r="514" customFormat="false" ht="14.25" hidden="false" customHeight="false" outlineLevel="0" collapsed="false">
      <c r="A514" s="228" t="n">
        <v>2380</v>
      </c>
      <c r="B514" s="228" t="n">
        <v>45</v>
      </c>
      <c r="C514" s="229" t="s">
        <v>1355</v>
      </c>
      <c r="D514" s="228" t="s">
        <v>473</v>
      </c>
      <c r="E514" s="229" t="s">
        <v>503</v>
      </c>
    </row>
    <row r="515" customFormat="false" ht="14.25" hidden="false" customHeight="false" outlineLevel="0" collapsed="false">
      <c r="A515" s="228" t="n">
        <v>3053</v>
      </c>
      <c r="B515" s="228" t="n">
        <v>13</v>
      </c>
      <c r="C515" s="229" t="s">
        <v>1356</v>
      </c>
      <c r="D515" s="228" t="s">
        <v>1340</v>
      </c>
      <c r="E515" s="229" t="s">
        <v>254</v>
      </c>
    </row>
    <row r="516" customFormat="false" ht="14.25" hidden="false" customHeight="false" outlineLevel="0" collapsed="false">
      <c r="A516" s="228" t="n">
        <v>385</v>
      </c>
      <c r="B516" s="228" t="n">
        <v>585</v>
      </c>
      <c r="C516" s="229" t="s">
        <v>1357</v>
      </c>
      <c r="D516" s="228" t="s">
        <v>1358</v>
      </c>
      <c r="E516" s="229" t="s">
        <v>358</v>
      </c>
    </row>
    <row r="517" customFormat="false" ht="14.25" hidden="false" customHeight="false" outlineLevel="0" collapsed="false">
      <c r="A517" s="228" t="n">
        <v>2513</v>
      </c>
      <c r="B517" s="228" t="n">
        <v>40</v>
      </c>
      <c r="C517" s="229" t="s">
        <v>1359</v>
      </c>
      <c r="D517" s="228" t="s">
        <v>1360</v>
      </c>
      <c r="E517" s="229" t="s">
        <v>254</v>
      </c>
    </row>
    <row r="518" customFormat="false" ht="14.25" hidden="false" customHeight="false" outlineLevel="0" collapsed="false">
      <c r="A518" s="228" t="n">
        <v>2060</v>
      </c>
      <c r="B518" s="228" t="n">
        <v>64</v>
      </c>
      <c r="C518" s="229" t="s">
        <v>1361</v>
      </c>
      <c r="D518" s="228" t="s">
        <v>1362</v>
      </c>
      <c r="E518" s="229" t="s">
        <v>254</v>
      </c>
    </row>
    <row r="519" customFormat="false" ht="14.25" hidden="false" customHeight="false" outlineLevel="0" collapsed="false">
      <c r="A519" s="228" t="n">
        <v>1707</v>
      </c>
      <c r="B519" s="228" t="n">
        <v>97</v>
      </c>
      <c r="C519" s="229" t="s">
        <v>1363</v>
      </c>
      <c r="D519" s="228" t="s">
        <v>1364</v>
      </c>
      <c r="E519" s="229" t="s">
        <v>1365</v>
      </c>
    </row>
    <row r="520" customFormat="false" ht="14.25" hidden="false" customHeight="false" outlineLevel="0" collapsed="false">
      <c r="A520" s="228" t="n">
        <v>2797</v>
      </c>
      <c r="B520" s="228" t="n">
        <v>27</v>
      </c>
      <c r="C520" s="229" t="s">
        <v>1366</v>
      </c>
      <c r="D520" s="228" t="s">
        <v>1367</v>
      </c>
      <c r="E520" s="229" t="s">
        <v>216</v>
      </c>
    </row>
    <row r="521" customFormat="false" ht="14.25" hidden="false" customHeight="false" outlineLevel="0" collapsed="false">
      <c r="A521" s="228" t="n">
        <v>153</v>
      </c>
      <c r="B521" s="228" t="n">
        <v>859</v>
      </c>
      <c r="C521" s="229" t="s">
        <v>1368</v>
      </c>
      <c r="D521" s="228" t="s">
        <v>1369</v>
      </c>
      <c r="E521" s="229" t="s">
        <v>669</v>
      </c>
    </row>
    <row r="522" customFormat="false" ht="14.25" hidden="false" customHeight="false" outlineLevel="0" collapsed="false">
      <c r="A522" s="228" t="n">
        <v>2595</v>
      </c>
      <c r="B522" s="228" t="n">
        <v>36</v>
      </c>
      <c r="C522" s="229" t="s">
        <v>1370</v>
      </c>
      <c r="D522" s="228" t="s">
        <v>1371</v>
      </c>
      <c r="E522" s="229" t="s">
        <v>411</v>
      </c>
    </row>
    <row r="523" customFormat="false" ht="14.25" hidden="false" customHeight="false" outlineLevel="0" collapsed="false">
      <c r="A523" s="228" t="n">
        <v>3138</v>
      </c>
      <c r="B523" s="228" t="n">
        <v>8</v>
      </c>
      <c r="C523" s="229" t="s">
        <v>1370</v>
      </c>
      <c r="D523" s="228" t="s">
        <v>1372</v>
      </c>
      <c r="E523" s="229" t="s">
        <v>619</v>
      </c>
    </row>
    <row r="524" customFormat="false" ht="14.25" hidden="false" customHeight="false" outlineLevel="0" collapsed="false">
      <c r="A524" s="228" t="n">
        <v>3036</v>
      </c>
      <c r="B524" s="228" t="n">
        <v>13</v>
      </c>
      <c r="C524" s="229" t="s">
        <v>1373</v>
      </c>
      <c r="D524" s="228" t="s">
        <v>1374</v>
      </c>
      <c r="E524" s="229" t="s">
        <v>877</v>
      </c>
    </row>
    <row r="525" customFormat="false" ht="14.25" hidden="false" customHeight="false" outlineLevel="0" collapsed="false">
      <c r="A525" s="228" t="n">
        <v>2657</v>
      </c>
      <c r="B525" s="228" t="n">
        <v>33</v>
      </c>
      <c r="C525" s="229" t="s">
        <v>1375</v>
      </c>
      <c r="D525" s="228" t="s">
        <v>251</v>
      </c>
      <c r="E525" s="229" t="s">
        <v>960</v>
      </c>
    </row>
    <row r="526" customFormat="false" ht="14.25" hidden="false" customHeight="false" outlineLevel="0" collapsed="false">
      <c r="A526" s="228" t="n">
        <v>1757</v>
      </c>
      <c r="B526" s="228" t="n">
        <v>91</v>
      </c>
      <c r="C526" s="229" t="s">
        <v>1376</v>
      </c>
      <c r="D526" s="228" t="s">
        <v>1377</v>
      </c>
      <c r="E526" s="229" t="s">
        <v>254</v>
      </c>
    </row>
    <row r="527" customFormat="false" ht="14.25" hidden="false" customHeight="false" outlineLevel="0" collapsed="false">
      <c r="A527" s="228" t="n">
        <v>1713</v>
      </c>
      <c r="B527" s="228" t="n">
        <v>97</v>
      </c>
      <c r="C527" s="229" t="s">
        <v>1378</v>
      </c>
      <c r="D527" s="228" t="s">
        <v>1174</v>
      </c>
      <c r="E527" s="229" t="s">
        <v>829</v>
      </c>
    </row>
    <row r="528" customFormat="false" ht="14.25" hidden="false" customHeight="false" outlineLevel="0" collapsed="false">
      <c r="A528" s="228" t="n">
        <v>550</v>
      </c>
      <c r="B528" s="228" t="n">
        <v>449</v>
      </c>
      <c r="C528" s="229" t="s">
        <v>1379</v>
      </c>
      <c r="D528" s="228" t="s">
        <v>1380</v>
      </c>
      <c r="E528" s="229" t="s">
        <v>249</v>
      </c>
    </row>
    <row r="529" customFormat="false" ht="14.25" hidden="false" customHeight="false" outlineLevel="0" collapsed="false">
      <c r="A529" s="228" t="n">
        <v>319</v>
      </c>
      <c r="B529" s="228" t="n">
        <v>646</v>
      </c>
      <c r="C529" s="229" t="s">
        <v>1381</v>
      </c>
      <c r="D529" s="228" t="s">
        <v>1382</v>
      </c>
      <c r="E529" s="229" t="s">
        <v>254</v>
      </c>
    </row>
    <row r="530" customFormat="false" ht="14.25" hidden="false" customHeight="false" outlineLevel="0" collapsed="false">
      <c r="A530" s="228" t="n">
        <v>2897</v>
      </c>
      <c r="B530" s="228" t="n">
        <v>22</v>
      </c>
      <c r="C530" s="229" t="s">
        <v>1383</v>
      </c>
      <c r="D530" s="228" t="s">
        <v>1384</v>
      </c>
      <c r="E530" s="229" t="s">
        <v>471</v>
      </c>
    </row>
    <row r="531" customFormat="false" ht="14.25" hidden="false" customHeight="false" outlineLevel="0" collapsed="false">
      <c r="A531" s="228" t="n">
        <v>2043</v>
      </c>
      <c r="B531" s="228" t="n">
        <v>65</v>
      </c>
      <c r="C531" s="229" t="s">
        <v>1385</v>
      </c>
      <c r="D531" s="228" t="s">
        <v>1386</v>
      </c>
      <c r="E531" s="229" t="s">
        <v>1387</v>
      </c>
    </row>
    <row r="532" customFormat="false" ht="14.25" hidden="false" customHeight="false" outlineLevel="0" collapsed="false">
      <c r="A532" s="228" t="n">
        <v>1696</v>
      </c>
      <c r="B532" s="228" t="n">
        <v>98</v>
      </c>
      <c r="C532" s="229" t="s">
        <v>1388</v>
      </c>
      <c r="D532" s="228" t="s">
        <v>1389</v>
      </c>
      <c r="E532" s="229" t="s">
        <v>630</v>
      </c>
    </row>
    <row r="533" customFormat="false" ht="14.25" hidden="false" customHeight="false" outlineLevel="0" collapsed="false">
      <c r="A533" s="228" t="n">
        <v>1439</v>
      </c>
      <c r="B533" s="228" t="n">
        <v>132</v>
      </c>
      <c r="C533" s="229" t="s">
        <v>1390</v>
      </c>
      <c r="D533" s="228" t="s">
        <v>1391</v>
      </c>
      <c r="E533" s="229" t="s">
        <v>1392</v>
      </c>
    </row>
    <row r="534" customFormat="false" ht="14.25" hidden="false" customHeight="false" outlineLevel="0" collapsed="false">
      <c r="A534" s="228" t="n">
        <v>794</v>
      </c>
      <c r="B534" s="228" t="n">
        <v>311</v>
      </c>
      <c r="C534" s="229" t="s">
        <v>1393</v>
      </c>
      <c r="D534" s="228" t="s">
        <v>1394</v>
      </c>
      <c r="E534" s="229" t="s">
        <v>450</v>
      </c>
    </row>
    <row r="535" customFormat="false" ht="14.25" hidden="false" customHeight="false" outlineLevel="0" collapsed="false">
      <c r="A535" s="228" t="n">
        <v>1945</v>
      </c>
      <c r="B535" s="228" t="n">
        <v>73</v>
      </c>
      <c r="C535" s="229" t="s">
        <v>1395</v>
      </c>
      <c r="D535" s="228" t="s">
        <v>1396</v>
      </c>
      <c r="E535" s="229" t="s">
        <v>278</v>
      </c>
    </row>
    <row r="536" customFormat="false" ht="14.25" hidden="false" customHeight="false" outlineLevel="0" collapsed="false">
      <c r="A536" s="228" t="n">
        <v>2811</v>
      </c>
      <c r="B536" s="228" t="n">
        <v>26</v>
      </c>
      <c r="C536" s="229" t="s">
        <v>1397</v>
      </c>
      <c r="D536" s="228" t="s">
        <v>324</v>
      </c>
      <c r="E536" s="229" t="s">
        <v>1100</v>
      </c>
    </row>
    <row r="537" customFormat="false" ht="14.25" hidden="false" customHeight="false" outlineLevel="0" collapsed="false">
      <c r="A537" s="228" t="n">
        <v>1192</v>
      </c>
      <c r="B537" s="228" t="n">
        <v>180</v>
      </c>
      <c r="C537" s="229" t="s">
        <v>1398</v>
      </c>
      <c r="D537" s="228" t="s">
        <v>1399</v>
      </c>
      <c r="E537" s="229" t="s">
        <v>249</v>
      </c>
    </row>
    <row r="538" customFormat="false" ht="14.25" hidden="false" customHeight="false" outlineLevel="0" collapsed="false">
      <c r="A538" s="228" t="n">
        <v>632</v>
      </c>
      <c r="B538" s="228" t="n">
        <v>404</v>
      </c>
      <c r="C538" s="229" t="s">
        <v>1400</v>
      </c>
      <c r="D538" s="228" t="s">
        <v>1401</v>
      </c>
      <c r="E538" s="229" t="s">
        <v>619</v>
      </c>
    </row>
    <row r="539" customFormat="false" ht="14.25" hidden="false" customHeight="false" outlineLevel="0" collapsed="false">
      <c r="A539" s="228" t="n">
        <v>716</v>
      </c>
      <c r="B539" s="228" t="n">
        <v>352</v>
      </c>
      <c r="C539" s="229" t="s">
        <v>1402</v>
      </c>
      <c r="D539" s="228" t="s">
        <v>1403</v>
      </c>
      <c r="E539" s="229" t="s">
        <v>404</v>
      </c>
    </row>
    <row r="540" customFormat="false" ht="14.25" hidden="false" customHeight="false" outlineLevel="0" collapsed="false">
      <c r="A540" s="228" t="n">
        <v>955</v>
      </c>
      <c r="B540" s="228" t="n">
        <v>244</v>
      </c>
      <c r="C540" s="229" t="s">
        <v>1404</v>
      </c>
      <c r="D540" s="228" t="s">
        <v>1405</v>
      </c>
      <c r="E540" s="229" t="s">
        <v>404</v>
      </c>
    </row>
    <row r="541" customFormat="false" ht="14.25" hidden="false" customHeight="false" outlineLevel="0" collapsed="false">
      <c r="A541" s="228" t="n">
        <v>201</v>
      </c>
      <c r="B541" s="228" t="n">
        <v>786</v>
      </c>
      <c r="C541" s="229" t="s">
        <v>1406</v>
      </c>
      <c r="D541" s="228" t="s">
        <v>1407</v>
      </c>
      <c r="E541" s="229" t="s">
        <v>254</v>
      </c>
    </row>
    <row r="542" customFormat="false" ht="14.25" hidden="false" customHeight="false" outlineLevel="0" collapsed="false">
      <c r="A542" s="228" t="n">
        <v>1654</v>
      </c>
      <c r="B542" s="228" t="n">
        <v>103</v>
      </c>
      <c r="C542" s="229" t="s">
        <v>1408</v>
      </c>
      <c r="D542" s="228" t="s">
        <v>1409</v>
      </c>
      <c r="E542" s="229" t="s">
        <v>216</v>
      </c>
    </row>
    <row r="543" customFormat="false" ht="14.25" hidden="false" customHeight="false" outlineLevel="0" collapsed="false">
      <c r="A543" s="228" t="n">
        <v>3403</v>
      </c>
      <c r="B543" s="228" t="n">
        <v>0</v>
      </c>
      <c r="C543" s="229" t="s">
        <v>1410</v>
      </c>
      <c r="D543" s="228" t="s">
        <v>1411</v>
      </c>
      <c r="E543" s="229" t="s">
        <v>257</v>
      </c>
    </row>
    <row r="544" customFormat="false" ht="14.25" hidden="false" customHeight="false" outlineLevel="0" collapsed="false">
      <c r="A544" s="228" t="n">
        <v>198</v>
      </c>
      <c r="B544" s="228" t="n">
        <v>792</v>
      </c>
      <c r="C544" s="229" t="s">
        <v>1412</v>
      </c>
      <c r="D544" s="228" t="s">
        <v>1413</v>
      </c>
      <c r="E544" s="229" t="s">
        <v>254</v>
      </c>
    </row>
    <row r="545" customFormat="false" ht="14.25" hidden="false" customHeight="false" outlineLevel="0" collapsed="false">
      <c r="A545" s="228" t="n">
        <v>2320</v>
      </c>
      <c r="B545" s="228" t="n">
        <v>47</v>
      </c>
      <c r="C545" s="229" t="s">
        <v>1414</v>
      </c>
      <c r="D545" s="228" t="s">
        <v>1415</v>
      </c>
      <c r="E545" s="229" t="s">
        <v>254</v>
      </c>
    </row>
    <row r="546" customFormat="false" ht="14.25" hidden="false" customHeight="false" outlineLevel="0" collapsed="false">
      <c r="A546" s="228" t="n">
        <v>871</v>
      </c>
      <c r="B546" s="228" t="n">
        <v>274</v>
      </c>
      <c r="C546" s="229" t="s">
        <v>1416</v>
      </c>
      <c r="D546" s="228" t="s">
        <v>1417</v>
      </c>
      <c r="E546" s="229" t="s">
        <v>272</v>
      </c>
    </row>
    <row r="547" customFormat="false" ht="14.25" hidden="false" customHeight="false" outlineLevel="0" collapsed="false">
      <c r="A547" s="228" t="n">
        <v>1843</v>
      </c>
      <c r="B547" s="228" t="n">
        <v>82</v>
      </c>
      <c r="C547" s="229" t="s">
        <v>1418</v>
      </c>
      <c r="D547" s="228" t="s">
        <v>1419</v>
      </c>
      <c r="E547" s="229" t="s">
        <v>281</v>
      </c>
    </row>
    <row r="548" customFormat="false" ht="14.25" hidden="false" customHeight="false" outlineLevel="0" collapsed="false">
      <c r="A548" s="228" t="n">
        <v>2733</v>
      </c>
      <c r="B548" s="228" t="n">
        <v>30</v>
      </c>
      <c r="C548" s="229" t="s">
        <v>1420</v>
      </c>
      <c r="D548" s="228" t="s">
        <v>1421</v>
      </c>
      <c r="E548" s="229" t="s">
        <v>503</v>
      </c>
    </row>
    <row r="549" customFormat="false" ht="14.25" hidden="false" customHeight="false" outlineLevel="0" collapsed="false">
      <c r="A549" s="228" t="n">
        <v>1348</v>
      </c>
      <c r="B549" s="228" t="n">
        <v>147</v>
      </c>
      <c r="C549" s="229" t="s">
        <v>1422</v>
      </c>
      <c r="D549" s="228" t="s">
        <v>1423</v>
      </c>
      <c r="E549" s="229" t="s">
        <v>383</v>
      </c>
    </row>
    <row r="550" customFormat="false" ht="14.25" hidden="false" customHeight="false" outlineLevel="0" collapsed="false">
      <c r="A550" s="228" t="n">
        <v>2636</v>
      </c>
      <c r="B550" s="228" t="n">
        <v>34</v>
      </c>
      <c r="C550" s="229" t="s">
        <v>1424</v>
      </c>
      <c r="D550" s="228" t="s">
        <v>691</v>
      </c>
      <c r="E550" s="229" t="s">
        <v>1045</v>
      </c>
    </row>
    <row r="551" customFormat="false" ht="14.25" hidden="false" customHeight="false" outlineLevel="0" collapsed="false">
      <c r="A551" s="228" t="n">
        <v>28</v>
      </c>
      <c r="B551" s="228" t="n">
        <v>1326</v>
      </c>
      <c r="C551" s="229" t="s">
        <v>1425</v>
      </c>
      <c r="D551" s="228" t="s">
        <v>1426</v>
      </c>
      <c r="E551" s="229" t="s">
        <v>877</v>
      </c>
    </row>
    <row r="552" customFormat="false" ht="14.25" hidden="false" customHeight="false" outlineLevel="0" collapsed="false">
      <c r="A552" s="228" t="n">
        <v>1554</v>
      </c>
      <c r="B552" s="228" t="n">
        <v>116</v>
      </c>
      <c r="C552" s="229" t="s">
        <v>1427</v>
      </c>
      <c r="D552" s="228" t="s">
        <v>1364</v>
      </c>
      <c r="E552" s="229" t="s">
        <v>243</v>
      </c>
    </row>
    <row r="553" customFormat="false" ht="14.25" hidden="false" customHeight="false" outlineLevel="0" collapsed="false">
      <c r="A553" s="228" t="n">
        <v>974</v>
      </c>
      <c r="B553" s="228" t="n">
        <v>238</v>
      </c>
      <c r="C553" s="229" t="s">
        <v>1428</v>
      </c>
      <c r="D553" s="228" t="s">
        <v>1429</v>
      </c>
      <c r="E553" s="229" t="s">
        <v>293</v>
      </c>
    </row>
    <row r="554" customFormat="false" ht="14.25" hidden="false" customHeight="false" outlineLevel="0" collapsed="false">
      <c r="A554" s="228" t="n">
        <v>2233</v>
      </c>
      <c r="B554" s="228" t="n">
        <v>53</v>
      </c>
      <c r="C554" s="229" t="s">
        <v>1430</v>
      </c>
      <c r="D554" s="228" t="s">
        <v>1431</v>
      </c>
      <c r="E554" s="229" t="s">
        <v>368</v>
      </c>
    </row>
    <row r="555" customFormat="false" ht="14.25" hidden="false" customHeight="false" outlineLevel="0" collapsed="false">
      <c r="A555" s="228" t="n">
        <v>3212</v>
      </c>
      <c r="B555" s="228" t="n">
        <v>5</v>
      </c>
      <c r="C555" s="229" t="s">
        <v>1432</v>
      </c>
      <c r="D555" s="228" t="s">
        <v>1433</v>
      </c>
      <c r="E555" s="229" t="s">
        <v>736</v>
      </c>
    </row>
    <row r="556" customFormat="false" ht="14.25" hidden="false" customHeight="false" outlineLevel="0" collapsed="false">
      <c r="A556" s="228" t="n">
        <v>3228</v>
      </c>
      <c r="B556" s="228" t="n">
        <v>4</v>
      </c>
      <c r="C556" s="229" t="s">
        <v>1434</v>
      </c>
      <c r="D556" s="228" t="s">
        <v>597</v>
      </c>
      <c r="E556" s="229" t="s">
        <v>338</v>
      </c>
    </row>
    <row r="557" customFormat="false" ht="14.25" hidden="false" customHeight="false" outlineLevel="0" collapsed="false">
      <c r="A557" s="228" t="n">
        <v>68</v>
      </c>
      <c r="B557" s="228" t="n">
        <v>1096</v>
      </c>
      <c r="C557" s="229" t="s">
        <v>1435</v>
      </c>
      <c r="D557" s="228" t="s">
        <v>1436</v>
      </c>
      <c r="E557" s="229" t="s">
        <v>284</v>
      </c>
    </row>
    <row r="558" customFormat="false" ht="14.25" hidden="false" customHeight="false" outlineLevel="0" collapsed="false">
      <c r="A558" s="228" t="n">
        <v>1060</v>
      </c>
      <c r="B558" s="228" t="n">
        <v>211</v>
      </c>
      <c r="C558" s="229" t="s">
        <v>1437</v>
      </c>
      <c r="D558" s="228" t="s">
        <v>1438</v>
      </c>
      <c r="E558" s="229" t="s">
        <v>216</v>
      </c>
    </row>
    <row r="559" customFormat="false" ht="14.25" hidden="false" customHeight="false" outlineLevel="0" collapsed="false">
      <c r="A559" s="228" t="n">
        <v>2723</v>
      </c>
      <c r="B559" s="228" t="n">
        <v>31</v>
      </c>
      <c r="C559" s="229" t="s">
        <v>1439</v>
      </c>
      <c r="D559" s="228" t="s">
        <v>1440</v>
      </c>
      <c r="E559" s="229" t="s">
        <v>257</v>
      </c>
    </row>
    <row r="560" customFormat="false" ht="14.25" hidden="false" customHeight="false" outlineLevel="0" collapsed="false">
      <c r="A560" s="228" t="n">
        <v>3194</v>
      </c>
      <c r="B560" s="228" t="n">
        <v>6</v>
      </c>
      <c r="C560" s="229" t="s">
        <v>1441</v>
      </c>
      <c r="D560" s="228" t="s">
        <v>1442</v>
      </c>
      <c r="E560" s="229" t="s">
        <v>847</v>
      </c>
    </row>
    <row r="561" customFormat="false" ht="14.25" hidden="false" customHeight="false" outlineLevel="0" collapsed="false">
      <c r="A561" s="228" t="n">
        <v>1783</v>
      </c>
      <c r="B561" s="228" t="n">
        <v>88</v>
      </c>
      <c r="C561" s="229" t="s">
        <v>1443</v>
      </c>
      <c r="D561" s="228" t="s">
        <v>1444</v>
      </c>
      <c r="E561" s="229" t="s">
        <v>500</v>
      </c>
    </row>
    <row r="562" customFormat="false" ht="14.25" hidden="false" customHeight="false" outlineLevel="0" collapsed="false">
      <c r="A562" s="228" t="n">
        <v>3169</v>
      </c>
      <c r="B562" s="228" t="n">
        <v>7</v>
      </c>
      <c r="C562" s="229" t="s">
        <v>1445</v>
      </c>
      <c r="D562" s="228" t="s">
        <v>1446</v>
      </c>
      <c r="E562" s="229" t="s">
        <v>723</v>
      </c>
    </row>
    <row r="563" customFormat="false" ht="14.25" hidden="false" customHeight="false" outlineLevel="0" collapsed="false">
      <c r="A563" s="228" t="n">
        <v>3021</v>
      </c>
      <c r="B563" s="228" t="n">
        <v>14</v>
      </c>
      <c r="C563" s="229" t="s">
        <v>1447</v>
      </c>
      <c r="D563" s="228" t="s">
        <v>1448</v>
      </c>
      <c r="E563" s="229" t="s">
        <v>235</v>
      </c>
    </row>
    <row r="564" customFormat="false" ht="14.25" hidden="false" customHeight="false" outlineLevel="0" collapsed="false">
      <c r="A564" s="228" t="n">
        <v>486</v>
      </c>
      <c r="B564" s="228" t="n">
        <v>498</v>
      </c>
      <c r="C564" s="229" t="s">
        <v>1449</v>
      </c>
      <c r="D564" s="228" t="s">
        <v>1450</v>
      </c>
      <c r="E564" s="229" t="s">
        <v>257</v>
      </c>
    </row>
    <row r="565" customFormat="false" ht="14.25" hidden="false" customHeight="false" outlineLevel="0" collapsed="false">
      <c r="A565" s="228" t="n">
        <v>3422</v>
      </c>
      <c r="B565" s="228" t="n">
        <v>0</v>
      </c>
      <c r="C565" s="229" t="s">
        <v>1451</v>
      </c>
      <c r="D565" s="228" t="s">
        <v>324</v>
      </c>
      <c r="E565" s="229" t="s">
        <v>414</v>
      </c>
    </row>
    <row r="566" customFormat="false" ht="14.25" hidden="false" customHeight="false" outlineLevel="0" collapsed="false">
      <c r="A566" s="228" t="n">
        <v>3252</v>
      </c>
      <c r="B566" s="228" t="n">
        <v>3</v>
      </c>
      <c r="C566" s="229" t="s">
        <v>1452</v>
      </c>
      <c r="D566" s="228" t="s">
        <v>440</v>
      </c>
      <c r="E566" s="229" t="s">
        <v>216</v>
      </c>
    </row>
    <row r="567" customFormat="false" ht="14.25" hidden="false" customHeight="false" outlineLevel="0" collapsed="false">
      <c r="A567" s="228" t="n">
        <v>3142</v>
      </c>
      <c r="B567" s="228" t="n">
        <v>8</v>
      </c>
      <c r="C567" s="229" t="s">
        <v>1453</v>
      </c>
      <c r="D567" s="228" t="s">
        <v>1454</v>
      </c>
      <c r="E567" s="229" t="s">
        <v>257</v>
      </c>
    </row>
    <row r="568" customFormat="false" ht="14.25" hidden="false" customHeight="false" outlineLevel="0" collapsed="false">
      <c r="A568" s="228" t="n">
        <v>3381</v>
      </c>
      <c r="B568" s="228" t="n">
        <v>0</v>
      </c>
      <c r="C568" s="229" t="s">
        <v>1455</v>
      </c>
      <c r="D568" s="228" t="s">
        <v>1456</v>
      </c>
      <c r="E568" s="229" t="s">
        <v>254</v>
      </c>
    </row>
    <row r="569" customFormat="false" ht="14.25" hidden="false" customHeight="false" outlineLevel="0" collapsed="false">
      <c r="A569" s="228" t="n">
        <v>517</v>
      </c>
      <c r="B569" s="228" t="n">
        <v>472</v>
      </c>
      <c r="C569" s="229" t="s">
        <v>1457</v>
      </c>
      <c r="D569" s="228" t="s">
        <v>1458</v>
      </c>
      <c r="E569" s="229" t="s">
        <v>500</v>
      </c>
    </row>
    <row r="570" customFormat="false" ht="14.25" hidden="false" customHeight="false" outlineLevel="0" collapsed="false">
      <c r="A570" s="228" t="n">
        <v>2285</v>
      </c>
      <c r="B570" s="228" t="n">
        <v>49</v>
      </c>
      <c r="C570" s="229" t="s">
        <v>1459</v>
      </c>
      <c r="D570" s="228" t="s">
        <v>234</v>
      </c>
      <c r="E570" s="229" t="s">
        <v>577</v>
      </c>
    </row>
    <row r="571" customFormat="false" ht="14.25" hidden="false" customHeight="false" outlineLevel="0" collapsed="false">
      <c r="A571" s="228" t="n">
        <v>3190</v>
      </c>
      <c r="B571" s="228" t="n">
        <v>6</v>
      </c>
      <c r="C571" s="229" t="s">
        <v>1460</v>
      </c>
      <c r="D571" s="228" t="s">
        <v>1461</v>
      </c>
      <c r="E571" s="229" t="s">
        <v>368</v>
      </c>
    </row>
    <row r="572" customFormat="false" ht="14.25" hidden="false" customHeight="false" outlineLevel="0" collapsed="false">
      <c r="A572" s="228" t="n">
        <v>3469</v>
      </c>
      <c r="B572" s="228" t="n">
        <v>0</v>
      </c>
      <c r="C572" s="229" t="s">
        <v>1462</v>
      </c>
      <c r="D572" s="228" t="s">
        <v>1463</v>
      </c>
      <c r="E572" s="229" t="s">
        <v>497</v>
      </c>
    </row>
    <row r="573" customFormat="false" ht="14.25" hidden="false" customHeight="false" outlineLevel="0" collapsed="false">
      <c r="A573" s="228" t="n">
        <v>2222</v>
      </c>
      <c r="B573" s="228" t="n">
        <v>53</v>
      </c>
      <c r="C573" s="229" t="s">
        <v>1464</v>
      </c>
      <c r="D573" s="228" t="s">
        <v>1465</v>
      </c>
      <c r="E573" s="229" t="s">
        <v>216</v>
      </c>
    </row>
    <row r="574" customFormat="false" ht="14.25" hidden="false" customHeight="false" outlineLevel="0" collapsed="false">
      <c r="A574" s="228" t="n">
        <v>2414</v>
      </c>
      <c r="B574" s="228" t="n">
        <v>44</v>
      </c>
      <c r="C574" s="229" t="s">
        <v>1466</v>
      </c>
      <c r="D574" s="228" t="s">
        <v>1467</v>
      </c>
      <c r="E574" s="229" t="s">
        <v>450</v>
      </c>
    </row>
    <row r="575" customFormat="false" ht="14.25" hidden="false" customHeight="false" outlineLevel="0" collapsed="false">
      <c r="A575" s="228" t="n">
        <v>1517</v>
      </c>
      <c r="B575" s="228" t="n">
        <v>121</v>
      </c>
      <c r="C575" s="229" t="s">
        <v>1468</v>
      </c>
      <c r="D575" s="228" t="s">
        <v>1469</v>
      </c>
      <c r="E575" s="229" t="s">
        <v>229</v>
      </c>
    </row>
    <row r="576" customFormat="false" ht="14.25" hidden="false" customHeight="false" outlineLevel="0" collapsed="false">
      <c r="A576" s="228" t="n">
        <v>1618</v>
      </c>
      <c r="B576" s="228" t="n">
        <v>107</v>
      </c>
      <c r="C576" s="229" t="s">
        <v>1470</v>
      </c>
      <c r="D576" s="228" t="s">
        <v>855</v>
      </c>
      <c r="E576" s="229" t="s">
        <v>775</v>
      </c>
    </row>
    <row r="577" customFormat="false" ht="14.25" hidden="false" customHeight="false" outlineLevel="0" collapsed="false">
      <c r="A577" s="228" t="n">
        <v>2243</v>
      </c>
      <c r="B577" s="228" t="n">
        <v>52</v>
      </c>
      <c r="C577" s="229" t="s">
        <v>1471</v>
      </c>
      <c r="D577" s="228" t="s">
        <v>1472</v>
      </c>
      <c r="E577" s="229" t="s">
        <v>278</v>
      </c>
    </row>
    <row r="578" customFormat="false" ht="14.25" hidden="false" customHeight="false" outlineLevel="0" collapsed="false">
      <c r="A578" s="228" t="n">
        <v>1440</v>
      </c>
      <c r="B578" s="228" t="n">
        <v>132</v>
      </c>
      <c r="C578" s="229" t="s">
        <v>1473</v>
      </c>
      <c r="D578" s="228" t="s">
        <v>1474</v>
      </c>
      <c r="E578" s="229" t="s">
        <v>368</v>
      </c>
    </row>
    <row r="579" customFormat="false" ht="14.25" hidden="false" customHeight="false" outlineLevel="0" collapsed="false">
      <c r="A579" s="228" t="n">
        <v>537</v>
      </c>
      <c r="B579" s="228" t="n">
        <v>458</v>
      </c>
      <c r="C579" s="229" t="s">
        <v>1475</v>
      </c>
      <c r="D579" s="228" t="s">
        <v>1476</v>
      </c>
      <c r="E579" s="229" t="s">
        <v>822</v>
      </c>
    </row>
    <row r="580" customFormat="false" ht="14.25" hidden="false" customHeight="false" outlineLevel="0" collapsed="false">
      <c r="A580" s="228" t="n">
        <v>2066</v>
      </c>
      <c r="B580" s="228" t="n">
        <v>63</v>
      </c>
      <c r="C580" s="229" t="s">
        <v>1477</v>
      </c>
      <c r="D580" s="228" t="s">
        <v>1478</v>
      </c>
      <c r="E580" s="229" t="s">
        <v>1479</v>
      </c>
    </row>
    <row r="581" customFormat="false" ht="14.25" hidden="false" customHeight="false" outlineLevel="0" collapsed="false">
      <c r="A581" s="228" t="n">
        <v>2886</v>
      </c>
      <c r="B581" s="228" t="n">
        <v>23</v>
      </c>
      <c r="C581" s="229" t="s">
        <v>1480</v>
      </c>
      <c r="D581" s="228" t="s">
        <v>1481</v>
      </c>
      <c r="E581" s="229" t="s">
        <v>820</v>
      </c>
    </row>
    <row r="582" customFormat="false" ht="14.25" hidden="false" customHeight="false" outlineLevel="0" collapsed="false">
      <c r="A582" s="228" t="n">
        <v>1393</v>
      </c>
      <c r="B582" s="228" t="n">
        <v>139</v>
      </c>
      <c r="C582" s="229" t="s">
        <v>1482</v>
      </c>
      <c r="D582" s="228" t="s">
        <v>1483</v>
      </c>
      <c r="E582" s="229" t="s">
        <v>278</v>
      </c>
    </row>
    <row r="583" customFormat="false" ht="14.25" hidden="false" customHeight="false" outlineLevel="0" collapsed="false">
      <c r="A583" s="228" t="n">
        <v>1864</v>
      </c>
      <c r="B583" s="228" t="n">
        <v>80</v>
      </c>
      <c r="C583" s="229" t="s">
        <v>1484</v>
      </c>
      <c r="D583" s="228" t="s">
        <v>1485</v>
      </c>
      <c r="E583" s="229" t="s">
        <v>491</v>
      </c>
    </row>
    <row r="584" customFormat="false" ht="14.25" hidden="false" customHeight="false" outlineLevel="0" collapsed="false">
      <c r="A584" s="228" t="n">
        <v>2567</v>
      </c>
      <c r="B584" s="228" t="n">
        <v>37</v>
      </c>
      <c r="C584" s="229" t="s">
        <v>1486</v>
      </c>
      <c r="D584" s="228" t="s">
        <v>1442</v>
      </c>
      <c r="E584" s="229" t="s">
        <v>257</v>
      </c>
    </row>
    <row r="585" customFormat="false" ht="14.25" hidden="false" customHeight="false" outlineLevel="0" collapsed="false">
      <c r="A585" s="228" t="n">
        <v>2469</v>
      </c>
      <c r="B585" s="228" t="n">
        <v>42</v>
      </c>
      <c r="C585" s="229" t="s">
        <v>1487</v>
      </c>
      <c r="D585" s="228" t="s">
        <v>1488</v>
      </c>
      <c r="E585" s="229" t="s">
        <v>216</v>
      </c>
    </row>
    <row r="586" customFormat="false" ht="14.25" hidden="false" customHeight="false" outlineLevel="0" collapsed="false">
      <c r="A586" s="228" t="n">
        <v>1710</v>
      </c>
      <c r="B586" s="228" t="n">
        <v>97</v>
      </c>
      <c r="C586" s="229" t="s">
        <v>1489</v>
      </c>
      <c r="D586" s="228" t="s">
        <v>1490</v>
      </c>
      <c r="E586" s="229" t="s">
        <v>257</v>
      </c>
    </row>
    <row r="587" customFormat="false" ht="14.25" hidden="false" customHeight="false" outlineLevel="0" collapsed="false">
      <c r="A587" s="228" t="n">
        <v>849</v>
      </c>
      <c r="B587" s="228" t="n">
        <v>286</v>
      </c>
      <c r="C587" s="229" t="s">
        <v>1491</v>
      </c>
      <c r="D587" s="228" t="s">
        <v>1492</v>
      </c>
      <c r="E587" s="229" t="s">
        <v>536</v>
      </c>
    </row>
    <row r="588" customFormat="false" ht="14.25" hidden="false" customHeight="false" outlineLevel="0" collapsed="false">
      <c r="A588" s="228" t="n">
        <v>562</v>
      </c>
      <c r="B588" s="228" t="n">
        <v>440</v>
      </c>
      <c r="C588" s="229" t="s">
        <v>1493</v>
      </c>
      <c r="D588" s="228" t="s">
        <v>1494</v>
      </c>
      <c r="E588" s="229" t="s">
        <v>829</v>
      </c>
    </row>
    <row r="589" customFormat="false" ht="14.25" hidden="false" customHeight="false" outlineLevel="0" collapsed="false">
      <c r="A589" s="228" t="n">
        <v>2437</v>
      </c>
      <c r="B589" s="228" t="n">
        <v>43</v>
      </c>
      <c r="C589" s="229" t="s">
        <v>1495</v>
      </c>
      <c r="D589" s="228" t="s">
        <v>1496</v>
      </c>
      <c r="E589" s="229" t="s">
        <v>1497</v>
      </c>
    </row>
    <row r="590" customFormat="false" ht="14.25" hidden="false" customHeight="false" outlineLevel="0" collapsed="false">
      <c r="A590" s="228" t="n">
        <v>1310</v>
      </c>
      <c r="B590" s="228" t="n">
        <v>154</v>
      </c>
      <c r="C590" s="229" t="s">
        <v>1498</v>
      </c>
      <c r="D590" s="228" t="s">
        <v>1499</v>
      </c>
      <c r="E590" s="229" t="s">
        <v>254</v>
      </c>
    </row>
    <row r="591" customFormat="false" ht="14.25" hidden="false" customHeight="false" outlineLevel="0" collapsed="false">
      <c r="A591" s="228" t="n">
        <v>2860</v>
      </c>
      <c r="B591" s="228" t="n">
        <v>24</v>
      </c>
      <c r="C591" s="229" t="s">
        <v>1500</v>
      </c>
      <c r="D591" s="228" t="s">
        <v>1501</v>
      </c>
      <c r="E591" s="229" t="s">
        <v>1502</v>
      </c>
    </row>
    <row r="592" customFormat="false" ht="14.25" hidden="false" customHeight="false" outlineLevel="0" collapsed="false">
      <c r="A592" s="228" t="n">
        <v>2698</v>
      </c>
      <c r="B592" s="228" t="n">
        <v>32</v>
      </c>
      <c r="C592" s="229" t="s">
        <v>1503</v>
      </c>
      <c r="D592" s="228" t="s">
        <v>1504</v>
      </c>
      <c r="E592" s="229" t="s">
        <v>429</v>
      </c>
    </row>
    <row r="593" customFormat="false" ht="14.25" hidden="false" customHeight="false" outlineLevel="0" collapsed="false">
      <c r="A593" s="228" t="n">
        <v>3410</v>
      </c>
      <c r="B593" s="228" t="n">
        <v>0</v>
      </c>
      <c r="C593" s="229" t="s">
        <v>1505</v>
      </c>
      <c r="D593" s="228" t="s">
        <v>440</v>
      </c>
      <c r="E593" s="229" t="s">
        <v>414</v>
      </c>
    </row>
    <row r="594" customFormat="false" ht="14.25" hidden="false" customHeight="false" outlineLevel="0" collapsed="false">
      <c r="A594" s="228" t="n">
        <v>3292</v>
      </c>
      <c r="B594" s="228" t="n">
        <v>1</v>
      </c>
      <c r="C594" s="229" t="s">
        <v>1506</v>
      </c>
      <c r="D594" s="228" t="s">
        <v>1507</v>
      </c>
      <c r="E594" s="229" t="s">
        <v>595</v>
      </c>
    </row>
    <row r="595" customFormat="false" ht="14.25" hidden="false" customHeight="false" outlineLevel="0" collapsed="false">
      <c r="A595" s="228" t="n">
        <v>2806</v>
      </c>
      <c r="B595" s="228" t="n">
        <v>27</v>
      </c>
      <c r="C595" s="229" t="s">
        <v>1508</v>
      </c>
      <c r="D595" s="228" t="s">
        <v>1509</v>
      </c>
      <c r="E595" s="229" t="s">
        <v>748</v>
      </c>
    </row>
    <row r="596" customFormat="false" ht="14.25" hidden="false" customHeight="false" outlineLevel="0" collapsed="false">
      <c r="A596" s="228" t="n">
        <v>8</v>
      </c>
      <c r="B596" s="228" t="n">
        <v>1424</v>
      </c>
      <c r="C596" s="229" t="s">
        <v>1510</v>
      </c>
      <c r="D596" s="228" t="s">
        <v>1511</v>
      </c>
      <c r="E596" s="229" t="s">
        <v>1512</v>
      </c>
    </row>
    <row r="597" customFormat="false" ht="14.25" hidden="false" customHeight="false" outlineLevel="0" collapsed="false">
      <c r="A597" s="228" t="n">
        <v>884</v>
      </c>
      <c r="B597" s="228" t="n">
        <v>268</v>
      </c>
      <c r="C597" s="229" t="s">
        <v>1513</v>
      </c>
      <c r="D597" s="228" t="s">
        <v>1514</v>
      </c>
      <c r="E597" s="229" t="s">
        <v>1515</v>
      </c>
    </row>
    <row r="598" customFormat="false" ht="14.25" hidden="false" customHeight="false" outlineLevel="0" collapsed="false">
      <c r="A598" s="228" t="n">
        <v>344</v>
      </c>
      <c r="B598" s="228" t="n">
        <v>623</v>
      </c>
      <c r="C598" s="229" t="s">
        <v>1516</v>
      </c>
      <c r="D598" s="228" t="s">
        <v>1517</v>
      </c>
      <c r="E598" s="229" t="s">
        <v>417</v>
      </c>
    </row>
    <row r="599" customFormat="false" ht="14.25" hidden="false" customHeight="false" outlineLevel="0" collapsed="false">
      <c r="A599" s="228" t="n">
        <v>655</v>
      </c>
      <c r="B599" s="228" t="n">
        <v>389</v>
      </c>
      <c r="C599" s="229" t="s">
        <v>1518</v>
      </c>
      <c r="D599" s="228" t="s">
        <v>1519</v>
      </c>
      <c r="E599" s="229" t="s">
        <v>1520</v>
      </c>
    </row>
    <row r="600" customFormat="false" ht="14.25" hidden="false" customHeight="false" outlineLevel="0" collapsed="false">
      <c r="A600" s="228" t="n">
        <v>613</v>
      </c>
      <c r="B600" s="228" t="n">
        <v>410</v>
      </c>
      <c r="C600" s="229" t="s">
        <v>1521</v>
      </c>
      <c r="D600" s="228" t="s">
        <v>1522</v>
      </c>
      <c r="E600" s="229" t="s">
        <v>257</v>
      </c>
    </row>
    <row r="601" customFormat="false" ht="14.25" hidden="false" customHeight="false" outlineLevel="0" collapsed="false">
      <c r="A601" s="228" t="n">
        <v>1992</v>
      </c>
      <c r="B601" s="228" t="n">
        <v>69</v>
      </c>
      <c r="C601" s="229" t="s">
        <v>1523</v>
      </c>
      <c r="D601" s="228" t="s">
        <v>1524</v>
      </c>
      <c r="E601" s="229" t="s">
        <v>216</v>
      </c>
    </row>
    <row r="602" customFormat="false" ht="14.25" hidden="false" customHeight="false" outlineLevel="0" collapsed="false">
      <c r="A602" s="228" t="n">
        <v>765</v>
      </c>
      <c r="B602" s="228" t="n">
        <v>325</v>
      </c>
      <c r="C602" s="229" t="s">
        <v>1525</v>
      </c>
      <c r="D602" s="228" t="s">
        <v>1526</v>
      </c>
      <c r="E602" s="229" t="s">
        <v>224</v>
      </c>
    </row>
    <row r="603" customFormat="false" ht="14.25" hidden="false" customHeight="false" outlineLevel="0" collapsed="false">
      <c r="A603" s="228" t="n">
        <v>1761</v>
      </c>
      <c r="B603" s="228" t="n">
        <v>91</v>
      </c>
      <c r="C603" s="229" t="s">
        <v>1527</v>
      </c>
      <c r="D603" s="228" t="s">
        <v>1528</v>
      </c>
      <c r="E603" s="229" t="s">
        <v>224</v>
      </c>
    </row>
    <row r="604" customFormat="false" ht="14.25" hidden="false" customHeight="false" outlineLevel="0" collapsed="false">
      <c r="A604" s="228" t="n">
        <v>1914</v>
      </c>
      <c r="B604" s="228" t="n">
        <v>76</v>
      </c>
      <c r="C604" s="229" t="s">
        <v>1529</v>
      </c>
      <c r="D604" s="228" t="s">
        <v>1530</v>
      </c>
      <c r="E604" s="229" t="s">
        <v>254</v>
      </c>
    </row>
    <row r="605" customFormat="false" ht="14.25" hidden="false" customHeight="false" outlineLevel="0" collapsed="false">
      <c r="A605" s="228" t="n">
        <v>2681</v>
      </c>
      <c r="B605" s="228" t="n">
        <v>32</v>
      </c>
      <c r="C605" s="229" t="s">
        <v>1531</v>
      </c>
      <c r="D605" s="228" t="s">
        <v>1532</v>
      </c>
      <c r="E605" s="229" t="s">
        <v>216</v>
      </c>
    </row>
    <row r="606" customFormat="false" ht="14.25" hidden="false" customHeight="false" outlineLevel="0" collapsed="false">
      <c r="A606" s="228" t="n">
        <v>2525</v>
      </c>
      <c r="B606" s="228" t="n">
        <v>39</v>
      </c>
      <c r="C606" s="229" t="s">
        <v>1533</v>
      </c>
      <c r="D606" s="228" t="s">
        <v>1534</v>
      </c>
      <c r="E606" s="229" t="s">
        <v>240</v>
      </c>
    </row>
    <row r="607" customFormat="false" ht="14.25" hidden="false" customHeight="false" outlineLevel="0" collapsed="false">
      <c r="A607" s="228" t="n">
        <v>2786</v>
      </c>
      <c r="B607" s="228" t="n">
        <v>28</v>
      </c>
      <c r="C607" s="229" t="s">
        <v>1535</v>
      </c>
      <c r="D607" s="228" t="s">
        <v>1536</v>
      </c>
      <c r="E607" s="229" t="s">
        <v>240</v>
      </c>
    </row>
    <row r="608" customFormat="false" ht="14.25" hidden="false" customHeight="false" outlineLevel="0" collapsed="false">
      <c r="A608" s="228" t="n">
        <v>1490</v>
      </c>
      <c r="B608" s="228" t="n">
        <v>125</v>
      </c>
      <c r="C608" s="229" t="s">
        <v>1537</v>
      </c>
      <c r="D608" s="228" t="s">
        <v>1538</v>
      </c>
      <c r="E608" s="229" t="s">
        <v>1351</v>
      </c>
    </row>
    <row r="609" customFormat="false" ht="14.25" hidden="false" customHeight="false" outlineLevel="0" collapsed="false">
      <c r="A609" s="228" t="n">
        <v>2607</v>
      </c>
      <c r="B609" s="228" t="n">
        <v>35</v>
      </c>
      <c r="C609" s="229" t="s">
        <v>1539</v>
      </c>
      <c r="D609" s="228" t="s">
        <v>1540</v>
      </c>
      <c r="E609" s="229" t="s">
        <v>678</v>
      </c>
    </row>
    <row r="610" customFormat="false" ht="14.25" hidden="false" customHeight="false" outlineLevel="0" collapsed="false">
      <c r="A610" s="228" t="n">
        <v>935</v>
      </c>
      <c r="B610" s="228" t="n">
        <v>252</v>
      </c>
      <c r="C610" s="229" t="s">
        <v>1541</v>
      </c>
      <c r="D610" s="228" t="s">
        <v>1542</v>
      </c>
      <c r="E610" s="229" t="s">
        <v>1543</v>
      </c>
    </row>
    <row r="611" customFormat="false" ht="14.25" hidden="false" customHeight="false" outlineLevel="0" collapsed="false">
      <c r="A611" s="228" t="n">
        <v>405</v>
      </c>
      <c r="B611" s="228" t="n">
        <v>568</v>
      </c>
      <c r="C611" s="229" t="s">
        <v>1544</v>
      </c>
      <c r="D611" s="228" t="s">
        <v>1545</v>
      </c>
      <c r="E611" s="229" t="s">
        <v>1502</v>
      </c>
    </row>
    <row r="612" customFormat="false" ht="14.25" hidden="false" customHeight="false" outlineLevel="0" collapsed="false">
      <c r="A612" s="228" t="n">
        <v>500</v>
      </c>
      <c r="B612" s="228" t="n">
        <v>487</v>
      </c>
      <c r="C612" s="229" t="s">
        <v>1546</v>
      </c>
      <c r="D612" s="228" t="s">
        <v>1547</v>
      </c>
      <c r="E612" s="229" t="s">
        <v>235</v>
      </c>
    </row>
    <row r="613" customFormat="false" ht="14.25" hidden="false" customHeight="false" outlineLevel="0" collapsed="false">
      <c r="A613" s="228" t="n">
        <v>1982</v>
      </c>
      <c r="B613" s="228" t="n">
        <v>70</v>
      </c>
      <c r="C613" s="229" t="s">
        <v>1548</v>
      </c>
      <c r="D613" s="228" t="s">
        <v>1549</v>
      </c>
      <c r="E613" s="229" t="s">
        <v>254</v>
      </c>
    </row>
    <row r="614" customFormat="false" ht="14.25" hidden="false" customHeight="false" outlineLevel="0" collapsed="false">
      <c r="A614" s="228" t="n">
        <v>1013</v>
      </c>
      <c r="B614" s="228" t="n">
        <v>227</v>
      </c>
      <c r="C614" s="229" t="s">
        <v>1550</v>
      </c>
      <c r="D614" s="228" t="s">
        <v>1551</v>
      </c>
      <c r="E614" s="229" t="s">
        <v>1552</v>
      </c>
    </row>
    <row r="615" customFormat="false" ht="14.25" hidden="false" customHeight="false" outlineLevel="0" collapsed="false">
      <c r="A615" s="228" t="n">
        <v>1290</v>
      </c>
      <c r="B615" s="228" t="n">
        <v>158</v>
      </c>
      <c r="C615" s="229" t="s">
        <v>1553</v>
      </c>
      <c r="D615" s="228" t="s">
        <v>1554</v>
      </c>
      <c r="E615" s="229" t="s">
        <v>1555</v>
      </c>
    </row>
    <row r="616" customFormat="false" ht="14.25" hidden="false" customHeight="false" outlineLevel="0" collapsed="false">
      <c r="A616" s="228" t="n">
        <v>2703</v>
      </c>
      <c r="B616" s="228" t="n">
        <v>32</v>
      </c>
      <c r="C616" s="229" t="s">
        <v>1556</v>
      </c>
      <c r="D616" s="228" t="s">
        <v>1557</v>
      </c>
      <c r="E616" s="229" t="s">
        <v>216</v>
      </c>
    </row>
    <row r="617" customFormat="false" ht="14.25" hidden="false" customHeight="false" outlineLevel="0" collapsed="false">
      <c r="A617" s="228" t="n">
        <v>1326</v>
      </c>
      <c r="B617" s="228" t="n">
        <v>151</v>
      </c>
      <c r="C617" s="229" t="s">
        <v>1558</v>
      </c>
      <c r="D617" s="228" t="s">
        <v>1559</v>
      </c>
      <c r="E617" s="229" t="s">
        <v>257</v>
      </c>
    </row>
    <row r="618" customFormat="false" ht="14.25" hidden="false" customHeight="false" outlineLevel="0" collapsed="false">
      <c r="A618" s="228" t="n">
        <v>1803</v>
      </c>
      <c r="B618" s="228" t="n">
        <v>86</v>
      </c>
      <c r="C618" s="229" t="s">
        <v>1560</v>
      </c>
      <c r="D618" s="228" t="s">
        <v>1561</v>
      </c>
      <c r="E618" s="229" t="s">
        <v>216</v>
      </c>
    </row>
    <row r="619" customFormat="false" ht="14.25" hidden="false" customHeight="false" outlineLevel="0" collapsed="false">
      <c r="A619" s="228" t="n">
        <v>1579</v>
      </c>
      <c r="B619" s="228" t="n">
        <v>113</v>
      </c>
      <c r="C619" s="229" t="s">
        <v>1562</v>
      </c>
      <c r="D619" s="228" t="s">
        <v>1563</v>
      </c>
      <c r="E619" s="229" t="s">
        <v>368</v>
      </c>
    </row>
    <row r="620" customFormat="false" ht="14.25" hidden="false" customHeight="false" outlineLevel="0" collapsed="false">
      <c r="A620" s="228" t="n">
        <v>3090</v>
      </c>
      <c r="B620" s="228" t="n">
        <v>11</v>
      </c>
      <c r="C620" s="229" t="s">
        <v>1564</v>
      </c>
      <c r="D620" s="228" t="s">
        <v>1565</v>
      </c>
      <c r="E620" s="229" t="s">
        <v>243</v>
      </c>
    </row>
    <row r="621" customFormat="false" ht="14.25" hidden="false" customHeight="false" outlineLevel="0" collapsed="false">
      <c r="A621" s="228" t="n">
        <v>3162</v>
      </c>
      <c r="B621" s="228" t="n">
        <v>7</v>
      </c>
      <c r="C621" s="229" t="s">
        <v>1566</v>
      </c>
      <c r="D621" s="228" t="s">
        <v>1567</v>
      </c>
      <c r="E621" s="229" t="s">
        <v>411</v>
      </c>
    </row>
    <row r="622" customFormat="false" ht="14.25" hidden="false" customHeight="false" outlineLevel="0" collapsed="false">
      <c r="A622" s="228" t="n">
        <v>3267</v>
      </c>
      <c r="B622" s="228" t="n">
        <v>2</v>
      </c>
      <c r="C622" s="229" t="s">
        <v>1568</v>
      </c>
      <c r="D622" s="228" t="s">
        <v>1569</v>
      </c>
      <c r="E622" s="229" t="s">
        <v>293</v>
      </c>
    </row>
    <row r="623" customFormat="false" ht="14.25" hidden="false" customHeight="false" outlineLevel="0" collapsed="false">
      <c r="A623" s="228" t="n">
        <v>1656</v>
      </c>
      <c r="B623" s="228" t="n">
        <v>103</v>
      </c>
      <c r="C623" s="229" t="s">
        <v>1570</v>
      </c>
      <c r="D623" s="228" t="s">
        <v>1571</v>
      </c>
      <c r="E623" s="229" t="s">
        <v>1572</v>
      </c>
    </row>
    <row r="624" customFormat="false" ht="14.25" hidden="false" customHeight="false" outlineLevel="0" collapsed="false">
      <c r="A624" s="228" t="n">
        <v>1876</v>
      </c>
      <c r="B624" s="228" t="n">
        <v>79</v>
      </c>
      <c r="C624" s="229" t="s">
        <v>1573</v>
      </c>
      <c r="D624" s="228" t="s">
        <v>1574</v>
      </c>
      <c r="E624" s="229" t="s">
        <v>216</v>
      </c>
    </row>
    <row r="625" customFormat="false" ht="14.25" hidden="false" customHeight="false" outlineLevel="0" collapsed="false">
      <c r="A625" s="228" t="n">
        <v>3426</v>
      </c>
      <c r="B625" s="228" t="n">
        <v>0</v>
      </c>
      <c r="C625" s="229" t="s">
        <v>1575</v>
      </c>
      <c r="D625" s="228" t="s">
        <v>1576</v>
      </c>
      <c r="E625" s="229" t="s">
        <v>462</v>
      </c>
    </row>
    <row r="626" customFormat="false" ht="14.25" hidden="false" customHeight="false" outlineLevel="0" collapsed="false">
      <c r="A626" s="228" t="n">
        <v>579</v>
      </c>
      <c r="B626" s="228" t="n">
        <v>430</v>
      </c>
      <c r="C626" s="229" t="s">
        <v>1577</v>
      </c>
      <c r="D626" s="228" t="s">
        <v>984</v>
      </c>
      <c r="E626" s="229" t="s">
        <v>462</v>
      </c>
    </row>
    <row r="627" customFormat="false" ht="14.25" hidden="false" customHeight="false" outlineLevel="0" collapsed="false">
      <c r="A627" s="228" t="n">
        <v>2831</v>
      </c>
      <c r="B627" s="228" t="n">
        <v>26</v>
      </c>
      <c r="C627" s="229" t="s">
        <v>1578</v>
      </c>
      <c r="D627" s="228" t="s">
        <v>1579</v>
      </c>
      <c r="E627" s="229" t="s">
        <v>411</v>
      </c>
    </row>
    <row r="628" customFormat="false" ht="14.25" hidden="false" customHeight="false" outlineLevel="0" collapsed="false">
      <c r="A628" s="228" t="n">
        <v>2602</v>
      </c>
      <c r="B628" s="228" t="n">
        <v>36</v>
      </c>
      <c r="C628" s="229" t="s">
        <v>1580</v>
      </c>
      <c r="D628" s="228" t="s">
        <v>1396</v>
      </c>
      <c r="E628" s="229" t="s">
        <v>1515</v>
      </c>
    </row>
    <row r="629" customFormat="false" ht="14.25" hidden="false" customHeight="false" outlineLevel="0" collapsed="false">
      <c r="A629" s="228" t="n">
        <v>1692</v>
      </c>
      <c r="B629" s="228" t="n">
        <v>98</v>
      </c>
      <c r="C629" s="229" t="s">
        <v>1581</v>
      </c>
      <c r="D629" s="228" t="s">
        <v>1582</v>
      </c>
      <c r="E629" s="229" t="s">
        <v>216</v>
      </c>
    </row>
    <row r="630" customFormat="false" ht="14.25" hidden="false" customHeight="false" outlineLevel="0" collapsed="false">
      <c r="A630" s="228" t="n">
        <v>1275</v>
      </c>
      <c r="B630" s="228" t="n">
        <v>160</v>
      </c>
      <c r="C630" s="229" t="s">
        <v>1583</v>
      </c>
      <c r="D630" s="228" t="s">
        <v>1584</v>
      </c>
      <c r="E630" s="229" t="s">
        <v>399</v>
      </c>
    </row>
    <row r="631" customFormat="false" ht="14.25" hidden="false" customHeight="false" outlineLevel="0" collapsed="false">
      <c r="A631" s="228" t="n">
        <v>3569</v>
      </c>
      <c r="B631" s="228" t="n">
        <v>0</v>
      </c>
      <c r="C631" s="229" t="s">
        <v>1585</v>
      </c>
      <c r="D631" s="228" t="s">
        <v>517</v>
      </c>
      <c r="E631" s="229" t="s">
        <v>257</v>
      </c>
    </row>
    <row r="632" customFormat="false" ht="14.25" hidden="false" customHeight="false" outlineLevel="0" collapsed="false">
      <c r="A632" s="228" t="n">
        <v>1686</v>
      </c>
      <c r="B632" s="228" t="n">
        <v>99</v>
      </c>
      <c r="C632" s="229" t="s">
        <v>1586</v>
      </c>
      <c r="D632" s="228" t="s">
        <v>1587</v>
      </c>
      <c r="E632" s="229" t="s">
        <v>764</v>
      </c>
    </row>
    <row r="633" customFormat="false" ht="14.25" hidden="false" customHeight="false" outlineLevel="0" collapsed="false">
      <c r="A633" s="228" t="n">
        <v>1854</v>
      </c>
      <c r="B633" s="228" t="n">
        <v>81</v>
      </c>
      <c r="C633" s="229" t="s">
        <v>1588</v>
      </c>
      <c r="D633" s="228" t="s">
        <v>357</v>
      </c>
      <c r="E633" s="229" t="s">
        <v>257</v>
      </c>
    </row>
    <row r="634" customFormat="false" ht="14.25" hidden="false" customHeight="false" outlineLevel="0" collapsed="false">
      <c r="A634" s="228" t="n">
        <v>1331</v>
      </c>
      <c r="B634" s="228" t="n">
        <v>150</v>
      </c>
      <c r="C634" s="229" t="s">
        <v>1589</v>
      </c>
      <c r="D634" s="228" t="s">
        <v>1590</v>
      </c>
      <c r="E634" s="229" t="s">
        <v>257</v>
      </c>
    </row>
    <row r="635" customFormat="false" ht="14.25" hidden="false" customHeight="false" outlineLevel="0" collapsed="false">
      <c r="A635" s="228" t="n">
        <v>449</v>
      </c>
      <c r="B635" s="228" t="n">
        <v>531</v>
      </c>
      <c r="C635" s="229" t="s">
        <v>1591</v>
      </c>
      <c r="D635" s="228" t="s">
        <v>1592</v>
      </c>
      <c r="E635" s="229" t="s">
        <v>266</v>
      </c>
    </row>
    <row r="636" customFormat="false" ht="14.25" hidden="false" customHeight="false" outlineLevel="0" collapsed="false">
      <c r="A636" s="228" t="n">
        <v>3161</v>
      </c>
      <c r="B636" s="228" t="n">
        <v>7</v>
      </c>
      <c r="C636" s="229" t="s">
        <v>1593</v>
      </c>
      <c r="D636" s="228" t="s">
        <v>1594</v>
      </c>
      <c r="E636" s="229" t="s">
        <v>257</v>
      </c>
    </row>
    <row r="637" customFormat="false" ht="14.25" hidden="false" customHeight="false" outlineLevel="0" collapsed="false">
      <c r="A637" s="228" t="n">
        <v>3195</v>
      </c>
      <c r="B637" s="228" t="n">
        <v>6</v>
      </c>
      <c r="C637" s="229" t="s">
        <v>1595</v>
      </c>
      <c r="D637" s="228" t="s">
        <v>1596</v>
      </c>
      <c r="E637" s="229" t="s">
        <v>368</v>
      </c>
    </row>
    <row r="638" customFormat="false" ht="14.25" hidden="false" customHeight="false" outlineLevel="0" collapsed="false">
      <c r="A638" s="228" t="n">
        <v>1891</v>
      </c>
      <c r="B638" s="228" t="n">
        <v>78</v>
      </c>
      <c r="C638" s="229" t="s">
        <v>1597</v>
      </c>
      <c r="D638" s="228" t="s">
        <v>1598</v>
      </c>
      <c r="E638" s="229" t="s">
        <v>471</v>
      </c>
    </row>
    <row r="639" customFormat="false" ht="14.25" hidden="false" customHeight="false" outlineLevel="0" collapsed="false">
      <c r="A639" s="228" t="n">
        <v>1406</v>
      </c>
      <c r="B639" s="228" t="n">
        <v>137</v>
      </c>
      <c r="C639" s="229" t="s">
        <v>1599</v>
      </c>
      <c r="D639" s="228" t="s">
        <v>1600</v>
      </c>
      <c r="E639" s="229" t="s">
        <v>445</v>
      </c>
    </row>
    <row r="640" customFormat="false" ht="14.25" hidden="false" customHeight="false" outlineLevel="0" collapsed="false">
      <c r="A640" s="228" t="n">
        <v>2114</v>
      </c>
      <c r="B640" s="228" t="n">
        <v>60</v>
      </c>
      <c r="C640" s="229" t="s">
        <v>1601</v>
      </c>
      <c r="D640" s="228" t="s">
        <v>1602</v>
      </c>
      <c r="E640" s="229" t="s">
        <v>829</v>
      </c>
    </row>
    <row r="641" customFormat="false" ht="14.25" hidden="false" customHeight="false" outlineLevel="0" collapsed="false">
      <c r="A641" s="228" t="n">
        <v>2137</v>
      </c>
      <c r="B641" s="228" t="n">
        <v>58</v>
      </c>
      <c r="C641" s="229" t="s">
        <v>1603</v>
      </c>
      <c r="D641" s="228" t="s">
        <v>1604</v>
      </c>
      <c r="E641" s="229" t="s">
        <v>216</v>
      </c>
    </row>
    <row r="642" customFormat="false" ht="14.25" hidden="false" customHeight="false" outlineLevel="0" collapsed="false">
      <c r="A642" s="228" t="n">
        <v>621</v>
      </c>
      <c r="B642" s="228" t="n">
        <v>408</v>
      </c>
      <c r="C642" s="229" t="s">
        <v>1605</v>
      </c>
      <c r="D642" s="228" t="s">
        <v>1606</v>
      </c>
      <c r="E642" s="229" t="s">
        <v>457</v>
      </c>
    </row>
    <row r="643" customFormat="false" ht="14.25" hidden="false" customHeight="false" outlineLevel="0" collapsed="false">
      <c r="A643" s="228" t="n">
        <v>29</v>
      </c>
      <c r="B643" s="228" t="n">
        <v>1315</v>
      </c>
      <c r="C643" s="229" t="s">
        <v>1607</v>
      </c>
      <c r="D643" s="228" t="s">
        <v>1608</v>
      </c>
      <c r="E643" s="229" t="s">
        <v>216</v>
      </c>
    </row>
    <row r="644" customFormat="false" ht="14.25" hidden="false" customHeight="false" outlineLevel="0" collapsed="false">
      <c r="A644" s="228" t="n">
        <v>1174</v>
      </c>
      <c r="B644" s="228" t="n">
        <v>184</v>
      </c>
      <c r="C644" s="229" t="s">
        <v>1609</v>
      </c>
      <c r="D644" s="228" t="s">
        <v>1610</v>
      </c>
      <c r="E644" s="229" t="s">
        <v>577</v>
      </c>
    </row>
    <row r="645" customFormat="false" ht="14.25" hidden="false" customHeight="false" outlineLevel="0" collapsed="false">
      <c r="A645" s="228" t="n">
        <v>2058</v>
      </c>
      <c r="B645" s="228" t="n">
        <v>64</v>
      </c>
      <c r="C645" s="229" t="s">
        <v>1611</v>
      </c>
      <c r="D645" s="228" t="s">
        <v>1612</v>
      </c>
      <c r="E645" s="229" t="s">
        <v>577</v>
      </c>
    </row>
    <row r="646" customFormat="false" ht="14.25" hidden="false" customHeight="false" outlineLevel="0" collapsed="false">
      <c r="A646" s="228" t="n">
        <v>947</v>
      </c>
      <c r="B646" s="228" t="n">
        <v>247</v>
      </c>
      <c r="C646" s="229" t="s">
        <v>1613</v>
      </c>
      <c r="D646" s="228" t="s">
        <v>1614</v>
      </c>
      <c r="E646" s="229" t="s">
        <v>486</v>
      </c>
    </row>
    <row r="647" customFormat="false" ht="14.25" hidden="false" customHeight="false" outlineLevel="0" collapsed="false">
      <c r="A647" s="228" t="n">
        <v>2659</v>
      </c>
      <c r="B647" s="228" t="n">
        <v>33</v>
      </c>
      <c r="C647" s="229" t="s">
        <v>1615</v>
      </c>
      <c r="D647" s="228" t="s">
        <v>1616</v>
      </c>
      <c r="E647" s="229" t="s">
        <v>417</v>
      </c>
    </row>
    <row r="648" customFormat="false" ht="14.25" hidden="false" customHeight="false" outlineLevel="0" collapsed="false">
      <c r="A648" s="228" t="n">
        <v>2053</v>
      </c>
      <c r="B648" s="228" t="n">
        <v>64</v>
      </c>
      <c r="C648" s="229" t="s">
        <v>1617</v>
      </c>
      <c r="D648" s="228" t="s">
        <v>701</v>
      </c>
      <c r="E648" s="229" t="s">
        <v>655</v>
      </c>
    </row>
    <row r="649" customFormat="false" ht="14.25" hidden="false" customHeight="false" outlineLevel="0" collapsed="false">
      <c r="A649" s="228" t="n">
        <v>1117</v>
      </c>
      <c r="B649" s="228" t="n">
        <v>198</v>
      </c>
      <c r="C649" s="229" t="s">
        <v>1618</v>
      </c>
      <c r="D649" s="228" t="s">
        <v>1119</v>
      </c>
      <c r="E649" s="229" t="s">
        <v>1619</v>
      </c>
    </row>
    <row r="650" customFormat="false" ht="14.25" hidden="false" customHeight="false" outlineLevel="0" collapsed="false">
      <c r="A650" s="228" t="n">
        <v>1109</v>
      </c>
      <c r="B650" s="228" t="n">
        <v>199</v>
      </c>
      <c r="C650" s="229" t="s">
        <v>1620</v>
      </c>
      <c r="D650" s="228" t="s">
        <v>1621</v>
      </c>
      <c r="E650" s="229" t="s">
        <v>880</v>
      </c>
    </row>
    <row r="651" customFormat="false" ht="14.25" hidden="false" customHeight="false" outlineLevel="0" collapsed="false">
      <c r="A651" s="228" t="n">
        <v>2155</v>
      </c>
      <c r="B651" s="228" t="n">
        <v>57</v>
      </c>
      <c r="C651" s="229" t="s">
        <v>1622</v>
      </c>
      <c r="D651" s="228" t="s">
        <v>1623</v>
      </c>
      <c r="E651" s="229" t="s">
        <v>872</v>
      </c>
    </row>
    <row r="652" customFormat="false" ht="14.25" hidden="false" customHeight="false" outlineLevel="0" collapsed="false">
      <c r="A652" s="228" t="n">
        <v>3054</v>
      </c>
      <c r="B652" s="228" t="n">
        <v>13</v>
      </c>
      <c r="C652" s="229" t="s">
        <v>1624</v>
      </c>
      <c r="D652" s="228" t="s">
        <v>1596</v>
      </c>
      <c r="E652" s="229" t="s">
        <v>269</v>
      </c>
    </row>
    <row r="653" customFormat="false" ht="14.25" hidden="false" customHeight="false" outlineLevel="0" collapsed="false">
      <c r="A653" s="228" t="n">
        <v>2841</v>
      </c>
      <c r="B653" s="228" t="n">
        <v>25</v>
      </c>
      <c r="C653" s="229" t="s">
        <v>1625</v>
      </c>
      <c r="D653" s="228" t="s">
        <v>1626</v>
      </c>
      <c r="E653" s="229" t="s">
        <v>1627</v>
      </c>
    </row>
    <row r="654" customFormat="false" ht="14.25" hidden="false" customHeight="false" outlineLevel="0" collapsed="false">
      <c r="A654" s="228" t="n">
        <v>2620</v>
      </c>
      <c r="B654" s="228" t="n">
        <v>35</v>
      </c>
      <c r="C654" s="229" t="s">
        <v>1628</v>
      </c>
      <c r="D654" s="228" t="s">
        <v>1629</v>
      </c>
      <c r="E654" s="229" t="s">
        <v>335</v>
      </c>
    </row>
    <row r="655" customFormat="false" ht="14.25" hidden="false" customHeight="false" outlineLevel="0" collapsed="false">
      <c r="A655" s="228" t="n">
        <v>2908</v>
      </c>
      <c r="B655" s="228" t="n">
        <v>21</v>
      </c>
      <c r="C655" s="229" t="s">
        <v>1630</v>
      </c>
      <c r="D655" s="228" t="s">
        <v>1631</v>
      </c>
      <c r="E655" s="229" t="s">
        <v>216</v>
      </c>
    </row>
    <row r="656" customFormat="false" ht="14.25" hidden="false" customHeight="false" outlineLevel="0" collapsed="false">
      <c r="A656" s="228" t="n">
        <v>1225</v>
      </c>
      <c r="B656" s="228" t="n">
        <v>173</v>
      </c>
      <c r="C656" s="229" t="s">
        <v>1632</v>
      </c>
      <c r="D656" s="228" t="s">
        <v>1144</v>
      </c>
      <c r="E656" s="229" t="s">
        <v>952</v>
      </c>
    </row>
    <row r="657" customFormat="false" ht="14.25" hidden="false" customHeight="false" outlineLevel="0" collapsed="false">
      <c r="A657" s="228" t="n">
        <v>2505</v>
      </c>
      <c r="B657" s="228" t="n">
        <v>40</v>
      </c>
      <c r="C657" s="229" t="s">
        <v>1633</v>
      </c>
      <c r="D657" s="228" t="s">
        <v>1634</v>
      </c>
      <c r="E657" s="229" t="s">
        <v>1635</v>
      </c>
    </row>
    <row r="658" customFormat="false" ht="14.25" hidden="false" customHeight="false" outlineLevel="0" collapsed="false">
      <c r="A658" s="228" t="n">
        <v>1585</v>
      </c>
      <c r="B658" s="228" t="n">
        <v>112</v>
      </c>
      <c r="C658" s="229" t="s">
        <v>1636</v>
      </c>
      <c r="D658" s="228" t="s">
        <v>1637</v>
      </c>
      <c r="E658" s="229" t="s">
        <v>445</v>
      </c>
    </row>
    <row r="659" customFormat="false" ht="14.25" hidden="false" customHeight="false" outlineLevel="0" collapsed="false">
      <c r="A659" s="228" t="n">
        <v>115</v>
      </c>
      <c r="B659" s="228" t="n">
        <v>930</v>
      </c>
      <c r="C659" s="229" t="s">
        <v>1638</v>
      </c>
      <c r="D659" s="228" t="s">
        <v>1639</v>
      </c>
      <c r="E659" s="229" t="s">
        <v>525</v>
      </c>
    </row>
    <row r="660" customFormat="false" ht="14.25" hidden="false" customHeight="false" outlineLevel="0" collapsed="false">
      <c r="A660" s="228" t="n">
        <v>2769</v>
      </c>
      <c r="B660" s="228" t="n">
        <v>29</v>
      </c>
      <c r="C660" s="229" t="s">
        <v>1640</v>
      </c>
      <c r="D660" s="228" t="s">
        <v>1641</v>
      </c>
      <c r="E660" s="229" t="s">
        <v>1115</v>
      </c>
    </row>
    <row r="661" customFormat="false" ht="14.25" hidden="false" customHeight="false" outlineLevel="0" collapsed="false">
      <c r="A661" s="228" t="n">
        <v>552</v>
      </c>
      <c r="B661" s="228" t="n">
        <v>447</v>
      </c>
      <c r="C661" s="229" t="s">
        <v>1642</v>
      </c>
      <c r="D661" s="228" t="s">
        <v>1643</v>
      </c>
      <c r="E661" s="229" t="s">
        <v>772</v>
      </c>
    </row>
    <row r="662" customFormat="false" ht="14.25" hidden="false" customHeight="false" outlineLevel="0" collapsed="false">
      <c r="A662" s="228" t="n">
        <v>969</v>
      </c>
      <c r="B662" s="228" t="n">
        <v>239</v>
      </c>
      <c r="C662" s="229" t="s">
        <v>1644</v>
      </c>
      <c r="D662" s="228" t="s">
        <v>1645</v>
      </c>
      <c r="E662" s="229" t="s">
        <v>254</v>
      </c>
    </row>
    <row r="663" customFormat="false" ht="14.25" hidden="false" customHeight="false" outlineLevel="0" collapsed="false">
      <c r="A663" s="228" t="n">
        <v>2949</v>
      </c>
      <c r="B663" s="228" t="n">
        <v>18</v>
      </c>
      <c r="C663" s="229" t="s">
        <v>1646</v>
      </c>
      <c r="D663" s="228" t="s">
        <v>1647</v>
      </c>
      <c r="E663" s="229" t="s">
        <v>278</v>
      </c>
    </row>
    <row r="664" customFormat="false" ht="14.25" hidden="false" customHeight="false" outlineLevel="0" collapsed="false">
      <c r="A664" s="228" t="n">
        <v>922</v>
      </c>
      <c r="B664" s="228" t="n">
        <v>256</v>
      </c>
      <c r="C664" s="229" t="s">
        <v>1648</v>
      </c>
      <c r="D664" s="228" t="s">
        <v>1649</v>
      </c>
      <c r="E664" s="229" t="s">
        <v>525</v>
      </c>
    </row>
    <row r="665" customFormat="false" ht="14.25" hidden="false" customHeight="false" outlineLevel="0" collapsed="false">
      <c r="A665" s="228" t="n">
        <v>468</v>
      </c>
      <c r="B665" s="228" t="n">
        <v>512</v>
      </c>
      <c r="C665" s="229" t="s">
        <v>1650</v>
      </c>
      <c r="D665" s="228" t="s">
        <v>1289</v>
      </c>
      <c r="E665" s="229" t="s">
        <v>1272</v>
      </c>
    </row>
    <row r="666" customFormat="false" ht="14.25" hidden="false" customHeight="false" outlineLevel="0" collapsed="false">
      <c r="A666" s="228" t="n">
        <v>33</v>
      </c>
      <c r="B666" s="228" t="n">
        <v>1280</v>
      </c>
      <c r="C666" s="229" t="s">
        <v>1651</v>
      </c>
      <c r="D666" s="228" t="s">
        <v>1652</v>
      </c>
      <c r="E666" s="229" t="s">
        <v>1653</v>
      </c>
    </row>
    <row r="667" customFormat="false" ht="14.25" hidden="false" customHeight="false" outlineLevel="0" collapsed="false">
      <c r="A667" s="228" t="n">
        <v>900</v>
      </c>
      <c r="B667" s="228" t="n">
        <v>263</v>
      </c>
      <c r="C667" s="229" t="s">
        <v>1654</v>
      </c>
      <c r="D667" s="228" t="s">
        <v>1655</v>
      </c>
      <c r="E667" s="229" t="s">
        <v>1365</v>
      </c>
    </row>
    <row r="668" customFormat="false" ht="14.25" hidden="false" customHeight="false" outlineLevel="0" collapsed="false">
      <c r="A668" s="228" t="n">
        <v>157</v>
      </c>
      <c r="B668" s="228" t="n">
        <v>851</v>
      </c>
      <c r="C668" s="229" t="s">
        <v>1656</v>
      </c>
      <c r="D668" s="228" t="s">
        <v>1657</v>
      </c>
      <c r="E668" s="229" t="s">
        <v>671</v>
      </c>
    </row>
    <row r="669" customFormat="false" ht="14.25" hidden="false" customHeight="false" outlineLevel="0" collapsed="false">
      <c r="A669" s="228" t="n">
        <v>3309</v>
      </c>
      <c r="B669" s="228" t="n">
        <v>0</v>
      </c>
      <c r="C669" s="229" t="s">
        <v>1658</v>
      </c>
      <c r="D669" s="228" t="s">
        <v>1659</v>
      </c>
      <c r="E669" s="229" t="s">
        <v>216</v>
      </c>
    </row>
    <row r="670" customFormat="false" ht="14.25" hidden="false" customHeight="false" outlineLevel="0" collapsed="false">
      <c r="A670" s="228" t="n">
        <v>2306</v>
      </c>
      <c r="B670" s="228" t="n">
        <v>48</v>
      </c>
      <c r="C670" s="229" t="s">
        <v>1660</v>
      </c>
      <c r="D670" s="228" t="s">
        <v>431</v>
      </c>
      <c r="E670" s="229" t="s">
        <v>301</v>
      </c>
    </row>
    <row r="671" customFormat="false" ht="14.25" hidden="false" customHeight="false" outlineLevel="0" collapsed="false">
      <c r="A671" s="228" t="n">
        <v>1035</v>
      </c>
      <c r="B671" s="228" t="n">
        <v>220</v>
      </c>
      <c r="C671" s="229" t="s">
        <v>1661</v>
      </c>
      <c r="D671" s="228" t="s">
        <v>1662</v>
      </c>
      <c r="E671" s="229" t="s">
        <v>1663</v>
      </c>
    </row>
    <row r="672" customFormat="false" ht="14.25" hidden="false" customHeight="false" outlineLevel="0" collapsed="false">
      <c r="A672" s="228" t="n">
        <v>1536</v>
      </c>
      <c r="B672" s="228" t="n">
        <v>118</v>
      </c>
      <c r="C672" s="229" t="s">
        <v>1664</v>
      </c>
      <c r="D672" s="228" t="s">
        <v>1665</v>
      </c>
      <c r="E672" s="229" t="s">
        <v>254</v>
      </c>
    </row>
    <row r="673" customFormat="false" ht="14.25" hidden="false" customHeight="false" outlineLevel="0" collapsed="false">
      <c r="A673" s="228" t="n">
        <v>3279</v>
      </c>
      <c r="B673" s="228" t="n">
        <v>2</v>
      </c>
      <c r="C673" s="229" t="s">
        <v>1664</v>
      </c>
      <c r="D673" s="228" t="s">
        <v>1666</v>
      </c>
      <c r="E673" s="229" t="s">
        <v>1667</v>
      </c>
    </row>
    <row r="674" customFormat="false" ht="14.25" hidden="false" customHeight="false" outlineLevel="0" collapsed="false">
      <c r="A674" s="228" t="n">
        <v>1194</v>
      </c>
      <c r="B674" s="228" t="n">
        <v>180</v>
      </c>
      <c r="C674" s="229" t="s">
        <v>1668</v>
      </c>
      <c r="D674" s="228" t="s">
        <v>1669</v>
      </c>
      <c r="E674" s="229" t="s">
        <v>417</v>
      </c>
    </row>
    <row r="675" customFormat="false" ht="14.25" hidden="false" customHeight="false" outlineLevel="0" collapsed="false">
      <c r="A675" s="228" t="n">
        <v>3130</v>
      </c>
      <c r="B675" s="228" t="n">
        <v>9</v>
      </c>
      <c r="C675" s="229" t="s">
        <v>1670</v>
      </c>
      <c r="D675" s="228" t="s">
        <v>1671</v>
      </c>
      <c r="E675" s="229" t="s">
        <v>650</v>
      </c>
    </row>
    <row r="676" customFormat="false" ht="14.25" hidden="false" customHeight="false" outlineLevel="0" collapsed="false">
      <c r="A676" s="228" t="n">
        <v>2743</v>
      </c>
      <c r="B676" s="228" t="n">
        <v>30</v>
      </c>
      <c r="C676" s="229" t="s">
        <v>1672</v>
      </c>
      <c r="D676" s="228" t="s">
        <v>1673</v>
      </c>
      <c r="E676" s="229" t="s">
        <v>858</v>
      </c>
    </row>
    <row r="677" customFormat="false" ht="14.25" hidden="false" customHeight="false" outlineLevel="0" collapsed="false">
      <c r="A677" s="228" t="n">
        <v>1124</v>
      </c>
      <c r="B677" s="228" t="n">
        <v>197</v>
      </c>
      <c r="C677" s="229" t="s">
        <v>1674</v>
      </c>
      <c r="D677" s="228" t="s">
        <v>1675</v>
      </c>
      <c r="E677" s="229" t="s">
        <v>254</v>
      </c>
    </row>
    <row r="678" customFormat="false" ht="14.25" hidden="false" customHeight="false" outlineLevel="0" collapsed="false">
      <c r="A678" s="228" t="n">
        <v>1432</v>
      </c>
      <c r="B678" s="228" t="n">
        <v>133</v>
      </c>
      <c r="C678" s="229" t="s">
        <v>1676</v>
      </c>
      <c r="D678" s="228" t="s">
        <v>1677</v>
      </c>
      <c r="E678" s="229" t="s">
        <v>216</v>
      </c>
    </row>
    <row r="679" customFormat="false" ht="14.25" hidden="false" customHeight="false" outlineLevel="0" collapsed="false">
      <c r="A679" s="228" t="n">
        <v>173</v>
      </c>
      <c r="B679" s="228" t="n">
        <v>829</v>
      </c>
      <c r="C679" s="229" t="s">
        <v>1678</v>
      </c>
      <c r="D679" s="228" t="s">
        <v>1679</v>
      </c>
      <c r="E679" s="229" t="s">
        <v>503</v>
      </c>
    </row>
    <row r="680" customFormat="false" ht="14.25" hidden="false" customHeight="false" outlineLevel="0" collapsed="false">
      <c r="A680" s="228" t="n">
        <v>1099</v>
      </c>
      <c r="B680" s="228" t="n">
        <v>203</v>
      </c>
      <c r="C680" s="229" t="s">
        <v>1680</v>
      </c>
      <c r="D680" s="228" t="s">
        <v>1681</v>
      </c>
      <c r="E680" s="229" t="s">
        <v>1682</v>
      </c>
    </row>
    <row r="681" customFormat="false" ht="14.25" hidden="false" customHeight="false" outlineLevel="0" collapsed="false">
      <c r="A681" s="228" t="n">
        <v>1687</v>
      </c>
      <c r="B681" s="228" t="n">
        <v>99</v>
      </c>
      <c r="C681" s="229" t="s">
        <v>1683</v>
      </c>
      <c r="D681" s="228" t="s">
        <v>401</v>
      </c>
      <c r="E681" s="229" t="s">
        <v>1684</v>
      </c>
    </row>
    <row r="682" customFormat="false" ht="14.25" hidden="false" customHeight="false" outlineLevel="0" collapsed="false">
      <c r="A682" s="228" t="n">
        <v>3533</v>
      </c>
      <c r="B682" s="228" t="n">
        <v>0</v>
      </c>
      <c r="C682" s="229" t="s">
        <v>1683</v>
      </c>
      <c r="D682" s="228" t="s">
        <v>1685</v>
      </c>
      <c r="E682" s="229" t="s">
        <v>533</v>
      </c>
    </row>
    <row r="683" customFormat="false" ht="14.25" hidden="false" customHeight="false" outlineLevel="0" collapsed="false">
      <c r="A683" s="228" t="n">
        <v>643</v>
      </c>
      <c r="B683" s="228" t="n">
        <v>398</v>
      </c>
      <c r="C683" s="229" t="s">
        <v>1686</v>
      </c>
      <c r="D683" s="228" t="s">
        <v>1687</v>
      </c>
      <c r="E683" s="229" t="s">
        <v>254</v>
      </c>
    </row>
    <row r="684" customFormat="false" ht="14.25" hidden="false" customHeight="false" outlineLevel="0" collapsed="false">
      <c r="A684" s="228" t="n">
        <v>3441</v>
      </c>
      <c r="B684" s="228" t="n">
        <v>0</v>
      </c>
      <c r="C684" s="229" t="s">
        <v>1688</v>
      </c>
      <c r="D684" s="228" t="s">
        <v>1689</v>
      </c>
      <c r="E684" s="229" t="s">
        <v>254</v>
      </c>
    </row>
    <row r="685" customFormat="false" ht="14.25" hidden="false" customHeight="false" outlineLevel="0" collapsed="false">
      <c r="A685" s="228" t="n">
        <v>2142</v>
      </c>
      <c r="B685" s="228" t="n">
        <v>58</v>
      </c>
      <c r="C685" s="229" t="s">
        <v>1690</v>
      </c>
      <c r="D685" s="228" t="s">
        <v>1579</v>
      </c>
      <c r="E685" s="229" t="s">
        <v>301</v>
      </c>
    </row>
    <row r="686" customFormat="false" ht="14.25" hidden="false" customHeight="false" outlineLevel="0" collapsed="false">
      <c r="A686" s="228" t="n">
        <v>624</v>
      </c>
      <c r="B686" s="228" t="n">
        <v>407</v>
      </c>
      <c r="C686" s="229" t="s">
        <v>1691</v>
      </c>
      <c r="D686" s="228" t="s">
        <v>1692</v>
      </c>
      <c r="E686" s="229" t="s">
        <v>216</v>
      </c>
    </row>
    <row r="687" customFormat="false" ht="14.25" hidden="false" customHeight="false" outlineLevel="0" collapsed="false">
      <c r="A687" s="228" t="n">
        <v>973</v>
      </c>
      <c r="B687" s="228" t="n">
        <v>238</v>
      </c>
      <c r="C687" s="229" t="s">
        <v>1693</v>
      </c>
      <c r="D687" s="228" t="s">
        <v>1694</v>
      </c>
      <c r="E687" s="229" t="s">
        <v>338</v>
      </c>
    </row>
    <row r="688" customFormat="false" ht="14.25" hidden="false" customHeight="false" outlineLevel="0" collapsed="false">
      <c r="A688" s="228" t="n">
        <v>256</v>
      </c>
      <c r="B688" s="228" t="n">
        <v>712</v>
      </c>
      <c r="C688" s="229" t="s">
        <v>1695</v>
      </c>
      <c r="D688" s="228" t="s">
        <v>1696</v>
      </c>
      <c r="E688" s="229" t="s">
        <v>877</v>
      </c>
    </row>
    <row r="689" customFormat="false" ht="14.25" hidden="false" customHeight="false" outlineLevel="0" collapsed="false">
      <c r="A689" s="228" t="n">
        <v>291</v>
      </c>
      <c r="B689" s="228" t="n">
        <v>672</v>
      </c>
      <c r="C689" s="229" t="s">
        <v>1697</v>
      </c>
      <c r="D689" s="228" t="s">
        <v>1698</v>
      </c>
      <c r="E689" s="229" t="s">
        <v>1699</v>
      </c>
    </row>
    <row r="690" customFormat="false" ht="14.25" hidden="false" customHeight="false" outlineLevel="0" collapsed="false">
      <c r="A690" s="228" t="n">
        <v>1171</v>
      </c>
      <c r="B690" s="228" t="n">
        <v>184</v>
      </c>
      <c r="C690" s="229" t="s">
        <v>1700</v>
      </c>
      <c r="D690" s="228" t="s">
        <v>1701</v>
      </c>
      <c r="E690" s="229" t="s">
        <v>254</v>
      </c>
    </row>
    <row r="691" customFormat="false" ht="14.25" hidden="false" customHeight="false" outlineLevel="0" collapsed="false">
      <c r="A691" s="228" t="n">
        <v>737</v>
      </c>
      <c r="B691" s="228" t="n">
        <v>343</v>
      </c>
      <c r="C691" s="229" t="s">
        <v>1702</v>
      </c>
      <c r="D691" s="228" t="s">
        <v>1703</v>
      </c>
      <c r="E691" s="229" t="s">
        <v>319</v>
      </c>
    </row>
    <row r="692" customFormat="false" ht="14.25" hidden="false" customHeight="false" outlineLevel="0" collapsed="false">
      <c r="A692" s="228" t="n">
        <v>1057</v>
      </c>
      <c r="B692" s="228" t="n">
        <v>212</v>
      </c>
      <c r="C692" s="229" t="s">
        <v>1702</v>
      </c>
      <c r="D692" s="228" t="s">
        <v>1704</v>
      </c>
      <c r="E692" s="229" t="s">
        <v>260</v>
      </c>
    </row>
    <row r="693" customFormat="false" ht="14.25" hidden="false" customHeight="false" outlineLevel="0" collapsed="false">
      <c r="A693" s="228" t="n">
        <v>1340</v>
      </c>
      <c r="B693" s="228" t="n">
        <v>149</v>
      </c>
      <c r="C693" s="229" t="s">
        <v>1705</v>
      </c>
      <c r="D693" s="228" t="s">
        <v>1706</v>
      </c>
      <c r="E693" s="229" t="s">
        <v>368</v>
      </c>
    </row>
    <row r="694" customFormat="false" ht="14.25" hidden="false" customHeight="false" outlineLevel="0" collapsed="false">
      <c r="A694" s="228" t="n">
        <v>1571</v>
      </c>
      <c r="B694" s="228" t="n">
        <v>113</v>
      </c>
      <c r="C694" s="229" t="s">
        <v>1707</v>
      </c>
      <c r="D694" s="228" t="s">
        <v>1708</v>
      </c>
      <c r="E694" s="229" t="s">
        <v>1709</v>
      </c>
    </row>
    <row r="695" customFormat="false" ht="14.25" hidden="false" customHeight="false" outlineLevel="0" collapsed="false">
      <c r="A695" s="228" t="n">
        <v>2434</v>
      </c>
      <c r="B695" s="228" t="n">
        <v>43</v>
      </c>
      <c r="C695" s="229" t="s">
        <v>1710</v>
      </c>
      <c r="D695" s="228" t="s">
        <v>1711</v>
      </c>
      <c r="E695" s="229" t="s">
        <v>278</v>
      </c>
    </row>
    <row r="696" customFormat="false" ht="14.25" hidden="false" customHeight="false" outlineLevel="0" collapsed="false">
      <c r="A696" s="228" t="n">
        <v>2535</v>
      </c>
      <c r="B696" s="228" t="n">
        <v>39</v>
      </c>
      <c r="C696" s="229" t="s">
        <v>1712</v>
      </c>
      <c r="D696" s="228" t="s">
        <v>1713</v>
      </c>
      <c r="E696" s="229" t="s">
        <v>240</v>
      </c>
    </row>
    <row r="697" customFormat="false" ht="14.25" hidden="false" customHeight="false" outlineLevel="0" collapsed="false">
      <c r="A697" s="228" t="n">
        <v>2571</v>
      </c>
      <c r="B697" s="228" t="n">
        <v>37</v>
      </c>
      <c r="C697" s="229" t="s">
        <v>1714</v>
      </c>
      <c r="D697" s="228" t="s">
        <v>1561</v>
      </c>
      <c r="E697" s="229" t="s">
        <v>344</v>
      </c>
    </row>
    <row r="698" customFormat="false" ht="14.25" hidden="false" customHeight="false" outlineLevel="0" collapsed="false">
      <c r="A698" s="228" t="n">
        <v>3551</v>
      </c>
      <c r="B698" s="228" t="n">
        <v>0</v>
      </c>
      <c r="C698" s="229" t="s">
        <v>1715</v>
      </c>
      <c r="D698" s="228" t="s">
        <v>1716</v>
      </c>
      <c r="E698" s="229" t="s">
        <v>216</v>
      </c>
    </row>
    <row r="699" customFormat="false" ht="14.25" hidden="false" customHeight="false" outlineLevel="0" collapsed="false">
      <c r="A699" s="228" t="n">
        <v>3204</v>
      </c>
      <c r="B699" s="228" t="n">
        <v>5</v>
      </c>
      <c r="C699" s="229" t="s">
        <v>1717</v>
      </c>
      <c r="D699" s="228" t="s">
        <v>1718</v>
      </c>
      <c r="E699" s="229" t="s">
        <v>254</v>
      </c>
    </row>
    <row r="700" customFormat="false" ht="14.25" hidden="false" customHeight="false" outlineLevel="0" collapsed="false">
      <c r="A700" s="228" t="n">
        <v>3002</v>
      </c>
      <c r="B700" s="228" t="n">
        <v>15</v>
      </c>
      <c r="C700" s="229" t="s">
        <v>1719</v>
      </c>
      <c r="D700" s="228" t="s">
        <v>1720</v>
      </c>
      <c r="E700" s="229" t="s">
        <v>224</v>
      </c>
    </row>
    <row r="701" customFormat="false" ht="14.25" hidden="false" customHeight="false" outlineLevel="0" collapsed="false">
      <c r="A701" s="228" t="n">
        <v>841</v>
      </c>
      <c r="B701" s="228" t="n">
        <v>290</v>
      </c>
      <c r="C701" s="229" t="s">
        <v>1721</v>
      </c>
      <c r="D701" s="228" t="s">
        <v>1722</v>
      </c>
      <c r="E701" s="229" t="s">
        <v>224</v>
      </c>
    </row>
    <row r="702" customFormat="false" ht="14.25" hidden="false" customHeight="false" outlineLevel="0" collapsed="false">
      <c r="A702" s="228" t="n">
        <v>663</v>
      </c>
      <c r="B702" s="228" t="n">
        <v>383</v>
      </c>
      <c r="C702" s="229" t="s">
        <v>1723</v>
      </c>
      <c r="D702" s="228" t="s">
        <v>1494</v>
      </c>
      <c r="E702" s="229" t="s">
        <v>319</v>
      </c>
    </row>
    <row r="703" customFormat="false" ht="14.25" hidden="false" customHeight="false" outlineLevel="0" collapsed="false">
      <c r="A703" s="228" t="n">
        <v>2396</v>
      </c>
      <c r="B703" s="228" t="n">
        <v>44</v>
      </c>
      <c r="C703" s="229" t="s">
        <v>1724</v>
      </c>
      <c r="D703" s="228" t="s">
        <v>1725</v>
      </c>
      <c r="E703" s="229" t="s">
        <v>1726</v>
      </c>
    </row>
    <row r="704" customFormat="false" ht="14.25" hidden="false" customHeight="false" outlineLevel="0" collapsed="false">
      <c r="A704" s="228" t="n">
        <v>381</v>
      </c>
      <c r="B704" s="228" t="n">
        <v>590</v>
      </c>
      <c r="C704" s="229" t="s">
        <v>1727</v>
      </c>
      <c r="D704" s="228" t="s">
        <v>1728</v>
      </c>
      <c r="E704" s="229" t="s">
        <v>1682</v>
      </c>
    </row>
    <row r="705" customFormat="false" ht="14.25" hidden="false" customHeight="false" outlineLevel="0" collapsed="false">
      <c r="A705" s="228" t="n">
        <v>2526</v>
      </c>
      <c r="B705" s="228" t="n">
        <v>39</v>
      </c>
      <c r="C705" s="229" t="s">
        <v>1729</v>
      </c>
      <c r="D705" s="228" t="s">
        <v>370</v>
      </c>
      <c r="E705" s="229" t="s">
        <v>1730</v>
      </c>
    </row>
    <row r="706" customFormat="false" ht="14.25" hidden="false" customHeight="false" outlineLevel="0" collapsed="false">
      <c r="A706" s="228" t="n">
        <v>2862</v>
      </c>
      <c r="B706" s="228" t="n">
        <v>24</v>
      </c>
      <c r="C706" s="229" t="s">
        <v>1731</v>
      </c>
      <c r="D706" s="228" t="s">
        <v>502</v>
      </c>
      <c r="E706" s="229" t="s">
        <v>216</v>
      </c>
    </row>
    <row r="707" customFormat="false" ht="14.25" hidden="false" customHeight="false" outlineLevel="0" collapsed="false">
      <c r="A707" s="228" t="n">
        <v>985</v>
      </c>
      <c r="B707" s="228" t="n">
        <v>235</v>
      </c>
      <c r="C707" s="229" t="s">
        <v>1732</v>
      </c>
      <c r="D707" s="228" t="s">
        <v>1733</v>
      </c>
      <c r="E707" s="229" t="s">
        <v>429</v>
      </c>
    </row>
    <row r="708" customFormat="false" ht="14.25" hidden="false" customHeight="false" outlineLevel="0" collapsed="false">
      <c r="A708" s="228" t="n">
        <v>1126</v>
      </c>
      <c r="B708" s="228" t="n">
        <v>197</v>
      </c>
      <c r="C708" s="229" t="s">
        <v>1734</v>
      </c>
      <c r="D708" s="228" t="s">
        <v>1735</v>
      </c>
      <c r="E708" s="229" t="s">
        <v>232</v>
      </c>
    </row>
    <row r="709" customFormat="false" ht="14.25" hidden="false" customHeight="false" outlineLevel="0" collapsed="false">
      <c r="A709" s="228" t="n">
        <v>2413</v>
      </c>
      <c r="B709" s="228" t="n">
        <v>44</v>
      </c>
      <c r="C709" s="229" t="s">
        <v>1736</v>
      </c>
      <c r="D709" s="228" t="s">
        <v>868</v>
      </c>
      <c r="E709" s="229" t="s">
        <v>257</v>
      </c>
    </row>
    <row r="710" customFormat="false" ht="14.25" hidden="false" customHeight="false" outlineLevel="0" collapsed="false">
      <c r="A710" s="228" t="n">
        <v>3152</v>
      </c>
      <c r="B710" s="228" t="n">
        <v>8</v>
      </c>
      <c r="C710" s="229" t="s">
        <v>1737</v>
      </c>
      <c r="D710" s="228" t="s">
        <v>1738</v>
      </c>
      <c r="E710" s="229" t="s">
        <v>1739</v>
      </c>
    </row>
    <row r="711" customFormat="false" ht="14.25" hidden="false" customHeight="false" outlineLevel="0" collapsed="false">
      <c r="A711" s="228" t="n">
        <v>1895</v>
      </c>
      <c r="B711" s="228" t="n">
        <v>78</v>
      </c>
      <c r="C711" s="229" t="s">
        <v>1740</v>
      </c>
      <c r="D711" s="228" t="s">
        <v>1454</v>
      </c>
      <c r="E711" s="229" t="s">
        <v>240</v>
      </c>
    </row>
    <row r="712" customFormat="false" ht="14.25" hidden="false" customHeight="false" outlineLevel="0" collapsed="false">
      <c r="A712" s="228" t="n">
        <v>1737</v>
      </c>
      <c r="B712" s="228" t="n">
        <v>94</v>
      </c>
      <c r="C712" s="229" t="s">
        <v>1741</v>
      </c>
      <c r="D712" s="228" t="s">
        <v>1742</v>
      </c>
      <c r="E712" s="229" t="s">
        <v>1387</v>
      </c>
    </row>
    <row r="713" customFormat="false" ht="14.25" hidden="false" customHeight="false" outlineLevel="0" collapsed="false">
      <c r="A713" s="228" t="n">
        <v>413</v>
      </c>
      <c r="B713" s="228" t="n">
        <v>561</v>
      </c>
      <c r="C713" s="229" t="s">
        <v>1743</v>
      </c>
      <c r="D713" s="228" t="s">
        <v>1744</v>
      </c>
      <c r="E713" s="229" t="s">
        <v>1745</v>
      </c>
    </row>
    <row r="714" customFormat="false" ht="14.25" hidden="false" customHeight="false" outlineLevel="0" collapsed="false">
      <c r="A714" s="228" t="n">
        <v>511</v>
      </c>
      <c r="B714" s="228" t="n">
        <v>477</v>
      </c>
      <c r="C714" s="229" t="s">
        <v>1746</v>
      </c>
      <c r="D714" s="228" t="s">
        <v>1747</v>
      </c>
      <c r="E714" s="229" t="s">
        <v>338</v>
      </c>
    </row>
    <row r="715" customFormat="false" ht="14.25" hidden="false" customHeight="false" outlineLevel="0" collapsed="false">
      <c r="A715" s="228" t="n">
        <v>2934</v>
      </c>
      <c r="B715" s="228" t="n">
        <v>19</v>
      </c>
      <c r="C715" s="229" t="s">
        <v>1748</v>
      </c>
      <c r="D715" s="228" t="s">
        <v>1749</v>
      </c>
      <c r="E715" s="229" t="s">
        <v>240</v>
      </c>
    </row>
    <row r="716" customFormat="false" ht="14.25" hidden="false" customHeight="false" outlineLevel="0" collapsed="false">
      <c r="A716" s="228" t="n">
        <v>2121</v>
      </c>
      <c r="B716" s="228" t="n">
        <v>59</v>
      </c>
      <c r="C716" s="229" t="s">
        <v>1750</v>
      </c>
      <c r="D716" s="228" t="s">
        <v>1751</v>
      </c>
      <c r="E716" s="229" t="s">
        <v>224</v>
      </c>
    </row>
    <row r="717" customFormat="false" ht="14.25" hidden="false" customHeight="false" outlineLevel="0" collapsed="false">
      <c r="A717" s="228" t="n">
        <v>782</v>
      </c>
      <c r="B717" s="228" t="n">
        <v>317</v>
      </c>
      <c r="C717" s="229" t="s">
        <v>1752</v>
      </c>
      <c r="D717" s="228" t="s">
        <v>1753</v>
      </c>
      <c r="E717" s="229" t="s">
        <v>650</v>
      </c>
    </row>
    <row r="718" customFormat="false" ht="14.25" hidden="false" customHeight="false" outlineLevel="0" collapsed="false">
      <c r="A718" s="228" t="n">
        <v>386</v>
      </c>
      <c r="B718" s="228" t="n">
        <v>583</v>
      </c>
      <c r="C718" s="229" t="s">
        <v>1754</v>
      </c>
      <c r="D718" s="228" t="s">
        <v>1755</v>
      </c>
      <c r="E718" s="229" t="s">
        <v>829</v>
      </c>
    </row>
    <row r="719" customFormat="false" ht="14.25" hidden="false" customHeight="false" outlineLevel="0" collapsed="false">
      <c r="A719" s="228" t="n">
        <v>3516</v>
      </c>
      <c r="B719" s="228" t="n">
        <v>0</v>
      </c>
      <c r="C719" s="229" t="s">
        <v>1756</v>
      </c>
      <c r="D719" s="228" t="s">
        <v>1757</v>
      </c>
      <c r="E719" s="229" t="s">
        <v>411</v>
      </c>
    </row>
    <row r="720" customFormat="false" ht="14.25" hidden="false" customHeight="false" outlineLevel="0" collapsed="false">
      <c r="A720" s="228" t="n">
        <v>31</v>
      </c>
      <c r="B720" s="228" t="n">
        <v>1312</v>
      </c>
      <c r="C720" s="229" t="s">
        <v>1758</v>
      </c>
      <c r="D720" s="228" t="s">
        <v>1759</v>
      </c>
      <c r="E720" s="229" t="s">
        <v>1760</v>
      </c>
    </row>
    <row r="721" customFormat="false" ht="14.25" hidden="false" customHeight="false" outlineLevel="0" collapsed="false">
      <c r="A721" s="228" t="n">
        <v>196</v>
      </c>
      <c r="B721" s="228" t="n">
        <v>794</v>
      </c>
      <c r="C721" s="229" t="s">
        <v>1761</v>
      </c>
      <c r="D721" s="228" t="s">
        <v>1762</v>
      </c>
      <c r="E721" s="229" t="s">
        <v>462</v>
      </c>
    </row>
    <row r="722" customFormat="false" ht="14.25" hidden="false" customHeight="false" outlineLevel="0" collapsed="false">
      <c r="A722" s="228" t="n">
        <v>3367</v>
      </c>
      <c r="B722" s="228" t="n">
        <v>0</v>
      </c>
      <c r="C722" s="229" t="s">
        <v>1763</v>
      </c>
      <c r="D722" s="228" t="s">
        <v>1764</v>
      </c>
      <c r="E722" s="229" t="s">
        <v>497</v>
      </c>
    </row>
    <row r="723" customFormat="false" ht="14.25" hidden="false" customHeight="false" outlineLevel="0" collapsed="false">
      <c r="A723" s="228" t="n">
        <v>3435</v>
      </c>
      <c r="B723" s="228" t="n">
        <v>0</v>
      </c>
      <c r="C723" s="229" t="s">
        <v>1765</v>
      </c>
      <c r="D723" s="228" t="s">
        <v>1411</v>
      </c>
      <c r="E723" s="229" t="s">
        <v>335</v>
      </c>
    </row>
    <row r="724" customFormat="false" ht="14.25" hidden="false" customHeight="false" outlineLevel="0" collapsed="false">
      <c r="A724" s="228" t="n">
        <v>1444</v>
      </c>
      <c r="B724" s="228" t="n">
        <v>131</v>
      </c>
      <c r="C724" s="229" t="s">
        <v>1766</v>
      </c>
      <c r="D724" s="228" t="s">
        <v>343</v>
      </c>
      <c r="E724" s="229" t="s">
        <v>254</v>
      </c>
    </row>
    <row r="725" customFormat="false" ht="14.25" hidden="false" customHeight="false" outlineLevel="0" collapsed="false">
      <c r="A725" s="228" t="n">
        <v>2492</v>
      </c>
      <c r="B725" s="228" t="n">
        <v>41</v>
      </c>
      <c r="C725" s="229" t="s">
        <v>1767</v>
      </c>
      <c r="D725" s="228" t="s">
        <v>1768</v>
      </c>
      <c r="E725" s="229" t="s">
        <v>254</v>
      </c>
    </row>
    <row r="726" customFormat="false" ht="14.25" hidden="false" customHeight="false" outlineLevel="0" collapsed="false">
      <c r="A726" s="228" t="n">
        <v>1075</v>
      </c>
      <c r="B726" s="228" t="n">
        <v>207</v>
      </c>
      <c r="C726" s="229" t="s">
        <v>1769</v>
      </c>
      <c r="D726" s="228" t="s">
        <v>1492</v>
      </c>
      <c r="E726" s="229" t="s">
        <v>278</v>
      </c>
    </row>
    <row r="727" customFormat="false" ht="14.25" hidden="false" customHeight="false" outlineLevel="0" collapsed="false">
      <c r="A727" s="228" t="n">
        <v>3566</v>
      </c>
      <c r="B727" s="228" t="n">
        <v>0</v>
      </c>
      <c r="C727" s="229" t="s">
        <v>1770</v>
      </c>
      <c r="D727" s="228" t="s">
        <v>1771</v>
      </c>
      <c r="E727" s="229" t="s">
        <v>216</v>
      </c>
    </row>
    <row r="728" customFormat="false" ht="14.25" hidden="false" customHeight="false" outlineLevel="0" collapsed="false">
      <c r="A728" s="228" t="n">
        <v>379</v>
      </c>
      <c r="B728" s="228" t="n">
        <v>591</v>
      </c>
      <c r="C728" s="229" t="s">
        <v>1772</v>
      </c>
      <c r="D728" s="228" t="s">
        <v>1773</v>
      </c>
      <c r="E728" s="229" t="s">
        <v>877</v>
      </c>
    </row>
    <row r="729" customFormat="false" ht="14.25" hidden="false" customHeight="false" outlineLevel="0" collapsed="false">
      <c r="A729" s="228" t="n">
        <v>2589</v>
      </c>
      <c r="B729" s="228" t="n">
        <v>36</v>
      </c>
      <c r="C729" s="229" t="s">
        <v>1774</v>
      </c>
      <c r="D729" s="228" t="s">
        <v>239</v>
      </c>
      <c r="E729" s="229" t="s">
        <v>450</v>
      </c>
    </row>
    <row r="730" customFormat="false" ht="14.25" hidden="false" customHeight="false" outlineLevel="0" collapsed="false">
      <c r="A730" s="228" t="n">
        <v>156</v>
      </c>
      <c r="B730" s="228" t="n">
        <v>853</v>
      </c>
      <c r="C730" s="229" t="s">
        <v>1775</v>
      </c>
      <c r="D730" s="228" t="s">
        <v>1776</v>
      </c>
      <c r="E730" s="229" t="s">
        <v>216</v>
      </c>
    </row>
    <row r="731" customFormat="false" ht="14.25" hidden="false" customHeight="false" outlineLevel="0" collapsed="false">
      <c r="A731" s="228" t="n">
        <v>909</v>
      </c>
      <c r="B731" s="228" t="n">
        <v>260</v>
      </c>
      <c r="C731" s="229" t="s">
        <v>1777</v>
      </c>
      <c r="D731" s="228" t="s">
        <v>1778</v>
      </c>
      <c r="E731" s="229" t="s">
        <v>1502</v>
      </c>
    </row>
    <row r="732" customFormat="false" ht="14.25" hidden="false" customHeight="false" outlineLevel="0" collapsed="false">
      <c r="A732" s="228" t="n">
        <v>3336</v>
      </c>
      <c r="B732" s="228" t="n">
        <v>0</v>
      </c>
      <c r="C732" s="229" t="s">
        <v>1779</v>
      </c>
      <c r="D732" s="228" t="s">
        <v>1780</v>
      </c>
      <c r="E732" s="229" t="s">
        <v>240</v>
      </c>
    </row>
    <row r="733" customFormat="false" ht="14.25" hidden="false" customHeight="false" outlineLevel="0" collapsed="false">
      <c r="A733" s="228" t="n">
        <v>2913</v>
      </c>
      <c r="B733" s="228" t="n">
        <v>21</v>
      </c>
      <c r="C733" s="229" t="s">
        <v>1781</v>
      </c>
      <c r="D733" s="228" t="s">
        <v>1262</v>
      </c>
      <c r="E733" s="229" t="s">
        <v>921</v>
      </c>
    </row>
    <row r="734" customFormat="false" ht="14.25" hidden="false" customHeight="false" outlineLevel="0" collapsed="false">
      <c r="A734" s="228" t="n">
        <v>1217</v>
      </c>
      <c r="B734" s="228" t="n">
        <v>176</v>
      </c>
      <c r="C734" s="229" t="s">
        <v>1782</v>
      </c>
      <c r="D734" s="228" t="s">
        <v>1783</v>
      </c>
      <c r="E734" s="229" t="s">
        <v>1784</v>
      </c>
    </row>
    <row r="735" customFormat="false" ht="14.25" hidden="false" customHeight="false" outlineLevel="0" collapsed="false">
      <c r="A735" s="228" t="n">
        <v>1387</v>
      </c>
      <c r="B735" s="228" t="n">
        <v>140</v>
      </c>
      <c r="C735" s="229" t="s">
        <v>1785</v>
      </c>
      <c r="D735" s="228" t="s">
        <v>1786</v>
      </c>
      <c r="E735" s="229" t="s">
        <v>1787</v>
      </c>
    </row>
    <row r="736" customFormat="false" ht="14.25" hidden="false" customHeight="false" outlineLevel="0" collapsed="false">
      <c r="A736" s="228" t="n">
        <v>1746</v>
      </c>
      <c r="B736" s="228" t="n">
        <v>92</v>
      </c>
      <c r="C736" s="229" t="s">
        <v>1788</v>
      </c>
      <c r="D736" s="228" t="s">
        <v>1789</v>
      </c>
      <c r="E736" s="229" t="s">
        <v>486</v>
      </c>
    </row>
    <row r="737" customFormat="false" ht="14.25" hidden="false" customHeight="false" outlineLevel="0" collapsed="false">
      <c r="A737" s="228" t="n">
        <v>2915</v>
      </c>
      <c r="B737" s="228" t="n">
        <v>20</v>
      </c>
      <c r="C737" s="229" t="s">
        <v>1790</v>
      </c>
      <c r="D737" s="228" t="s">
        <v>1791</v>
      </c>
      <c r="E737" s="229" t="s">
        <v>272</v>
      </c>
    </row>
    <row r="738" customFormat="false" ht="14.25" hidden="false" customHeight="false" outlineLevel="0" collapsed="false">
      <c r="A738" s="228" t="n">
        <v>1723</v>
      </c>
      <c r="B738" s="228" t="n">
        <v>95</v>
      </c>
      <c r="C738" s="229" t="s">
        <v>1792</v>
      </c>
      <c r="D738" s="228" t="s">
        <v>1793</v>
      </c>
      <c r="E738" s="229" t="s">
        <v>254</v>
      </c>
    </row>
    <row r="739" customFormat="false" ht="14.25" hidden="false" customHeight="false" outlineLevel="0" collapsed="false">
      <c r="A739" s="228" t="n">
        <v>197</v>
      </c>
      <c r="B739" s="228" t="n">
        <v>792</v>
      </c>
      <c r="C739" s="229" t="s">
        <v>1794</v>
      </c>
      <c r="D739" s="228" t="s">
        <v>1795</v>
      </c>
      <c r="E739" s="229" t="s">
        <v>417</v>
      </c>
    </row>
    <row r="740" customFormat="false" ht="14.25" hidden="false" customHeight="false" outlineLevel="0" collapsed="false">
      <c r="A740" s="228" t="n">
        <v>1527</v>
      </c>
      <c r="B740" s="228" t="n">
        <v>119</v>
      </c>
      <c r="C740" s="229" t="s">
        <v>1796</v>
      </c>
      <c r="D740" s="228" t="s">
        <v>1797</v>
      </c>
      <c r="E740" s="229" t="s">
        <v>216</v>
      </c>
    </row>
    <row r="741" customFormat="false" ht="14.25" hidden="false" customHeight="false" outlineLevel="0" collapsed="false">
      <c r="A741" s="228" t="n">
        <v>2998</v>
      </c>
      <c r="B741" s="228" t="n">
        <v>15</v>
      </c>
      <c r="C741" s="229" t="s">
        <v>1798</v>
      </c>
      <c r="D741" s="228" t="s">
        <v>998</v>
      </c>
      <c r="E741" s="229" t="s">
        <v>216</v>
      </c>
    </row>
    <row r="742" customFormat="false" ht="14.25" hidden="false" customHeight="false" outlineLevel="0" collapsed="false">
      <c r="A742" s="228" t="n">
        <v>773</v>
      </c>
      <c r="B742" s="228" t="n">
        <v>320</v>
      </c>
      <c r="C742" s="229" t="s">
        <v>1799</v>
      </c>
      <c r="D742" s="228" t="s">
        <v>1800</v>
      </c>
      <c r="E742" s="229" t="s">
        <v>1365</v>
      </c>
    </row>
    <row r="743" customFormat="false" ht="14.25" hidden="false" customHeight="false" outlineLevel="0" collapsed="false">
      <c r="A743" s="228" t="n">
        <v>1266</v>
      </c>
      <c r="B743" s="228" t="n">
        <v>163</v>
      </c>
      <c r="C743" s="229" t="s">
        <v>1801</v>
      </c>
      <c r="D743" s="228" t="s">
        <v>1802</v>
      </c>
      <c r="E743" s="229" t="s">
        <v>1803</v>
      </c>
    </row>
    <row r="744" customFormat="false" ht="14.25" hidden="false" customHeight="false" outlineLevel="0" collapsed="false">
      <c r="A744" s="228" t="n">
        <v>2461</v>
      </c>
      <c r="B744" s="228" t="n">
        <v>43</v>
      </c>
      <c r="C744" s="229" t="s">
        <v>1804</v>
      </c>
      <c r="D744" s="228" t="s">
        <v>1805</v>
      </c>
      <c r="E744" s="229" t="s">
        <v>1042</v>
      </c>
    </row>
    <row r="745" customFormat="false" ht="14.25" hidden="false" customHeight="false" outlineLevel="0" collapsed="false">
      <c r="A745" s="228" t="n">
        <v>2789</v>
      </c>
      <c r="B745" s="228" t="n">
        <v>28</v>
      </c>
      <c r="C745" s="229" t="s">
        <v>1806</v>
      </c>
      <c r="D745" s="228" t="s">
        <v>1807</v>
      </c>
      <c r="E745" s="229" t="s">
        <v>1808</v>
      </c>
    </row>
    <row r="746" customFormat="false" ht="14.25" hidden="false" customHeight="false" outlineLevel="0" collapsed="false">
      <c r="A746" s="228" t="n">
        <v>2850</v>
      </c>
      <c r="B746" s="228" t="n">
        <v>25</v>
      </c>
      <c r="C746" s="229" t="s">
        <v>1809</v>
      </c>
      <c r="D746" s="228" t="s">
        <v>1810</v>
      </c>
      <c r="E746" s="229" t="s">
        <v>1808</v>
      </c>
    </row>
    <row r="747" customFormat="false" ht="14.25" hidden="false" customHeight="false" outlineLevel="0" collapsed="false">
      <c r="A747" s="228" t="n">
        <v>2258</v>
      </c>
      <c r="B747" s="228" t="n">
        <v>51</v>
      </c>
      <c r="C747" s="229" t="s">
        <v>1811</v>
      </c>
      <c r="D747" s="228" t="s">
        <v>440</v>
      </c>
      <c r="E747" s="229" t="s">
        <v>243</v>
      </c>
    </row>
    <row r="748" customFormat="false" ht="14.25" hidden="false" customHeight="false" outlineLevel="0" collapsed="false">
      <c r="A748" s="228" t="n">
        <v>2804</v>
      </c>
      <c r="B748" s="228" t="n">
        <v>27</v>
      </c>
      <c r="C748" s="229" t="s">
        <v>1812</v>
      </c>
      <c r="D748" s="228" t="s">
        <v>1073</v>
      </c>
      <c r="E748" s="229" t="s">
        <v>293</v>
      </c>
    </row>
    <row r="749" customFormat="false" ht="14.25" hidden="false" customHeight="false" outlineLevel="0" collapsed="false">
      <c r="A749" s="228" t="n">
        <v>3394</v>
      </c>
      <c r="B749" s="228" t="n">
        <v>0</v>
      </c>
      <c r="C749" s="229" t="s">
        <v>1813</v>
      </c>
      <c r="D749" s="228" t="s">
        <v>1814</v>
      </c>
      <c r="E749" s="229" t="s">
        <v>1055</v>
      </c>
    </row>
    <row r="750" customFormat="false" ht="14.25" hidden="false" customHeight="false" outlineLevel="0" collapsed="false">
      <c r="A750" s="228" t="n">
        <v>101</v>
      </c>
      <c r="B750" s="228" t="n">
        <v>972</v>
      </c>
      <c r="C750" s="229" t="s">
        <v>1815</v>
      </c>
      <c r="D750" s="228" t="s">
        <v>1816</v>
      </c>
      <c r="E750" s="229" t="s">
        <v>669</v>
      </c>
    </row>
    <row r="751" customFormat="false" ht="14.25" hidden="false" customHeight="false" outlineLevel="0" collapsed="false">
      <c r="A751" s="228" t="n">
        <v>3501</v>
      </c>
      <c r="B751" s="228" t="n">
        <v>0</v>
      </c>
      <c r="C751" s="229" t="s">
        <v>1817</v>
      </c>
      <c r="D751" s="228" t="s">
        <v>1818</v>
      </c>
      <c r="E751" s="229" t="s">
        <v>293</v>
      </c>
    </row>
    <row r="752" customFormat="false" ht="14.25" hidden="false" customHeight="false" outlineLevel="0" collapsed="false">
      <c r="A752" s="228" t="n">
        <v>2336</v>
      </c>
      <c r="B752" s="228" t="n">
        <v>47</v>
      </c>
      <c r="C752" s="229" t="s">
        <v>1819</v>
      </c>
      <c r="D752" s="228" t="s">
        <v>351</v>
      </c>
      <c r="E752" s="229" t="s">
        <v>1136</v>
      </c>
    </row>
    <row r="753" customFormat="false" ht="14.25" hidden="false" customHeight="false" outlineLevel="0" collapsed="false">
      <c r="A753" s="228" t="n">
        <v>1039</v>
      </c>
      <c r="B753" s="228" t="n">
        <v>216</v>
      </c>
      <c r="C753" s="229" t="s">
        <v>1820</v>
      </c>
      <c r="D753" s="228" t="s">
        <v>387</v>
      </c>
      <c r="E753" s="229" t="s">
        <v>847</v>
      </c>
    </row>
    <row r="754" customFormat="false" ht="14.25" hidden="false" customHeight="false" outlineLevel="0" collapsed="false">
      <c r="A754" s="228" t="n">
        <v>482</v>
      </c>
      <c r="B754" s="228" t="n">
        <v>500</v>
      </c>
      <c r="C754" s="229" t="s">
        <v>1821</v>
      </c>
      <c r="D754" s="228" t="s">
        <v>1822</v>
      </c>
      <c r="E754" s="229" t="s">
        <v>272</v>
      </c>
    </row>
    <row r="755" customFormat="false" ht="14.25" hidden="false" customHeight="false" outlineLevel="0" collapsed="false">
      <c r="A755" s="228" t="n">
        <v>684</v>
      </c>
      <c r="B755" s="228" t="n">
        <v>372</v>
      </c>
      <c r="C755" s="229" t="s">
        <v>1823</v>
      </c>
      <c r="D755" s="228" t="s">
        <v>1822</v>
      </c>
      <c r="E755" s="229" t="s">
        <v>272</v>
      </c>
    </row>
    <row r="756" customFormat="false" ht="14.25" hidden="false" customHeight="false" outlineLevel="0" collapsed="false">
      <c r="A756" s="228" t="n">
        <v>638</v>
      </c>
      <c r="B756" s="228" t="n">
        <v>402</v>
      </c>
      <c r="C756" s="229" t="s">
        <v>1824</v>
      </c>
      <c r="D756" s="228" t="s">
        <v>1825</v>
      </c>
      <c r="E756" s="229" t="s">
        <v>338</v>
      </c>
    </row>
    <row r="757" customFormat="false" ht="14.25" hidden="false" customHeight="false" outlineLevel="0" collapsed="false">
      <c r="A757" s="228" t="n">
        <v>2295</v>
      </c>
      <c r="B757" s="228" t="n">
        <v>49</v>
      </c>
      <c r="C757" s="229" t="s">
        <v>1826</v>
      </c>
      <c r="D757" s="228" t="s">
        <v>1689</v>
      </c>
      <c r="E757" s="229" t="s">
        <v>1726</v>
      </c>
    </row>
    <row r="758" customFormat="false" ht="14.25" hidden="false" customHeight="false" outlineLevel="0" collapsed="false">
      <c r="A758" s="228" t="n">
        <v>3456</v>
      </c>
      <c r="B758" s="228" t="n">
        <v>0</v>
      </c>
      <c r="C758" s="229" t="s">
        <v>1827</v>
      </c>
      <c r="D758" s="228" t="s">
        <v>1828</v>
      </c>
      <c r="E758" s="229" t="s">
        <v>293</v>
      </c>
    </row>
    <row r="759" customFormat="false" ht="14.25" hidden="false" customHeight="false" outlineLevel="0" collapsed="false">
      <c r="A759" s="228" t="n">
        <v>725</v>
      </c>
      <c r="B759" s="228" t="n">
        <v>349</v>
      </c>
      <c r="C759" s="229" t="s">
        <v>1829</v>
      </c>
      <c r="D759" s="228" t="s">
        <v>1830</v>
      </c>
      <c r="E759" s="229" t="s">
        <v>1831</v>
      </c>
    </row>
    <row r="760" customFormat="false" ht="14.25" hidden="false" customHeight="false" outlineLevel="0" collapsed="false">
      <c r="A760" s="228" t="n">
        <v>3001</v>
      </c>
      <c r="B760" s="228" t="n">
        <v>15</v>
      </c>
      <c r="C760" s="229" t="s">
        <v>1832</v>
      </c>
      <c r="D760" s="228" t="s">
        <v>1833</v>
      </c>
      <c r="E760" s="229" t="s">
        <v>411</v>
      </c>
    </row>
    <row r="761" customFormat="false" ht="14.25" hidden="false" customHeight="false" outlineLevel="0" collapsed="false">
      <c r="A761" s="228" t="n">
        <v>497</v>
      </c>
      <c r="B761" s="228" t="n">
        <v>491</v>
      </c>
      <c r="C761" s="229" t="s">
        <v>1834</v>
      </c>
      <c r="D761" s="228" t="s">
        <v>1835</v>
      </c>
      <c r="E761" s="229" t="s">
        <v>358</v>
      </c>
    </row>
    <row r="762" customFormat="false" ht="14.25" hidden="false" customHeight="false" outlineLevel="0" collapsed="false">
      <c r="A762" s="228" t="n">
        <v>99</v>
      </c>
      <c r="B762" s="228" t="n">
        <v>978</v>
      </c>
      <c r="C762" s="229" t="s">
        <v>1836</v>
      </c>
      <c r="D762" s="228" t="s">
        <v>1837</v>
      </c>
      <c r="E762" s="229" t="s">
        <v>224</v>
      </c>
    </row>
    <row r="763" customFormat="false" ht="14.25" hidden="false" customHeight="false" outlineLevel="0" collapsed="false">
      <c r="A763" s="228" t="n">
        <v>553</v>
      </c>
      <c r="B763" s="228" t="n">
        <v>447</v>
      </c>
      <c r="C763" s="229" t="s">
        <v>1838</v>
      </c>
      <c r="D763" s="228" t="s">
        <v>1839</v>
      </c>
      <c r="E763" s="229" t="s">
        <v>319</v>
      </c>
    </row>
    <row r="764" customFormat="false" ht="14.25" hidden="false" customHeight="false" outlineLevel="0" collapsed="false">
      <c r="A764" s="228" t="n">
        <v>1182</v>
      </c>
      <c r="B764" s="228" t="n">
        <v>182</v>
      </c>
      <c r="C764" s="229" t="s">
        <v>1840</v>
      </c>
      <c r="D764" s="228" t="s">
        <v>1841</v>
      </c>
      <c r="E764" s="229" t="s">
        <v>254</v>
      </c>
    </row>
    <row r="765" customFormat="false" ht="14.25" hidden="false" customHeight="false" outlineLevel="0" collapsed="false">
      <c r="A765" s="228" t="n">
        <v>1781</v>
      </c>
      <c r="B765" s="228" t="n">
        <v>88</v>
      </c>
      <c r="C765" s="229" t="s">
        <v>1842</v>
      </c>
      <c r="D765" s="228" t="s">
        <v>1843</v>
      </c>
      <c r="E765" s="229" t="s">
        <v>1213</v>
      </c>
    </row>
    <row r="766" customFormat="false" ht="14.25" hidden="false" customHeight="false" outlineLevel="0" collapsed="false">
      <c r="A766" s="228" t="n">
        <v>2333</v>
      </c>
      <c r="B766" s="228" t="n">
        <v>47</v>
      </c>
      <c r="C766" s="229" t="s">
        <v>1844</v>
      </c>
      <c r="D766" s="228" t="s">
        <v>1845</v>
      </c>
      <c r="E766" s="229" t="s">
        <v>1335</v>
      </c>
    </row>
    <row r="767" customFormat="false" ht="14.25" hidden="false" customHeight="false" outlineLevel="0" collapsed="false">
      <c r="A767" s="228" t="n">
        <v>2203</v>
      </c>
      <c r="B767" s="228" t="n">
        <v>54</v>
      </c>
      <c r="C767" s="229" t="s">
        <v>1846</v>
      </c>
      <c r="D767" s="228" t="s">
        <v>1847</v>
      </c>
      <c r="E767" s="229" t="s">
        <v>729</v>
      </c>
    </row>
    <row r="768" customFormat="false" ht="14.25" hidden="false" customHeight="false" outlineLevel="0" collapsed="false">
      <c r="A768" s="228" t="n">
        <v>471</v>
      </c>
      <c r="B768" s="228" t="n">
        <v>511</v>
      </c>
      <c r="C768" s="229" t="s">
        <v>1848</v>
      </c>
      <c r="D768" s="228" t="s">
        <v>1849</v>
      </c>
      <c r="E768" s="229" t="s">
        <v>1310</v>
      </c>
    </row>
    <row r="769" customFormat="false" ht="14.25" hidden="false" customHeight="false" outlineLevel="0" collapsed="false">
      <c r="A769" s="228" t="n">
        <v>2192</v>
      </c>
      <c r="B769" s="228" t="n">
        <v>55</v>
      </c>
      <c r="C769" s="229" t="s">
        <v>1850</v>
      </c>
      <c r="D769" s="228" t="s">
        <v>1851</v>
      </c>
      <c r="E769" s="229" t="s">
        <v>216</v>
      </c>
    </row>
    <row r="770" customFormat="false" ht="14.25" hidden="false" customHeight="false" outlineLevel="0" collapsed="false">
      <c r="A770" s="228" t="n">
        <v>1107</v>
      </c>
      <c r="B770" s="228" t="n">
        <v>200</v>
      </c>
      <c r="C770" s="229" t="s">
        <v>1852</v>
      </c>
      <c r="D770" s="228" t="s">
        <v>1853</v>
      </c>
      <c r="E770" s="229" t="s">
        <v>224</v>
      </c>
    </row>
    <row r="771" customFormat="false" ht="14.25" hidden="false" customHeight="false" outlineLevel="0" collapsed="false">
      <c r="A771" s="228" t="n">
        <v>2263</v>
      </c>
      <c r="B771" s="228" t="n">
        <v>51</v>
      </c>
      <c r="C771" s="229" t="s">
        <v>1854</v>
      </c>
      <c r="D771" s="228" t="s">
        <v>1855</v>
      </c>
      <c r="E771" s="229" t="s">
        <v>257</v>
      </c>
    </row>
    <row r="772" customFormat="false" ht="14.25" hidden="false" customHeight="false" outlineLevel="0" collapsed="false">
      <c r="A772" s="228" t="n">
        <v>3497</v>
      </c>
      <c r="B772" s="228" t="n">
        <v>0</v>
      </c>
      <c r="C772" s="229" t="s">
        <v>1856</v>
      </c>
      <c r="D772" s="228" t="s">
        <v>1857</v>
      </c>
      <c r="E772" s="229" t="s">
        <v>301</v>
      </c>
    </row>
    <row r="773" customFormat="false" ht="14.25" hidden="false" customHeight="false" outlineLevel="0" collapsed="false">
      <c r="A773" s="228" t="n">
        <v>2342</v>
      </c>
      <c r="B773" s="228" t="n">
        <v>46</v>
      </c>
      <c r="C773" s="229" t="s">
        <v>1858</v>
      </c>
      <c r="D773" s="228" t="s">
        <v>1859</v>
      </c>
      <c r="E773" s="229" t="s">
        <v>281</v>
      </c>
    </row>
    <row r="774" customFormat="false" ht="14.25" hidden="false" customHeight="false" outlineLevel="0" collapsed="false">
      <c r="A774" s="228" t="n">
        <v>1330</v>
      </c>
      <c r="B774" s="228" t="n">
        <v>150</v>
      </c>
      <c r="C774" s="229" t="s">
        <v>1860</v>
      </c>
      <c r="D774" s="228" t="s">
        <v>1861</v>
      </c>
      <c r="E774" s="229" t="s">
        <v>257</v>
      </c>
    </row>
    <row r="775" customFormat="false" ht="14.25" hidden="false" customHeight="false" outlineLevel="0" collapsed="false">
      <c r="A775" s="228" t="n">
        <v>3105</v>
      </c>
      <c r="B775" s="228" t="n">
        <v>10</v>
      </c>
      <c r="C775" s="229" t="s">
        <v>1862</v>
      </c>
      <c r="D775" s="228" t="s">
        <v>1863</v>
      </c>
      <c r="E775" s="229" t="s">
        <v>1864</v>
      </c>
    </row>
    <row r="776" customFormat="false" ht="14.25" hidden="false" customHeight="false" outlineLevel="0" collapsed="false">
      <c r="A776" s="228" t="n">
        <v>577</v>
      </c>
      <c r="B776" s="228" t="n">
        <v>430</v>
      </c>
      <c r="C776" s="229" t="s">
        <v>1865</v>
      </c>
      <c r="D776" s="228" t="s">
        <v>1866</v>
      </c>
      <c r="E776" s="229" t="s">
        <v>1320</v>
      </c>
    </row>
    <row r="777" customFormat="false" ht="14.25" hidden="false" customHeight="false" outlineLevel="0" collapsed="false">
      <c r="A777" s="228" t="n">
        <v>1402</v>
      </c>
      <c r="B777" s="228" t="n">
        <v>137</v>
      </c>
      <c r="C777" s="229" t="s">
        <v>1867</v>
      </c>
      <c r="D777" s="228" t="s">
        <v>1868</v>
      </c>
      <c r="E777" s="229" t="s">
        <v>266</v>
      </c>
    </row>
    <row r="778" customFormat="false" ht="14.25" hidden="false" customHeight="false" outlineLevel="0" collapsed="false">
      <c r="A778" s="228" t="n">
        <v>1881</v>
      </c>
      <c r="B778" s="228" t="n">
        <v>79</v>
      </c>
      <c r="C778" s="229" t="s">
        <v>1869</v>
      </c>
      <c r="D778" s="228" t="s">
        <v>1870</v>
      </c>
      <c r="E778" s="229" t="s">
        <v>533</v>
      </c>
    </row>
    <row r="779" customFormat="false" ht="14.25" hidden="false" customHeight="false" outlineLevel="0" collapsed="false">
      <c r="A779" s="228" t="n">
        <v>984</v>
      </c>
      <c r="B779" s="228" t="n">
        <v>236</v>
      </c>
      <c r="C779" s="229" t="s">
        <v>1871</v>
      </c>
      <c r="D779" s="228" t="s">
        <v>1872</v>
      </c>
      <c r="E779" s="229" t="s">
        <v>1387</v>
      </c>
    </row>
    <row r="780" customFormat="false" ht="14.25" hidden="false" customHeight="false" outlineLevel="0" collapsed="false">
      <c r="A780" s="228" t="n">
        <v>2966</v>
      </c>
      <c r="B780" s="228" t="n">
        <v>17</v>
      </c>
      <c r="C780" s="229" t="s">
        <v>1873</v>
      </c>
      <c r="D780" s="228" t="s">
        <v>1874</v>
      </c>
      <c r="E780" s="229" t="s">
        <v>368</v>
      </c>
    </row>
    <row r="781" customFormat="false" ht="14.25" hidden="false" customHeight="false" outlineLevel="0" collapsed="false">
      <c r="A781" s="228" t="n">
        <v>1415</v>
      </c>
      <c r="B781" s="228" t="n">
        <v>135</v>
      </c>
      <c r="C781" s="229" t="s">
        <v>1875</v>
      </c>
      <c r="D781" s="228" t="s">
        <v>1876</v>
      </c>
      <c r="E781" s="229" t="s">
        <v>254</v>
      </c>
    </row>
    <row r="782" customFormat="false" ht="14.25" hidden="false" customHeight="false" outlineLevel="0" collapsed="false">
      <c r="A782" s="228" t="n">
        <v>1000</v>
      </c>
      <c r="B782" s="228" t="n">
        <v>231</v>
      </c>
      <c r="C782" s="229" t="s">
        <v>1877</v>
      </c>
      <c r="D782" s="228" t="s">
        <v>1878</v>
      </c>
      <c r="E782" s="229" t="s">
        <v>216</v>
      </c>
    </row>
    <row r="783" customFormat="false" ht="14.25" hidden="false" customHeight="false" outlineLevel="0" collapsed="false">
      <c r="A783" s="228" t="n">
        <v>3098</v>
      </c>
      <c r="B783" s="228" t="n">
        <v>11</v>
      </c>
      <c r="C783" s="229" t="s">
        <v>1879</v>
      </c>
      <c r="D783" s="228" t="s">
        <v>1880</v>
      </c>
      <c r="E783" s="229" t="s">
        <v>963</v>
      </c>
    </row>
    <row r="784" customFormat="false" ht="14.25" hidden="false" customHeight="false" outlineLevel="0" collapsed="false">
      <c r="A784" s="228" t="n">
        <v>2677</v>
      </c>
      <c r="B784" s="228" t="n">
        <v>33</v>
      </c>
      <c r="C784" s="229" t="s">
        <v>1881</v>
      </c>
      <c r="D784" s="228" t="s">
        <v>1882</v>
      </c>
      <c r="E784" s="229" t="s">
        <v>1883</v>
      </c>
    </row>
    <row r="785" customFormat="false" ht="14.25" hidden="false" customHeight="false" outlineLevel="0" collapsed="false">
      <c r="A785" s="228" t="n">
        <v>2626</v>
      </c>
      <c r="B785" s="228" t="n">
        <v>34</v>
      </c>
      <c r="C785" s="229" t="s">
        <v>1884</v>
      </c>
      <c r="D785" s="228" t="s">
        <v>1885</v>
      </c>
      <c r="E785" s="229" t="s">
        <v>655</v>
      </c>
    </row>
    <row r="786" customFormat="false" ht="14.25" hidden="false" customHeight="false" outlineLevel="0" collapsed="false">
      <c r="A786" s="228" t="n">
        <v>726</v>
      </c>
      <c r="B786" s="228" t="n">
        <v>348</v>
      </c>
      <c r="C786" s="229" t="s">
        <v>1886</v>
      </c>
      <c r="D786" s="228" t="s">
        <v>360</v>
      </c>
      <c r="E786" s="229" t="s">
        <v>889</v>
      </c>
    </row>
    <row r="787" customFormat="false" ht="14.25" hidden="false" customHeight="false" outlineLevel="0" collapsed="false">
      <c r="A787" s="228" t="n">
        <v>971</v>
      </c>
      <c r="B787" s="228" t="n">
        <v>239</v>
      </c>
      <c r="C787" s="229" t="s">
        <v>1887</v>
      </c>
      <c r="D787" s="228" t="s">
        <v>1888</v>
      </c>
      <c r="E787" s="229" t="s">
        <v>1889</v>
      </c>
    </row>
    <row r="788" customFormat="false" ht="14.25" hidden="false" customHeight="false" outlineLevel="0" collapsed="false">
      <c r="A788" s="228" t="n">
        <v>3565</v>
      </c>
      <c r="B788" s="228" t="n">
        <v>0</v>
      </c>
      <c r="C788" s="229" t="s">
        <v>1890</v>
      </c>
      <c r="D788" s="228" t="s">
        <v>1891</v>
      </c>
      <c r="E788" s="229" t="s">
        <v>216</v>
      </c>
    </row>
    <row r="789" customFormat="false" ht="14.25" hidden="false" customHeight="false" outlineLevel="0" collapsed="false">
      <c r="A789" s="228" t="n">
        <v>2254</v>
      </c>
      <c r="B789" s="228" t="n">
        <v>51</v>
      </c>
      <c r="C789" s="229" t="s">
        <v>1892</v>
      </c>
      <c r="D789" s="228" t="s">
        <v>1673</v>
      </c>
      <c r="E789" s="229" t="s">
        <v>216</v>
      </c>
    </row>
    <row r="790" customFormat="false" ht="14.25" hidden="false" customHeight="false" outlineLevel="0" collapsed="false">
      <c r="A790" s="228" t="n">
        <v>3305</v>
      </c>
      <c r="B790" s="228" t="n">
        <v>1</v>
      </c>
      <c r="C790" s="229" t="s">
        <v>1893</v>
      </c>
      <c r="D790" s="228" t="s">
        <v>324</v>
      </c>
      <c r="E790" s="229" t="s">
        <v>216</v>
      </c>
    </row>
    <row r="791" customFormat="false" ht="14.25" hidden="false" customHeight="false" outlineLevel="0" collapsed="false">
      <c r="A791" s="228" t="n">
        <v>2983</v>
      </c>
      <c r="B791" s="228" t="n">
        <v>16</v>
      </c>
      <c r="C791" s="229" t="s">
        <v>1894</v>
      </c>
      <c r="D791" s="228" t="s">
        <v>673</v>
      </c>
      <c r="E791" s="229" t="s">
        <v>224</v>
      </c>
    </row>
    <row r="792" customFormat="false" ht="14.25" hidden="false" customHeight="false" outlineLevel="0" collapsed="false">
      <c r="A792" s="228" t="n">
        <v>2973</v>
      </c>
      <c r="B792" s="228" t="n">
        <v>17</v>
      </c>
      <c r="C792" s="229" t="s">
        <v>1895</v>
      </c>
      <c r="D792" s="228" t="s">
        <v>1896</v>
      </c>
      <c r="E792" s="229" t="s">
        <v>650</v>
      </c>
    </row>
    <row r="793" customFormat="false" ht="14.25" hidden="false" customHeight="false" outlineLevel="0" collapsed="false">
      <c r="A793" s="228" t="n">
        <v>148</v>
      </c>
      <c r="B793" s="228" t="n">
        <v>871</v>
      </c>
      <c r="C793" s="229" t="s">
        <v>1897</v>
      </c>
      <c r="D793" s="228" t="s">
        <v>1898</v>
      </c>
      <c r="E793" s="229" t="s">
        <v>216</v>
      </c>
    </row>
    <row r="794" customFormat="false" ht="14.25" hidden="false" customHeight="false" outlineLevel="0" collapsed="false">
      <c r="A794" s="228" t="n">
        <v>2262</v>
      </c>
      <c r="B794" s="228" t="n">
        <v>51</v>
      </c>
      <c r="C794" s="229" t="s">
        <v>1899</v>
      </c>
      <c r="D794" s="228" t="s">
        <v>1900</v>
      </c>
      <c r="E794" s="229" t="s">
        <v>417</v>
      </c>
    </row>
    <row r="795" customFormat="false" ht="14.25" hidden="false" customHeight="false" outlineLevel="0" collapsed="false">
      <c r="A795" s="228" t="n">
        <v>3408</v>
      </c>
      <c r="B795" s="228" t="n">
        <v>0</v>
      </c>
      <c r="C795" s="229" t="s">
        <v>1901</v>
      </c>
      <c r="D795" s="228" t="s">
        <v>1902</v>
      </c>
      <c r="E795" s="229" t="s">
        <v>1335</v>
      </c>
    </row>
    <row r="796" customFormat="false" ht="14.25" hidden="false" customHeight="false" outlineLevel="0" collapsed="false">
      <c r="A796" s="228" t="n">
        <v>2585</v>
      </c>
      <c r="B796" s="228" t="n">
        <v>37</v>
      </c>
      <c r="C796" s="229" t="s">
        <v>1903</v>
      </c>
      <c r="D796" s="228" t="s">
        <v>440</v>
      </c>
      <c r="E796" s="229" t="s">
        <v>260</v>
      </c>
    </row>
    <row r="797" customFormat="false" ht="14.25" hidden="false" customHeight="false" outlineLevel="0" collapsed="false">
      <c r="A797" s="228" t="n">
        <v>534</v>
      </c>
      <c r="B797" s="228" t="n">
        <v>460</v>
      </c>
      <c r="C797" s="229" t="s">
        <v>1904</v>
      </c>
      <c r="D797" s="228" t="s">
        <v>1905</v>
      </c>
      <c r="E797" s="229" t="s">
        <v>1502</v>
      </c>
    </row>
    <row r="798" customFormat="false" ht="14.25" hidden="false" customHeight="false" outlineLevel="0" collapsed="false">
      <c r="A798" s="228" t="n">
        <v>734</v>
      </c>
      <c r="B798" s="228" t="n">
        <v>346</v>
      </c>
      <c r="C798" s="229" t="s">
        <v>1906</v>
      </c>
      <c r="D798" s="228" t="s">
        <v>1907</v>
      </c>
      <c r="E798" s="229" t="s">
        <v>383</v>
      </c>
    </row>
    <row r="799" customFormat="false" ht="14.25" hidden="false" customHeight="false" outlineLevel="0" collapsed="false">
      <c r="A799" s="228" t="n">
        <v>178</v>
      </c>
      <c r="B799" s="228" t="n">
        <v>823</v>
      </c>
      <c r="C799" s="229" t="s">
        <v>1908</v>
      </c>
      <c r="D799" s="228" t="s">
        <v>1909</v>
      </c>
      <c r="E799" s="229" t="s">
        <v>293</v>
      </c>
    </row>
    <row r="800" customFormat="false" ht="14.25" hidden="false" customHeight="false" outlineLevel="0" collapsed="false">
      <c r="A800" s="228" t="n">
        <v>3248</v>
      </c>
      <c r="B800" s="228" t="n">
        <v>3</v>
      </c>
      <c r="C800" s="229" t="s">
        <v>1910</v>
      </c>
      <c r="D800" s="228" t="s">
        <v>1911</v>
      </c>
      <c r="E800" s="229" t="s">
        <v>1912</v>
      </c>
    </row>
    <row r="801" customFormat="false" ht="14.25" hidden="false" customHeight="false" outlineLevel="0" collapsed="false">
      <c r="A801" s="228" t="n">
        <v>544</v>
      </c>
      <c r="B801" s="228" t="n">
        <v>455</v>
      </c>
      <c r="C801" s="229" t="s">
        <v>1913</v>
      </c>
      <c r="D801" s="228" t="s">
        <v>1914</v>
      </c>
      <c r="E801" s="229" t="s">
        <v>224</v>
      </c>
    </row>
    <row r="802" customFormat="false" ht="14.25" hidden="false" customHeight="false" outlineLevel="0" collapsed="false">
      <c r="A802" s="228" t="n">
        <v>396</v>
      </c>
      <c r="B802" s="228" t="n">
        <v>574</v>
      </c>
      <c r="C802" s="229" t="s">
        <v>1915</v>
      </c>
      <c r="D802" s="228" t="s">
        <v>1916</v>
      </c>
      <c r="E802" s="229" t="s">
        <v>216</v>
      </c>
    </row>
    <row r="803" customFormat="false" ht="14.25" hidden="false" customHeight="false" outlineLevel="0" collapsed="false">
      <c r="A803" s="228" t="n">
        <v>2338</v>
      </c>
      <c r="B803" s="228" t="n">
        <v>46</v>
      </c>
      <c r="C803" s="229" t="s">
        <v>1917</v>
      </c>
      <c r="D803" s="228" t="s">
        <v>1918</v>
      </c>
      <c r="E803" s="229" t="s">
        <v>216</v>
      </c>
    </row>
    <row r="804" customFormat="false" ht="14.25" hidden="false" customHeight="false" outlineLevel="0" collapsed="false">
      <c r="A804" s="228" t="n">
        <v>1327</v>
      </c>
      <c r="B804" s="228" t="n">
        <v>151</v>
      </c>
      <c r="C804" s="229" t="s">
        <v>1919</v>
      </c>
      <c r="D804" s="228" t="s">
        <v>1920</v>
      </c>
      <c r="E804" s="229" t="s">
        <v>1921</v>
      </c>
    </row>
    <row r="805" customFormat="false" ht="14.25" hidden="false" customHeight="false" outlineLevel="0" collapsed="false">
      <c r="A805" s="228" t="n">
        <v>2171</v>
      </c>
      <c r="B805" s="228" t="n">
        <v>56</v>
      </c>
      <c r="C805" s="229" t="s">
        <v>1922</v>
      </c>
      <c r="D805" s="228" t="s">
        <v>1896</v>
      </c>
      <c r="E805" s="229" t="s">
        <v>254</v>
      </c>
    </row>
    <row r="806" customFormat="false" ht="14.25" hidden="false" customHeight="false" outlineLevel="0" collapsed="false">
      <c r="A806" s="228" t="n">
        <v>2572</v>
      </c>
      <c r="B806" s="228" t="n">
        <v>37</v>
      </c>
      <c r="C806" s="229" t="s">
        <v>1923</v>
      </c>
      <c r="D806" s="228" t="s">
        <v>1924</v>
      </c>
      <c r="E806" s="229" t="s">
        <v>216</v>
      </c>
    </row>
    <row r="807" customFormat="false" ht="14.25" hidden="false" customHeight="false" outlineLevel="0" collapsed="false">
      <c r="A807" s="228" t="n">
        <v>1825</v>
      </c>
      <c r="B807" s="228" t="n">
        <v>85</v>
      </c>
      <c r="C807" s="229" t="s">
        <v>1925</v>
      </c>
      <c r="D807" s="228" t="s">
        <v>1926</v>
      </c>
      <c r="E807" s="229" t="s">
        <v>1927</v>
      </c>
    </row>
    <row r="808" customFormat="false" ht="14.25" hidden="false" customHeight="false" outlineLevel="0" collapsed="false">
      <c r="A808" s="228" t="n">
        <v>1849</v>
      </c>
      <c r="B808" s="228" t="n">
        <v>81</v>
      </c>
      <c r="C808" s="229" t="s">
        <v>1928</v>
      </c>
      <c r="D808" s="228" t="s">
        <v>1896</v>
      </c>
      <c r="E808" s="229" t="s">
        <v>216</v>
      </c>
    </row>
    <row r="809" customFormat="false" ht="14.25" hidden="false" customHeight="false" outlineLevel="0" collapsed="false">
      <c r="A809" s="228" t="n">
        <v>1581</v>
      </c>
      <c r="B809" s="228" t="n">
        <v>113</v>
      </c>
      <c r="C809" s="229" t="s">
        <v>1929</v>
      </c>
      <c r="D809" s="228" t="s">
        <v>1930</v>
      </c>
      <c r="E809" s="229" t="s">
        <v>829</v>
      </c>
    </row>
    <row r="810" customFormat="false" ht="14.25" hidden="false" customHeight="false" outlineLevel="0" collapsed="false">
      <c r="A810" s="228" t="n">
        <v>1633</v>
      </c>
      <c r="B810" s="228" t="n">
        <v>105</v>
      </c>
      <c r="C810" s="229" t="s">
        <v>1931</v>
      </c>
      <c r="D810" s="228" t="s">
        <v>1932</v>
      </c>
      <c r="E810" s="229" t="s">
        <v>829</v>
      </c>
    </row>
    <row r="811" customFormat="false" ht="14.25" hidden="false" customHeight="false" outlineLevel="0" collapsed="false">
      <c r="A811" s="228" t="n">
        <v>2609</v>
      </c>
      <c r="B811" s="228" t="n">
        <v>35</v>
      </c>
      <c r="C811" s="229" t="s">
        <v>1933</v>
      </c>
      <c r="D811" s="228" t="s">
        <v>1934</v>
      </c>
      <c r="E811" s="229" t="s">
        <v>240</v>
      </c>
    </row>
    <row r="812" customFormat="false" ht="14.25" hidden="false" customHeight="false" outlineLevel="0" collapsed="false">
      <c r="A812" s="228" t="n">
        <v>3313</v>
      </c>
      <c r="B812" s="228" t="n">
        <v>0</v>
      </c>
      <c r="C812" s="229" t="s">
        <v>1935</v>
      </c>
      <c r="D812" s="228" t="s">
        <v>1936</v>
      </c>
      <c r="E812" s="229" t="s">
        <v>429</v>
      </c>
    </row>
    <row r="813" customFormat="false" ht="14.25" hidden="false" customHeight="false" outlineLevel="0" collapsed="false">
      <c r="A813" s="228" t="n">
        <v>499</v>
      </c>
      <c r="B813" s="228" t="n">
        <v>489</v>
      </c>
      <c r="C813" s="229" t="s">
        <v>1937</v>
      </c>
      <c r="D813" s="228" t="s">
        <v>1938</v>
      </c>
      <c r="E813" s="229" t="s">
        <v>1635</v>
      </c>
    </row>
    <row r="814" customFormat="false" ht="14.25" hidden="false" customHeight="false" outlineLevel="0" collapsed="false">
      <c r="A814" s="228" t="n">
        <v>3531</v>
      </c>
      <c r="B814" s="228" t="n">
        <v>0</v>
      </c>
      <c r="C814" s="229" t="s">
        <v>1939</v>
      </c>
      <c r="D814" s="228" t="s">
        <v>1507</v>
      </c>
      <c r="E814" s="229" t="s">
        <v>216</v>
      </c>
    </row>
    <row r="815" customFormat="false" ht="14.25" hidden="false" customHeight="false" outlineLevel="0" collapsed="false">
      <c r="A815" s="228" t="n">
        <v>269</v>
      </c>
      <c r="B815" s="228" t="n">
        <v>697</v>
      </c>
      <c r="C815" s="229" t="s">
        <v>1940</v>
      </c>
      <c r="D815" s="228" t="s">
        <v>1941</v>
      </c>
      <c r="E815" s="229" t="s">
        <v>1942</v>
      </c>
    </row>
    <row r="816" customFormat="false" ht="14.25" hidden="false" customHeight="false" outlineLevel="0" collapsed="false">
      <c r="A816" s="228" t="n">
        <v>2402</v>
      </c>
      <c r="B816" s="228" t="n">
        <v>44</v>
      </c>
      <c r="C816" s="229" t="s">
        <v>1943</v>
      </c>
      <c r="D816" s="228" t="s">
        <v>1944</v>
      </c>
      <c r="E816" s="229" t="s">
        <v>216</v>
      </c>
    </row>
    <row r="817" customFormat="false" ht="14.25" hidden="false" customHeight="false" outlineLevel="0" collapsed="false">
      <c r="A817" s="228" t="n">
        <v>2923</v>
      </c>
      <c r="B817" s="228" t="n">
        <v>20</v>
      </c>
      <c r="C817" s="229" t="s">
        <v>1945</v>
      </c>
      <c r="D817" s="228" t="s">
        <v>440</v>
      </c>
      <c r="E817" s="229" t="s">
        <v>368</v>
      </c>
    </row>
    <row r="818" customFormat="false" ht="14.25" hidden="false" customHeight="false" outlineLevel="0" collapsed="false">
      <c r="A818" s="228" t="n">
        <v>1390</v>
      </c>
      <c r="B818" s="228" t="n">
        <v>140</v>
      </c>
      <c r="C818" s="229" t="s">
        <v>1946</v>
      </c>
      <c r="D818" s="228" t="s">
        <v>406</v>
      </c>
      <c r="E818" s="229" t="s">
        <v>1295</v>
      </c>
    </row>
    <row r="819" customFormat="false" ht="14.25" hidden="false" customHeight="false" outlineLevel="0" collapsed="false">
      <c r="A819" s="228" t="n">
        <v>2790</v>
      </c>
      <c r="B819" s="228" t="n">
        <v>28</v>
      </c>
      <c r="C819" s="229" t="s">
        <v>1947</v>
      </c>
      <c r="D819" s="228" t="s">
        <v>1948</v>
      </c>
      <c r="E819" s="229" t="s">
        <v>645</v>
      </c>
    </row>
    <row r="820" customFormat="false" ht="14.25" hidden="false" customHeight="false" outlineLevel="0" collapsed="false">
      <c r="A820" s="228" t="n">
        <v>3455</v>
      </c>
      <c r="B820" s="228" t="n">
        <v>0</v>
      </c>
      <c r="C820" s="229" t="s">
        <v>1949</v>
      </c>
      <c r="D820" s="228" t="s">
        <v>324</v>
      </c>
      <c r="E820" s="229" t="s">
        <v>551</v>
      </c>
    </row>
    <row r="821" customFormat="false" ht="14.25" hidden="false" customHeight="false" outlineLevel="0" collapsed="false">
      <c r="A821" s="228" t="n">
        <v>2210</v>
      </c>
      <c r="B821" s="228" t="n">
        <v>54</v>
      </c>
      <c r="C821" s="229" t="s">
        <v>1950</v>
      </c>
      <c r="D821" s="228" t="s">
        <v>1951</v>
      </c>
      <c r="E821" s="229" t="s">
        <v>764</v>
      </c>
    </row>
    <row r="822" customFormat="false" ht="14.25" hidden="false" customHeight="false" outlineLevel="0" collapsed="false">
      <c r="A822" s="228" t="n">
        <v>3511</v>
      </c>
      <c r="B822" s="228" t="n">
        <v>0</v>
      </c>
      <c r="C822" s="229" t="s">
        <v>1952</v>
      </c>
      <c r="D822" s="228" t="s">
        <v>589</v>
      </c>
      <c r="E822" s="229" t="s">
        <v>1953</v>
      </c>
    </row>
    <row r="823" customFormat="false" ht="14.25" hidden="false" customHeight="false" outlineLevel="0" collapsed="false">
      <c r="A823" s="228" t="n">
        <v>2650</v>
      </c>
      <c r="B823" s="228" t="n">
        <v>33</v>
      </c>
      <c r="C823" s="229" t="s">
        <v>1954</v>
      </c>
      <c r="D823" s="228" t="s">
        <v>1955</v>
      </c>
      <c r="E823" s="229" t="s">
        <v>216</v>
      </c>
    </row>
    <row r="824" customFormat="false" ht="14.25" hidden="false" customHeight="false" outlineLevel="0" collapsed="false">
      <c r="A824" s="228" t="n">
        <v>3029</v>
      </c>
      <c r="B824" s="228" t="n">
        <v>14</v>
      </c>
      <c r="C824" s="229" t="s">
        <v>1956</v>
      </c>
      <c r="D824" s="228" t="s">
        <v>1957</v>
      </c>
      <c r="E824" s="229" t="s">
        <v>1958</v>
      </c>
    </row>
    <row r="825" customFormat="false" ht="14.25" hidden="false" customHeight="false" outlineLevel="0" collapsed="false">
      <c r="A825" s="228" t="n">
        <v>1647</v>
      </c>
      <c r="B825" s="228" t="n">
        <v>103</v>
      </c>
      <c r="C825" s="229" t="s">
        <v>1959</v>
      </c>
      <c r="D825" s="228" t="s">
        <v>936</v>
      </c>
      <c r="E825" s="229" t="s">
        <v>278</v>
      </c>
    </row>
    <row r="826" customFormat="false" ht="14.25" hidden="false" customHeight="false" outlineLevel="0" collapsed="false">
      <c r="A826" s="228" t="n">
        <v>2994</v>
      </c>
      <c r="B826" s="228" t="n">
        <v>16</v>
      </c>
      <c r="C826" s="229" t="s">
        <v>1960</v>
      </c>
      <c r="D826" s="228" t="s">
        <v>817</v>
      </c>
      <c r="E826" s="229" t="s">
        <v>577</v>
      </c>
    </row>
    <row r="827" customFormat="false" ht="14.25" hidden="false" customHeight="false" outlineLevel="0" collapsed="false">
      <c r="A827" s="228" t="n">
        <v>260</v>
      </c>
      <c r="B827" s="228" t="n">
        <v>705</v>
      </c>
      <c r="C827" s="229" t="s">
        <v>1961</v>
      </c>
      <c r="D827" s="228" t="s">
        <v>1962</v>
      </c>
      <c r="E827" s="229" t="s">
        <v>1365</v>
      </c>
    </row>
    <row r="828" customFormat="false" ht="14.25" hidden="false" customHeight="false" outlineLevel="0" collapsed="false">
      <c r="A828" s="228" t="n">
        <v>2507</v>
      </c>
      <c r="B828" s="228" t="n">
        <v>40</v>
      </c>
      <c r="C828" s="229" t="s">
        <v>1961</v>
      </c>
      <c r="D828" s="228" t="s">
        <v>1315</v>
      </c>
      <c r="E828" s="229" t="s">
        <v>216</v>
      </c>
    </row>
    <row r="829" customFormat="false" ht="14.25" hidden="false" customHeight="false" outlineLevel="0" collapsed="false">
      <c r="A829" s="228" t="n">
        <v>1027</v>
      </c>
      <c r="B829" s="228" t="n">
        <v>224</v>
      </c>
      <c r="C829" s="229" t="s">
        <v>1963</v>
      </c>
      <c r="D829" s="228" t="s">
        <v>1964</v>
      </c>
      <c r="E829" s="229" t="s">
        <v>240</v>
      </c>
    </row>
    <row r="830" customFormat="false" ht="14.25" hidden="false" customHeight="false" outlineLevel="0" collapsed="false">
      <c r="A830" s="228" t="n">
        <v>1768</v>
      </c>
      <c r="B830" s="228" t="n">
        <v>91</v>
      </c>
      <c r="C830" s="229" t="s">
        <v>1965</v>
      </c>
      <c r="D830" s="228" t="s">
        <v>1966</v>
      </c>
      <c r="E830" s="229" t="s">
        <v>462</v>
      </c>
    </row>
    <row r="831" customFormat="false" ht="14.25" hidden="false" customHeight="false" outlineLevel="0" collapsed="false">
      <c r="A831" s="228" t="n">
        <v>1509</v>
      </c>
      <c r="B831" s="228" t="n">
        <v>122</v>
      </c>
      <c r="C831" s="229" t="s">
        <v>1967</v>
      </c>
      <c r="D831" s="228" t="s">
        <v>1968</v>
      </c>
      <c r="E831" s="229" t="s">
        <v>254</v>
      </c>
    </row>
    <row r="832" customFormat="false" ht="14.25" hidden="false" customHeight="false" outlineLevel="0" collapsed="false">
      <c r="A832" s="228" t="n">
        <v>2963</v>
      </c>
      <c r="B832" s="228" t="n">
        <v>18</v>
      </c>
      <c r="C832" s="229" t="s">
        <v>1969</v>
      </c>
      <c r="D832" s="228" t="s">
        <v>1970</v>
      </c>
      <c r="E832" s="229" t="s">
        <v>254</v>
      </c>
    </row>
    <row r="833" customFormat="false" ht="14.25" hidden="false" customHeight="false" outlineLevel="0" collapsed="false">
      <c r="A833" s="228" t="n">
        <v>2454</v>
      </c>
      <c r="B833" s="228" t="n">
        <v>43</v>
      </c>
      <c r="C833" s="229" t="s">
        <v>1971</v>
      </c>
      <c r="D833" s="228" t="s">
        <v>1972</v>
      </c>
      <c r="E833" s="229" t="s">
        <v>1973</v>
      </c>
    </row>
    <row r="834" customFormat="false" ht="14.25" hidden="false" customHeight="false" outlineLevel="0" collapsed="false">
      <c r="A834" s="228" t="n">
        <v>2410</v>
      </c>
      <c r="B834" s="228" t="n">
        <v>44</v>
      </c>
      <c r="C834" s="229" t="s">
        <v>1974</v>
      </c>
      <c r="D834" s="228" t="s">
        <v>597</v>
      </c>
      <c r="E834" s="229" t="s">
        <v>736</v>
      </c>
    </row>
    <row r="835" customFormat="false" ht="14.25" hidden="false" customHeight="false" outlineLevel="0" collapsed="false">
      <c r="A835" s="228" t="n">
        <v>298</v>
      </c>
      <c r="B835" s="228" t="n">
        <v>667</v>
      </c>
      <c r="C835" s="229" t="s">
        <v>1975</v>
      </c>
      <c r="D835" s="228" t="s">
        <v>1976</v>
      </c>
      <c r="E835" s="229" t="s">
        <v>829</v>
      </c>
    </row>
    <row r="836" customFormat="false" ht="14.25" hidden="false" customHeight="false" outlineLevel="0" collapsed="false">
      <c r="A836" s="228" t="n">
        <v>987</v>
      </c>
      <c r="B836" s="228" t="n">
        <v>235</v>
      </c>
      <c r="C836" s="229" t="s">
        <v>1977</v>
      </c>
      <c r="D836" s="228" t="s">
        <v>1978</v>
      </c>
      <c r="E836" s="229" t="s">
        <v>224</v>
      </c>
    </row>
    <row r="837" customFormat="false" ht="14.25" hidden="false" customHeight="false" outlineLevel="0" collapsed="false">
      <c r="A837" s="228" t="n">
        <v>308</v>
      </c>
      <c r="B837" s="228" t="n">
        <v>656</v>
      </c>
      <c r="C837" s="229" t="s">
        <v>1979</v>
      </c>
      <c r="D837" s="228" t="s">
        <v>1980</v>
      </c>
      <c r="E837" s="229" t="s">
        <v>930</v>
      </c>
    </row>
    <row r="838" customFormat="false" ht="14.25" hidden="false" customHeight="false" outlineLevel="0" collapsed="false">
      <c r="A838" s="228" t="n">
        <v>1031</v>
      </c>
      <c r="B838" s="228" t="n">
        <v>221</v>
      </c>
      <c r="C838" s="229" t="s">
        <v>1981</v>
      </c>
      <c r="D838" s="228" t="s">
        <v>1982</v>
      </c>
      <c r="E838" s="229" t="s">
        <v>429</v>
      </c>
    </row>
    <row r="839" customFormat="false" ht="14.25" hidden="false" customHeight="false" outlineLevel="0" collapsed="false">
      <c r="A839" s="228" t="n">
        <v>1360</v>
      </c>
      <c r="B839" s="228" t="n">
        <v>146</v>
      </c>
      <c r="C839" s="229" t="s">
        <v>1983</v>
      </c>
      <c r="D839" s="228" t="s">
        <v>1984</v>
      </c>
      <c r="E839" s="229" t="s">
        <v>1555</v>
      </c>
    </row>
    <row r="840" customFormat="false" ht="14.25" hidden="false" customHeight="false" outlineLevel="0" collapsed="false">
      <c r="A840" s="228" t="n">
        <v>1589</v>
      </c>
      <c r="B840" s="228" t="n">
        <v>111</v>
      </c>
      <c r="C840" s="229" t="s">
        <v>1985</v>
      </c>
      <c r="D840" s="228" t="s">
        <v>1986</v>
      </c>
      <c r="E840" s="229" t="s">
        <v>216</v>
      </c>
    </row>
    <row r="841" customFormat="false" ht="14.25" hidden="false" customHeight="false" outlineLevel="0" collapsed="false">
      <c r="A841" s="228" t="n">
        <v>1218</v>
      </c>
      <c r="B841" s="228" t="n">
        <v>175</v>
      </c>
      <c r="C841" s="229" t="s">
        <v>1987</v>
      </c>
      <c r="D841" s="228" t="s">
        <v>1988</v>
      </c>
      <c r="E841" s="229" t="s">
        <v>1168</v>
      </c>
    </row>
    <row r="842" customFormat="false" ht="14.25" hidden="false" customHeight="false" outlineLevel="0" collapsed="false">
      <c r="A842" s="228" t="n">
        <v>3522</v>
      </c>
      <c r="B842" s="228" t="n">
        <v>0</v>
      </c>
      <c r="C842" s="229" t="s">
        <v>1989</v>
      </c>
      <c r="D842" s="228" t="s">
        <v>1990</v>
      </c>
      <c r="E842" s="229" t="s">
        <v>216</v>
      </c>
    </row>
    <row r="843" customFormat="false" ht="14.25" hidden="false" customHeight="false" outlineLevel="0" collapsed="false">
      <c r="A843" s="228" t="n">
        <v>435</v>
      </c>
      <c r="B843" s="228" t="n">
        <v>544</v>
      </c>
      <c r="C843" s="229" t="s">
        <v>1991</v>
      </c>
      <c r="D843" s="228" t="s">
        <v>1992</v>
      </c>
      <c r="E843" s="229" t="s">
        <v>723</v>
      </c>
    </row>
    <row r="844" customFormat="false" ht="14.25" hidden="false" customHeight="false" outlineLevel="0" collapsed="false">
      <c r="A844" s="228" t="n">
        <v>1708</v>
      </c>
      <c r="B844" s="228" t="n">
        <v>97</v>
      </c>
      <c r="C844" s="229" t="s">
        <v>1993</v>
      </c>
      <c r="D844" s="228" t="s">
        <v>1994</v>
      </c>
      <c r="E844" s="229" t="s">
        <v>216</v>
      </c>
    </row>
    <row r="845" customFormat="false" ht="14.25" hidden="false" customHeight="false" outlineLevel="0" collapsed="false">
      <c r="A845" s="228" t="n">
        <v>2259</v>
      </c>
      <c r="B845" s="228" t="n">
        <v>51</v>
      </c>
      <c r="C845" s="229" t="s">
        <v>1995</v>
      </c>
      <c r="D845" s="228" t="s">
        <v>239</v>
      </c>
      <c r="E845" s="229" t="s">
        <v>235</v>
      </c>
    </row>
    <row r="846" customFormat="false" ht="14.25" hidden="false" customHeight="false" outlineLevel="0" collapsed="false">
      <c r="A846" s="228" t="n">
        <v>1127</v>
      </c>
      <c r="B846" s="228" t="n">
        <v>197</v>
      </c>
      <c r="C846" s="229" t="s">
        <v>1996</v>
      </c>
      <c r="D846" s="228" t="s">
        <v>1997</v>
      </c>
      <c r="E846" s="229" t="s">
        <v>695</v>
      </c>
    </row>
    <row r="847" customFormat="false" ht="14.25" hidden="false" customHeight="false" outlineLevel="0" collapsed="false">
      <c r="A847" s="228" t="n">
        <v>1092</v>
      </c>
      <c r="B847" s="228" t="n">
        <v>204</v>
      </c>
      <c r="C847" s="229" t="s">
        <v>1998</v>
      </c>
      <c r="D847" s="228" t="s">
        <v>1999</v>
      </c>
      <c r="E847" s="229" t="s">
        <v>344</v>
      </c>
    </row>
    <row r="848" customFormat="false" ht="14.25" hidden="false" customHeight="false" outlineLevel="0" collapsed="false">
      <c r="A848" s="228" t="n">
        <v>1353</v>
      </c>
      <c r="B848" s="228" t="n">
        <v>147</v>
      </c>
      <c r="C848" s="229" t="s">
        <v>2000</v>
      </c>
      <c r="D848" s="228" t="s">
        <v>2001</v>
      </c>
      <c r="E848" s="229" t="s">
        <v>2002</v>
      </c>
    </row>
    <row r="849" customFormat="false" ht="14.25" hidden="false" customHeight="false" outlineLevel="0" collapsed="false">
      <c r="A849" s="228" t="n">
        <v>1263</v>
      </c>
      <c r="B849" s="228" t="n">
        <v>164</v>
      </c>
      <c r="C849" s="229" t="s">
        <v>2003</v>
      </c>
      <c r="D849" s="228" t="s">
        <v>2004</v>
      </c>
      <c r="E849" s="229" t="s">
        <v>235</v>
      </c>
    </row>
    <row r="850" customFormat="false" ht="14.25" hidden="false" customHeight="false" outlineLevel="0" collapsed="false">
      <c r="A850" s="228" t="n">
        <v>2774</v>
      </c>
      <c r="B850" s="228" t="n">
        <v>28</v>
      </c>
      <c r="C850" s="229" t="s">
        <v>2005</v>
      </c>
      <c r="D850" s="228" t="s">
        <v>1582</v>
      </c>
      <c r="E850" s="229" t="s">
        <v>240</v>
      </c>
    </row>
    <row r="851" customFormat="false" ht="14.25" hidden="false" customHeight="false" outlineLevel="0" collapsed="false">
      <c r="A851" s="228" t="n">
        <v>443</v>
      </c>
      <c r="B851" s="228" t="n">
        <v>536</v>
      </c>
      <c r="C851" s="229" t="s">
        <v>2006</v>
      </c>
      <c r="D851" s="228" t="s">
        <v>2007</v>
      </c>
      <c r="E851" s="229" t="s">
        <v>368</v>
      </c>
    </row>
    <row r="852" customFormat="false" ht="14.25" hidden="false" customHeight="false" outlineLevel="0" collapsed="false">
      <c r="A852" s="228" t="n">
        <v>1481</v>
      </c>
      <c r="B852" s="228" t="n">
        <v>126</v>
      </c>
      <c r="C852" s="229" t="s">
        <v>2008</v>
      </c>
      <c r="D852" s="228" t="s">
        <v>2009</v>
      </c>
      <c r="E852" s="229" t="s">
        <v>257</v>
      </c>
    </row>
    <row r="853" customFormat="false" ht="14.25" hidden="false" customHeight="false" outlineLevel="0" collapsed="false">
      <c r="A853" s="228" t="n">
        <v>604</v>
      </c>
      <c r="B853" s="228" t="n">
        <v>417</v>
      </c>
      <c r="C853" s="229" t="s">
        <v>2010</v>
      </c>
      <c r="D853" s="228" t="s">
        <v>2011</v>
      </c>
      <c r="E853" s="229" t="s">
        <v>1942</v>
      </c>
    </row>
    <row r="854" customFormat="false" ht="14.25" hidden="false" customHeight="false" outlineLevel="0" collapsed="false">
      <c r="A854" s="228" t="n">
        <v>2286</v>
      </c>
      <c r="B854" s="228" t="n">
        <v>49</v>
      </c>
      <c r="C854" s="229" t="s">
        <v>2012</v>
      </c>
      <c r="D854" s="228" t="s">
        <v>234</v>
      </c>
      <c r="E854" s="229" t="s">
        <v>872</v>
      </c>
    </row>
    <row r="855" customFormat="false" ht="14.25" hidden="false" customHeight="false" outlineLevel="0" collapsed="false">
      <c r="A855" s="228" t="n">
        <v>3239</v>
      </c>
      <c r="B855" s="228" t="n">
        <v>3</v>
      </c>
      <c r="C855" s="229" t="s">
        <v>2013</v>
      </c>
      <c r="D855" s="228" t="s">
        <v>2014</v>
      </c>
      <c r="E855" s="229" t="s">
        <v>254</v>
      </c>
    </row>
    <row r="856" customFormat="false" ht="14.25" hidden="false" customHeight="false" outlineLevel="0" collapsed="false">
      <c r="A856" s="228" t="n">
        <v>2394</v>
      </c>
      <c r="B856" s="228" t="n">
        <v>45</v>
      </c>
      <c r="C856" s="229" t="s">
        <v>2015</v>
      </c>
      <c r="D856" s="228" t="s">
        <v>2016</v>
      </c>
      <c r="E856" s="229" t="s">
        <v>216</v>
      </c>
    </row>
    <row r="857" customFormat="false" ht="14.25" hidden="false" customHeight="false" outlineLevel="0" collapsed="false">
      <c r="A857" s="228" t="n">
        <v>1482</v>
      </c>
      <c r="B857" s="228" t="n">
        <v>126</v>
      </c>
      <c r="C857" s="229" t="s">
        <v>2017</v>
      </c>
      <c r="D857" s="228" t="s">
        <v>2018</v>
      </c>
      <c r="E857" s="229" t="s">
        <v>921</v>
      </c>
    </row>
    <row r="858" customFormat="false" ht="14.25" hidden="false" customHeight="false" outlineLevel="0" collapsed="false">
      <c r="A858" s="228" t="n">
        <v>466</v>
      </c>
      <c r="B858" s="228" t="n">
        <v>513</v>
      </c>
      <c r="C858" s="229" t="s">
        <v>2019</v>
      </c>
      <c r="D858" s="228" t="s">
        <v>2020</v>
      </c>
      <c r="E858" s="229" t="s">
        <v>650</v>
      </c>
    </row>
    <row r="859" customFormat="false" ht="14.25" hidden="false" customHeight="false" outlineLevel="0" collapsed="false">
      <c r="A859" s="228" t="n">
        <v>116</v>
      </c>
      <c r="B859" s="228" t="n">
        <v>929</v>
      </c>
      <c r="C859" s="229" t="s">
        <v>2021</v>
      </c>
      <c r="D859" s="228" t="s">
        <v>2022</v>
      </c>
      <c r="E859" s="229" t="s">
        <v>1290</v>
      </c>
    </row>
    <row r="860" customFormat="false" ht="14.25" hidden="false" customHeight="false" outlineLevel="0" collapsed="false">
      <c r="A860" s="228" t="n">
        <v>845</v>
      </c>
      <c r="B860" s="228" t="n">
        <v>288</v>
      </c>
      <c r="C860" s="229" t="s">
        <v>2023</v>
      </c>
      <c r="D860" s="228" t="s">
        <v>2024</v>
      </c>
      <c r="E860" s="229" t="s">
        <v>669</v>
      </c>
    </row>
    <row r="861" customFormat="false" ht="14.25" hidden="false" customHeight="false" outlineLevel="0" collapsed="false">
      <c r="A861" s="228" t="n">
        <v>2303</v>
      </c>
      <c r="B861" s="228" t="n">
        <v>48</v>
      </c>
      <c r="C861" s="229" t="s">
        <v>2025</v>
      </c>
      <c r="D861" s="228" t="s">
        <v>2026</v>
      </c>
      <c r="E861" s="229" t="s">
        <v>411</v>
      </c>
    </row>
    <row r="862" customFormat="false" ht="14.25" hidden="false" customHeight="false" outlineLevel="0" collapsed="false">
      <c r="A862" s="228" t="n">
        <v>2910</v>
      </c>
      <c r="B862" s="228" t="n">
        <v>21</v>
      </c>
      <c r="C862" s="229" t="s">
        <v>2027</v>
      </c>
      <c r="D862" s="228" t="s">
        <v>2028</v>
      </c>
      <c r="E862" s="229" t="s">
        <v>254</v>
      </c>
    </row>
    <row r="863" customFormat="false" ht="14.25" hidden="false" customHeight="false" outlineLevel="0" collapsed="false">
      <c r="A863" s="228" t="n">
        <v>602</v>
      </c>
      <c r="B863" s="228" t="n">
        <v>417</v>
      </c>
      <c r="C863" s="229" t="s">
        <v>2029</v>
      </c>
      <c r="D863" s="228" t="s">
        <v>2030</v>
      </c>
      <c r="E863" s="229" t="s">
        <v>338</v>
      </c>
    </row>
    <row r="864" customFormat="false" ht="14.25" hidden="false" customHeight="false" outlineLevel="0" collapsed="false">
      <c r="A864" s="228" t="n">
        <v>1624</v>
      </c>
      <c r="B864" s="228" t="n">
        <v>106</v>
      </c>
      <c r="C864" s="229" t="s">
        <v>2031</v>
      </c>
      <c r="D864" s="228" t="s">
        <v>2032</v>
      </c>
      <c r="E864" s="229" t="s">
        <v>764</v>
      </c>
    </row>
    <row r="865" customFormat="false" ht="14.25" hidden="false" customHeight="false" outlineLevel="0" collapsed="false">
      <c r="A865" s="228" t="n">
        <v>1083</v>
      </c>
      <c r="B865" s="228" t="n">
        <v>205</v>
      </c>
      <c r="C865" s="229" t="s">
        <v>2033</v>
      </c>
      <c r="D865" s="228" t="s">
        <v>2034</v>
      </c>
      <c r="E865" s="229" t="s">
        <v>2035</v>
      </c>
    </row>
    <row r="866" customFormat="false" ht="14.25" hidden="false" customHeight="false" outlineLevel="0" collapsed="false">
      <c r="A866" s="228" t="n">
        <v>2777</v>
      </c>
      <c r="B866" s="228" t="n">
        <v>28</v>
      </c>
      <c r="C866" s="229" t="s">
        <v>2036</v>
      </c>
      <c r="D866" s="228" t="s">
        <v>1749</v>
      </c>
      <c r="E866" s="229" t="s">
        <v>216</v>
      </c>
    </row>
    <row r="867" customFormat="false" ht="14.25" hidden="false" customHeight="false" outlineLevel="0" collapsed="false">
      <c r="A867" s="228" t="n">
        <v>3207</v>
      </c>
      <c r="B867" s="228" t="n">
        <v>5</v>
      </c>
      <c r="C867" s="229" t="s">
        <v>2037</v>
      </c>
      <c r="D867" s="228" t="s">
        <v>2038</v>
      </c>
      <c r="E867" s="229" t="s">
        <v>2039</v>
      </c>
    </row>
    <row r="868" customFormat="false" ht="14.25" hidden="false" customHeight="false" outlineLevel="0" collapsed="false">
      <c r="A868" s="228" t="n">
        <v>3191</v>
      </c>
      <c r="B868" s="228" t="n">
        <v>6</v>
      </c>
      <c r="C868" s="229" t="s">
        <v>2040</v>
      </c>
      <c r="D868" s="228" t="s">
        <v>1629</v>
      </c>
      <c r="E868" s="229" t="s">
        <v>619</v>
      </c>
    </row>
    <row r="869" customFormat="false" ht="14.25" hidden="false" customHeight="false" outlineLevel="0" collapsed="false">
      <c r="A869" s="228" t="n">
        <v>2275</v>
      </c>
      <c r="B869" s="228" t="n">
        <v>50</v>
      </c>
      <c r="C869" s="229" t="s">
        <v>2041</v>
      </c>
      <c r="D869" s="228" t="s">
        <v>2042</v>
      </c>
      <c r="E869" s="229" t="s">
        <v>500</v>
      </c>
    </row>
    <row r="870" customFormat="false" ht="14.25" hidden="false" customHeight="false" outlineLevel="0" collapsed="false">
      <c r="A870" s="228" t="n">
        <v>1484</v>
      </c>
      <c r="B870" s="228" t="n">
        <v>125</v>
      </c>
      <c r="C870" s="229" t="s">
        <v>2043</v>
      </c>
      <c r="D870" s="228" t="s">
        <v>1346</v>
      </c>
      <c r="E870" s="229" t="s">
        <v>2044</v>
      </c>
    </row>
    <row r="871" customFormat="false" ht="14.25" hidden="false" customHeight="false" outlineLevel="0" collapsed="false">
      <c r="A871" s="228" t="n">
        <v>212</v>
      </c>
      <c r="B871" s="228" t="n">
        <v>774</v>
      </c>
      <c r="C871" s="229" t="s">
        <v>2045</v>
      </c>
      <c r="D871" s="228" t="s">
        <v>2046</v>
      </c>
      <c r="E871" s="229" t="s">
        <v>216</v>
      </c>
    </row>
    <row r="872" customFormat="false" ht="14.25" hidden="false" customHeight="false" outlineLevel="0" collapsed="false">
      <c r="A872" s="228" t="n">
        <v>1383</v>
      </c>
      <c r="B872" s="228" t="n">
        <v>141</v>
      </c>
      <c r="C872" s="229" t="s">
        <v>2047</v>
      </c>
      <c r="D872" s="228" t="s">
        <v>2048</v>
      </c>
      <c r="E872" s="229" t="s">
        <v>216</v>
      </c>
    </row>
    <row r="873" customFormat="false" ht="14.25" hidden="false" customHeight="false" outlineLevel="0" collapsed="false">
      <c r="A873" s="228" t="n">
        <v>3077</v>
      </c>
      <c r="B873" s="228" t="n">
        <v>12</v>
      </c>
      <c r="C873" s="229" t="s">
        <v>2049</v>
      </c>
      <c r="D873" s="228" t="s">
        <v>1182</v>
      </c>
      <c r="E873" s="229" t="s">
        <v>847</v>
      </c>
    </row>
    <row r="874" customFormat="false" ht="14.25" hidden="false" customHeight="false" outlineLevel="0" collapsed="false">
      <c r="A874" s="228" t="n">
        <v>2379</v>
      </c>
      <c r="B874" s="228" t="n">
        <v>45</v>
      </c>
      <c r="C874" s="229" t="s">
        <v>2050</v>
      </c>
      <c r="D874" s="228" t="s">
        <v>1968</v>
      </c>
      <c r="E874" s="229" t="s">
        <v>1709</v>
      </c>
    </row>
    <row r="875" customFormat="false" ht="14.25" hidden="false" customHeight="false" outlineLevel="0" collapsed="false">
      <c r="A875" s="228" t="n">
        <v>2940</v>
      </c>
      <c r="B875" s="228" t="n">
        <v>19</v>
      </c>
      <c r="C875" s="229" t="s">
        <v>2051</v>
      </c>
      <c r="D875" s="228" t="s">
        <v>2052</v>
      </c>
      <c r="E875" s="229" t="s">
        <v>235</v>
      </c>
    </row>
    <row r="876" customFormat="false" ht="14.25" hidden="false" customHeight="false" outlineLevel="0" collapsed="false">
      <c r="A876" s="228" t="n">
        <v>2586</v>
      </c>
      <c r="B876" s="228" t="n">
        <v>37</v>
      </c>
      <c r="C876" s="229" t="s">
        <v>2053</v>
      </c>
      <c r="D876" s="228" t="s">
        <v>2054</v>
      </c>
      <c r="E876" s="229" t="s">
        <v>820</v>
      </c>
    </row>
    <row r="877" customFormat="false" ht="14.25" hidden="false" customHeight="false" outlineLevel="0" collapsed="false">
      <c r="A877" s="228" t="n">
        <v>2579</v>
      </c>
      <c r="B877" s="228" t="n">
        <v>37</v>
      </c>
      <c r="C877" s="229" t="s">
        <v>2055</v>
      </c>
      <c r="D877" s="228" t="s">
        <v>2056</v>
      </c>
      <c r="E877" s="229" t="s">
        <v>1730</v>
      </c>
    </row>
    <row r="878" customFormat="false" ht="14.25" hidden="false" customHeight="false" outlineLevel="0" collapsed="false">
      <c r="A878" s="228" t="n">
        <v>3278</v>
      </c>
      <c r="B878" s="228" t="n">
        <v>2</v>
      </c>
      <c r="C878" s="229" t="s">
        <v>2057</v>
      </c>
      <c r="D878" s="228" t="s">
        <v>2058</v>
      </c>
      <c r="E878" s="229" t="s">
        <v>319</v>
      </c>
    </row>
    <row r="879" customFormat="false" ht="14.25" hidden="false" customHeight="false" outlineLevel="0" collapsed="false">
      <c r="A879" s="228" t="n">
        <v>2091</v>
      </c>
      <c r="B879" s="228" t="n">
        <v>61</v>
      </c>
      <c r="C879" s="229" t="s">
        <v>2059</v>
      </c>
      <c r="D879" s="228" t="s">
        <v>2060</v>
      </c>
      <c r="E879" s="229" t="s">
        <v>355</v>
      </c>
    </row>
    <row r="880" customFormat="false" ht="14.25" hidden="false" customHeight="false" outlineLevel="0" collapsed="false">
      <c r="A880" s="228" t="n">
        <v>1971</v>
      </c>
      <c r="B880" s="228" t="n">
        <v>71</v>
      </c>
      <c r="C880" s="229" t="s">
        <v>2061</v>
      </c>
      <c r="D880" s="228" t="s">
        <v>1957</v>
      </c>
      <c r="E880" s="229" t="s">
        <v>2062</v>
      </c>
    </row>
    <row r="881" customFormat="false" ht="14.25" hidden="false" customHeight="false" outlineLevel="0" collapsed="false">
      <c r="A881" s="228" t="n">
        <v>3106</v>
      </c>
      <c r="B881" s="228" t="n">
        <v>10</v>
      </c>
      <c r="C881" s="229" t="s">
        <v>2061</v>
      </c>
      <c r="D881" s="228" t="s">
        <v>2063</v>
      </c>
      <c r="E881" s="229" t="s">
        <v>829</v>
      </c>
    </row>
    <row r="882" customFormat="false" ht="14.25" hidden="false" customHeight="false" outlineLevel="0" collapsed="false">
      <c r="A882" s="228" t="n">
        <v>2559</v>
      </c>
      <c r="B882" s="228" t="n">
        <v>38</v>
      </c>
      <c r="C882" s="229" t="s">
        <v>2064</v>
      </c>
      <c r="D882" s="228" t="s">
        <v>2065</v>
      </c>
      <c r="E882" s="229" t="s">
        <v>1730</v>
      </c>
    </row>
    <row r="883" customFormat="false" ht="14.25" hidden="false" customHeight="false" outlineLevel="0" collapsed="false">
      <c r="A883" s="228" t="n">
        <v>345</v>
      </c>
      <c r="B883" s="228" t="n">
        <v>622</v>
      </c>
      <c r="C883" s="229" t="s">
        <v>2066</v>
      </c>
      <c r="D883" s="228" t="s">
        <v>2067</v>
      </c>
      <c r="E883" s="229" t="s">
        <v>536</v>
      </c>
    </row>
    <row r="884" customFormat="false" ht="14.25" hidden="false" customHeight="false" outlineLevel="0" collapsed="false">
      <c r="A884" s="228" t="n">
        <v>1811</v>
      </c>
      <c r="B884" s="228" t="n">
        <v>86</v>
      </c>
      <c r="C884" s="229" t="s">
        <v>2068</v>
      </c>
      <c r="D884" s="228" t="s">
        <v>2069</v>
      </c>
      <c r="E884" s="229" t="s">
        <v>216</v>
      </c>
    </row>
    <row r="885" customFormat="false" ht="14.25" hidden="false" customHeight="false" outlineLevel="0" collapsed="false">
      <c r="A885" s="228" t="n">
        <v>237</v>
      </c>
      <c r="B885" s="228" t="n">
        <v>738</v>
      </c>
      <c r="C885" s="229" t="s">
        <v>2070</v>
      </c>
      <c r="D885" s="228" t="s">
        <v>2071</v>
      </c>
      <c r="E885" s="229" t="s">
        <v>272</v>
      </c>
    </row>
    <row r="886" customFormat="false" ht="14.25" hidden="false" customHeight="false" outlineLevel="0" collapsed="false">
      <c r="A886" s="228" t="n">
        <v>3137</v>
      </c>
      <c r="B886" s="228" t="n">
        <v>8</v>
      </c>
      <c r="C886" s="229" t="s">
        <v>2072</v>
      </c>
      <c r="D886" s="228" t="s">
        <v>2073</v>
      </c>
      <c r="E886" s="229" t="s">
        <v>254</v>
      </c>
    </row>
    <row r="887" customFormat="false" ht="14.25" hidden="false" customHeight="false" outlineLevel="0" collapsed="false">
      <c r="A887" s="228" t="n">
        <v>444</v>
      </c>
      <c r="B887" s="228" t="n">
        <v>534</v>
      </c>
      <c r="C887" s="229" t="s">
        <v>2074</v>
      </c>
      <c r="D887" s="228" t="s">
        <v>2075</v>
      </c>
      <c r="E887" s="229" t="s">
        <v>254</v>
      </c>
    </row>
    <row r="888" customFormat="false" ht="14.25" hidden="false" customHeight="false" outlineLevel="0" collapsed="false">
      <c r="A888" s="228" t="n">
        <v>253</v>
      </c>
      <c r="B888" s="228" t="n">
        <v>714</v>
      </c>
      <c r="C888" s="229" t="s">
        <v>2076</v>
      </c>
      <c r="D888" s="228" t="s">
        <v>2077</v>
      </c>
      <c r="E888" s="229" t="s">
        <v>483</v>
      </c>
    </row>
    <row r="889" customFormat="false" ht="14.25" hidden="false" customHeight="false" outlineLevel="0" collapsed="false">
      <c r="A889" s="228" t="n">
        <v>1869</v>
      </c>
      <c r="B889" s="228" t="n">
        <v>80</v>
      </c>
      <c r="C889" s="229" t="s">
        <v>2078</v>
      </c>
      <c r="D889" s="228" t="s">
        <v>535</v>
      </c>
      <c r="E889" s="229" t="s">
        <v>483</v>
      </c>
    </row>
    <row r="890" customFormat="false" ht="14.25" hidden="false" customHeight="false" outlineLevel="0" collapsed="false">
      <c r="A890" s="228" t="n">
        <v>1358</v>
      </c>
      <c r="B890" s="228" t="n">
        <v>146</v>
      </c>
      <c r="C890" s="229" t="s">
        <v>2079</v>
      </c>
      <c r="D890" s="228" t="s">
        <v>2080</v>
      </c>
      <c r="E890" s="229" t="s">
        <v>1277</v>
      </c>
    </row>
    <row r="891" customFormat="false" ht="14.25" hidden="false" customHeight="false" outlineLevel="0" collapsed="false">
      <c r="A891" s="228" t="n">
        <v>2330</v>
      </c>
      <c r="B891" s="228" t="n">
        <v>47</v>
      </c>
      <c r="C891" s="229" t="s">
        <v>2081</v>
      </c>
      <c r="D891" s="228" t="s">
        <v>2082</v>
      </c>
      <c r="E891" s="229" t="s">
        <v>1074</v>
      </c>
    </row>
    <row r="892" customFormat="false" ht="14.25" hidden="false" customHeight="false" outlineLevel="0" collapsed="false">
      <c r="A892" s="228" t="n">
        <v>931</v>
      </c>
      <c r="B892" s="228" t="n">
        <v>252</v>
      </c>
      <c r="C892" s="229" t="s">
        <v>2083</v>
      </c>
      <c r="D892" s="228" t="s">
        <v>2084</v>
      </c>
      <c r="E892" s="229" t="s">
        <v>1726</v>
      </c>
    </row>
    <row r="893" customFormat="false" ht="14.25" hidden="false" customHeight="false" outlineLevel="0" collapsed="false">
      <c r="A893" s="228" t="n">
        <v>3404</v>
      </c>
      <c r="B893" s="228" t="n">
        <v>0</v>
      </c>
      <c r="C893" s="229" t="s">
        <v>2085</v>
      </c>
      <c r="D893" s="228" t="s">
        <v>2086</v>
      </c>
      <c r="E893" s="229" t="s">
        <v>655</v>
      </c>
    </row>
    <row r="894" customFormat="false" ht="14.25" hidden="false" customHeight="false" outlineLevel="0" collapsed="false">
      <c r="A894" s="228" t="n">
        <v>1477</v>
      </c>
      <c r="B894" s="228" t="n">
        <v>126</v>
      </c>
      <c r="C894" s="229" t="s">
        <v>2087</v>
      </c>
      <c r="D894" s="228" t="s">
        <v>2088</v>
      </c>
      <c r="E894" s="229" t="s">
        <v>404</v>
      </c>
    </row>
    <row r="895" customFormat="false" ht="14.25" hidden="false" customHeight="false" outlineLevel="0" collapsed="false">
      <c r="A895" s="228" t="n">
        <v>1716</v>
      </c>
      <c r="B895" s="228" t="n">
        <v>96</v>
      </c>
      <c r="C895" s="229" t="s">
        <v>2089</v>
      </c>
      <c r="D895" s="228" t="s">
        <v>1444</v>
      </c>
      <c r="E895" s="229" t="s">
        <v>254</v>
      </c>
    </row>
    <row r="896" customFormat="false" ht="14.25" hidden="false" customHeight="false" outlineLevel="0" collapsed="false">
      <c r="A896" s="228" t="n">
        <v>1872</v>
      </c>
      <c r="B896" s="228" t="n">
        <v>80</v>
      </c>
      <c r="C896" s="229" t="s">
        <v>2090</v>
      </c>
      <c r="D896" s="228" t="s">
        <v>251</v>
      </c>
      <c r="E896" s="229" t="s">
        <v>669</v>
      </c>
    </row>
    <row r="897" customFormat="false" ht="14.25" hidden="false" customHeight="false" outlineLevel="0" collapsed="false">
      <c r="A897" s="228" t="n">
        <v>2297</v>
      </c>
      <c r="B897" s="228" t="n">
        <v>49</v>
      </c>
      <c r="C897" s="229" t="s">
        <v>2091</v>
      </c>
      <c r="D897" s="228" t="s">
        <v>2092</v>
      </c>
      <c r="E897" s="229" t="s">
        <v>254</v>
      </c>
    </row>
    <row r="898" customFormat="false" ht="14.25" hidden="false" customHeight="false" outlineLevel="0" collapsed="false">
      <c r="A898" s="228" t="n">
        <v>954</v>
      </c>
      <c r="B898" s="228" t="n">
        <v>244</v>
      </c>
      <c r="C898" s="229" t="s">
        <v>2093</v>
      </c>
      <c r="D898" s="228" t="s">
        <v>2094</v>
      </c>
      <c r="E898" s="229" t="s">
        <v>278</v>
      </c>
    </row>
    <row r="899" customFormat="false" ht="14.25" hidden="false" customHeight="false" outlineLevel="0" collapsed="false">
      <c r="A899" s="228" t="n">
        <v>3491</v>
      </c>
      <c r="B899" s="228" t="n">
        <v>0</v>
      </c>
      <c r="C899" s="229" t="s">
        <v>2095</v>
      </c>
      <c r="D899" s="228" t="s">
        <v>2096</v>
      </c>
      <c r="E899" s="229" t="s">
        <v>240</v>
      </c>
    </row>
    <row r="900" customFormat="false" ht="14.25" hidden="false" customHeight="false" outlineLevel="0" collapsed="false">
      <c r="A900" s="228" t="n">
        <v>215</v>
      </c>
      <c r="B900" s="228" t="n">
        <v>764</v>
      </c>
      <c r="C900" s="229" t="s">
        <v>2097</v>
      </c>
      <c r="D900" s="228" t="s">
        <v>1294</v>
      </c>
      <c r="E900" s="229" t="s">
        <v>216</v>
      </c>
    </row>
    <row r="901" customFormat="false" ht="14.25" hidden="false" customHeight="false" outlineLevel="0" collapsed="false">
      <c r="A901" s="228" t="n">
        <v>2433</v>
      </c>
      <c r="B901" s="228" t="n">
        <v>43</v>
      </c>
      <c r="C901" s="229" t="s">
        <v>2098</v>
      </c>
      <c r="D901" s="228" t="s">
        <v>2099</v>
      </c>
      <c r="E901" s="229" t="s">
        <v>2100</v>
      </c>
    </row>
    <row r="902" customFormat="false" ht="14.25" hidden="false" customHeight="false" outlineLevel="0" collapsed="false">
      <c r="A902" s="228" t="n">
        <v>1559</v>
      </c>
      <c r="B902" s="228" t="n">
        <v>115</v>
      </c>
      <c r="C902" s="229" t="s">
        <v>2101</v>
      </c>
      <c r="D902" s="228" t="s">
        <v>2102</v>
      </c>
      <c r="E902" s="229" t="s">
        <v>1115</v>
      </c>
    </row>
    <row r="903" customFormat="false" ht="14.25" hidden="false" customHeight="false" outlineLevel="0" collapsed="false">
      <c r="A903" s="228" t="n">
        <v>3220</v>
      </c>
      <c r="B903" s="228" t="n">
        <v>4</v>
      </c>
      <c r="C903" s="229" t="s">
        <v>2103</v>
      </c>
      <c r="D903" s="228" t="s">
        <v>2104</v>
      </c>
      <c r="E903" s="229" t="s">
        <v>254</v>
      </c>
    </row>
    <row r="904" customFormat="false" ht="14.25" hidden="false" customHeight="false" outlineLevel="0" collapsed="false">
      <c r="A904" s="228" t="n">
        <v>3209</v>
      </c>
      <c r="B904" s="228" t="n">
        <v>5</v>
      </c>
      <c r="C904" s="229" t="s">
        <v>2105</v>
      </c>
      <c r="D904" s="228" t="s">
        <v>324</v>
      </c>
      <c r="E904" s="229" t="s">
        <v>254</v>
      </c>
    </row>
    <row r="905" customFormat="false" ht="14.25" hidden="false" customHeight="false" outlineLevel="0" collapsed="false">
      <c r="A905" s="228" t="n">
        <v>1299</v>
      </c>
      <c r="B905" s="228" t="n">
        <v>157</v>
      </c>
      <c r="C905" s="229" t="s">
        <v>2106</v>
      </c>
      <c r="D905" s="228" t="s">
        <v>2107</v>
      </c>
      <c r="E905" s="229" t="s">
        <v>216</v>
      </c>
    </row>
    <row r="906" customFormat="false" ht="14.25" hidden="false" customHeight="false" outlineLevel="0" collapsed="false">
      <c r="A906" s="228" t="n">
        <v>92</v>
      </c>
      <c r="B906" s="228" t="n">
        <v>998</v>
      </c>
      <c r="C906" s="229" t="s">
        <v>2108</v>
      </c>
      <c r="D906" s="228" t="s">
        <v>2109</v>
      </c>
      <c r="E906" s="229" t="s">
        <v>278</v>
      </c>
    </row>
    <row r="907" customFormat="false" ht="14.25" hidden="false" customHeight="false" outlineLevel="0" collapsed="false">
      <c r="A907" s="228" t="n">
        <v>2292</v>
      </c>
      <c r="B907" s="228" t="n">
        <v>49</v>
      </c>
      <c r="C907" s="229" t="s">
        <v>2110</v>
      </c>
      <c r="D907" s="228" t="s">
        <v>2111</v>
      </c>
      <c r="E907" s="229" t="s">
        <v>1726</v>
      </c>
    </row>
    <row r="908" customFormat="false" ht="14.25" hidden="false" customHeight="false" outlineLevel="0" collapsed="false">
      <c r="A908" s="228" t="n">
        <v>2175</v>
      </c>
      <c r="B908" s="228" t="n">
        <v>56</v>
      </c>
      <c r="C908" s="229" t="s">
        <v>2112</v>
      </c>
      <c r="D908" s="228" t="s">
        <v>2113</v>
      </c>
      <c r="E908" s="229" t="s">
        <v>216</v>
      </c>
    </row>
    <row r="909" customFormat="false" ht="14.25" hidden="false" customHeight="false" outlineLevel="0" collapsed="false">
      <c r="A909" s="228" t="n">
        <v>2392</v>
      </c>
      <c r="B909" s="228" t="n">
        <v>45</v>
      </c>
      <c r="C909" s="229" t="s">
        <v>2114</v>
      </c>
      <c r="D909" s="228" t="s">
        <v>664</v>
      </c>
      <c r="E909" s="229" t="s">
        <v>278</v>
      </c>
    </row>
    <row r="910" customFormat="false" ht="14.25" hidden="false" customHeight="false" outlineLevel="0" collapsed="false">
      <c r="A910" s="228" t="n">
        <v>2701</v>
      </c>
      <c r="B910" s="228" t="n">
        <v>32</v>
      </c>
      <c r="C910" s="229" t="s">
        <v>2115</v>
      </c>
      <c r="D910" s="228" t="s">
        <v>324</v>
      </c>
      <c r="E910" s="229" t="s">
        <v>314</v>
      </c>
    </row>
    <row r="911" customFormat="false" ht="14.25" hidden="false" customHeight="false" outlineLevel="0" collapsed="false">
      <c r="A911" s="228" t="n">
        <v>1578</v>
      </c>
      <c r="B911" s="228" t="n">
        <v>113</v>
      </c>
      <c r="C911" s="229" t="s">
        <v>2116</v>
      </c>
      <c r="D911" s="228" t="s">
        <v>2117</v>
      </c>
      <c r="E911" s="229" t="s">
        <v>216</v>
      </c>
    </row>
    <row r="912" customFormat="false" ht="14.25" hidden="false" customHeight="false" outlineLevel="0" collapsed="false">
      <c r="A912" s="228" t="n">
        <v>1718</v>
      </c>
      <c r="B912" s="228" t="n">
        <v>96</v>
      </c>
      <c r="C912" s="229" t="s">
        <v>2118</v>
      </c>
      <c r="D912" s="228" t="s">
        <v>2119</v>
      </c>
      <c r="E912" s="229" t="s">
        <v>254</v>
      </c>
    </row>
    <row r="913" customFormat="false" ht="14.25" hidden="false" customHeight="false" outlineLevel="0" collapsed="false">
      <c r="A913" s="228" t="n">
        <v>2922</v>
      </c>
      <c r="B913" s="228" t="n">
        <v>20</v>
      </c>
      <c r="C913" s="229" t="s">
        <v>2120</v>
      </c>
      <c r="D913" s="228" t="s">
        <v>324</v>
      </c>
      <c r="E913" s="229" t="s">
        <v>325</v>
      </c>
    </row>
    <row r="914" customFormat="false" ht="14.25" hidden="false" customHeight="false" outlineLevel="0" collapsed="false">
      <c r="A914" s="228" t="n">
        <v>3328</v>
      </c>
      <c r="B914" s="228" t="n">
        <v>0</v>
      </c>
      <c r="C914" s="229" t="s">
        <v>2120</v>
      </c>
      <c r="D914" s="228" t="s">
        <v>2121</v>
      </c>
      <c r="E914" s="229" t="s">
        <v>358</v>
      </c>
    </row>
    <row r="915" customFormat="false" ht="14.25" hidden="false" customHeight="false" outlineLevel="0" collapsed="false">
      <c r="A915" s="228" t="n">
        <v>2158</v>
      </c>
      <c r="B915" s="228" t="n">
        <v>57</v>
      </c>
      <c r="C915" s="229" t="s">
        <v>2122</v>
      </c>
      <c r="D915" s="228" t="s">
        <v>2123</v>
      </c>
      <c r="E915" s="229" t="s">
        <v>429</v>
      </c>
    </row>
    <row r="916" customFormat="false" ht="14.25" hidden="false" customHeight="false" outlineLevel="0" collapsed="false">
      <c r="A916" s="228" t="n">
        <v>2727</v>
      </c>
      <c r="B916" s="228" t="n">
        <v>31</v>
      </c>
      <c r="C916" s="229" t="s">
        <v>2124</v>
      </c>
      <c r="D916" s="228" t="s">
        <v>2125</v>
      </c>
      <c r="E916" s="229" t="s">
        <v>1730</v>
      </c>
    </row>
    <row r="917" customFormat="false" ht="14.25" hidden="false" customHeight="false" outlineLevel="0" collapsed="false">
      <c r="A917" s="228" t="n">
        <v>3521</v>
      </c>
      <c r="B917" s="228" t="n">
        <v>0</v>
      </c>
      <c r="C917" s="229" t="s">
        <v>2126</v>
      </c>
      <c r="D917" s="228" t="s">
        <v>2127</v>
      </c>
      <c r="E917" s="229" t="s">
        <v>216</v>
      </c>
    </row>
    <row r="918" customFormat="false" ht="14.25" hidden="false" customHeight="false" outlineLevel="0" collapsed="false">
      <c r="A918" s="228" t="n">
        <v>2182</v>
      </c>
      <c r="B918" s="228" t="n">
        <v>56</v>
      </c>
      <c r="C918" s="229" t="s">
        <v>2128</v>
      </c>
      <c r="D918" s="228" t="s">
        <v>231</v>
      </c>
      <c r="E918" s="229" t="s">
        <v>257</v>
      </c>
    </row>
    <row r="919" customFormat="false" ht="14.25" hidden="false" customHeight="false" outlineLevel="0" collapsed="false">
      <c r="A919" s="228" t="n">
        <v>2350</v>
      </c>
      <c r="B919" s="228" t="n">
        <v>46</v>
      </c>
      <c r="C919" s="229" t="s">
        <v>2129</v>
      </c>
      <c r="D919" s="228" t="s">
        <v>2130</v>
      </c>
      <c r="E919" s="229" t="s">
        <v>229</v>
      </c>
    </row>
    <row r="920" customFormat="false" ht="14.25" hidden="false" customHeight="false" outlineLevel="0" collapsed="false">
      <c r="A920" s="228" t="n">
        <v>3126</v>
      </c>
      <c r="B920" s="228" t="n">
        <v>9</v>
      </c>
      <c r="C920" s="229" t="s">
        <v>2129</v>
      </c>
      <c r="D920" s="228" t="s">
        <v>351</v>
      </c>
      <c r="E920" s="229" t="s">
        <v>994</v>
      </c>
    </row>
    <row r="921" customFormat="false" ht="14.25" hidden="false" customHeight="false" outlineLevel="0" collapsed="false">
      <c r="A921" s="228" t="n">
        <v>3236</v>
      </c>
      <c r="B921" s="228" t="n">
        <v>3</v>
      </c>
      <c r="C921" s="229" t="s">
        <v>2131</v>
      </c>
      <c r="D921" s="228" t="s">
        <v>2132</v>
      </c>
      <c r="E921" s="229" t="s">
        <v>595</v>
      </c>
    </row>
    <row r="922" customFormat="false" ht="14.25" hidden="false" customHeight="false" outlineLevel="0" collapsed="false">
      <c r="A922" s="228" t="n">
        <v>3351</v>
      </c>
      <c r="B922" s="228" t="n">
        <v>0</v>
      </c>
      <c r="C922" s="229" t="s">
        <v>2133</v>
      </c>
      <c r="D922" s="228" t="s">
        <v>2134</v>
      </c>
      <c r="E922" s="229" t="s">
        <v>254</v>
      </c>
    </row>
    <row r="923" customFormat="false" ht="14.25" hidden="false" customHeight="false" outlineLevel="0" collapsed="false">
      <c r="A923" s="228" t="n">
        <v>851</v>
      </c>
      <c r="B923" s="228" t="n">
        <v>286</v>
      </c>
      <c r="C923" s="229" t="s">
        <v>2135</v>
      </c>
      <c r="D923" s="228" t="s">
        <v>2136</v>
      </c>
      <c r="E923" s="229" t="s">
        <v>216</v>
      </c>
    </row>
    <row r="924" customFormat="false" ht="14.25" hidden="false" customHeight="false" outlineLevel="0" collapsed="false">
      <c r="A924" s="228" t="n">
        <v>2081</v>
      </c>
      <c r="B924" s="228" t="n">
        <v>62</v>
      </c>
      <c r="C924" s="229" t="s">
        <v>2137</v>
      </c>
      <c r="D924" s="228" t="s">
        <v>2138</v>
      </c>
      <c r="E924" s="229" t="s">
        <v>216</v>
      </c>
    </row>
    <row r="925" customFormat="false" ht="14.25" hidden="false" customHeight="false" outlineLevel="0" collapsed="false">
      <c r="A925" s="228" t="n">
        <v>2268</v>
      </c>
      <c r="B925" s="228" t="n">
        <v>50</v>
      </c>
      <c r="C925" s="229" t="s">
        <v>2139</v>
      </c>
      <c r="D925" s="228" t="s">
        <v>2140</v>
      </c>
      <c r="E925" s="229" t="s">
        <v>254</v>
      </c>
    </row>
    <row r="926" customFormat="false" ht="14.25" hidden="false" customHeight="false" outlineLevel="0" collapsed="false">
      <c r="A926" s="228" t="n">
        <v>1338</v>
      </c>
      <c r="B926" s="228" t="n">
        <v>150</v>
      </c>
      <c r="C926" s="229" t="s">
        <v>2141</v>
      </c>
      <c r="D926" s="228" t="s">
        <v>2142</v>
      </c>
      <c r="E926" s="229" t="s">
        <v>2143</v>
      </c>
    </row>
    <row r="927" customFormat="false" ht="14.25" hidden="false" customHeight="false" outlineLevel="0" collapsed="false">
      <c r="A927" s="228" t="n">
        <v>2515</v>
      </c>
      <c r="B927" s="228" t="n">
        <v>40</v>
      </c>
      <c r="C927" s="229" t="s">
        <v>2144</v>
      </c>
      <c r="D927" s="228" t="s">
        <v>2145</v>
      </c>
      <c r="E927" s="229" t="s">
        <v>729</v>
      </c>
    </row>
    <row r="928" customFormat="false" ht="14.25" hidden="false" customHeight="false" outlineLevel="0" collapsed="false">
      <c r="A928" s="228" t="n">
        <v>3022</v>
      </c>
      <c r="B928" s="228" t="n">
        <v>14</v>
      </c>
      <c r="C928" s="229" t="s">
        <v>2146</v>
      </c>
      <c r="D928" s="228" t="s">
        <v>2147</v>
      </c>
      <c r="E928" s="229" t="s">
        <v>278</v>
      </c>
    </row>
    <row r="929" customFormat="false" ht="14.25" hidden="false" customHeight="false" outlineLevel="0" collapsed="false">
      <c r="A929" s="228" t="n">
        <v>133</v>
      </c>
      <c r="B929" s="228" t="n">
        <v>904</v>
      </c>
      <c r="C929" s="229" t="s">
        <v>2148</v>
      </c>
      <c r="D929" s="228" t="s">
        <v>2149</v>
      </c>
      <c r="E929" s="229" t="s">
        <v>216</v>
      </c>
    </row>
    <row r="930" customFormat="false" ht="14.25" hidden="false" customHeight="false" outlineLevel="0" collapsed="false">
      <c r="A930" s="228" t="n">
        <v>3108</v>
      </c>
      <c r="B930" s="228" t="n">
        <v>10</v>
      </c>
      <c r="C930" s="229" t="s">
        <v>2150</v>
      </c>
      <c r="D930" s="228" t="s">
        <v>2151</v>
      </c>
      <c r="E930" s="229" t="s">
        <v>1026</v>
      </c>
    </row>
    <row r="931" customFormat="false" ht="14.25" hidden="false" customHeight="false" outlineLevel="0" collapsed="false">
      <c r="A931" s="228" t="n">
        <v>1142</v>
      </c>
      <c r="B931" s="228" t="n">
        <v>193</v>
      </c>
      <c r="C931" s="229" t="s">
        <v>2152</v>
      </c>
      <c r="D931" s="228" t="s">
        <v>2153</v>
      </c>
      <c r="E931" s="229" t="s">
        <v>445</v>
      </c>
    </row>
    <row r="932" customFormat="false" ht="14.25" hidden="false" customHeight="false" outlineLevel="0" collapsed="false">
      <c r="A932" s="228" t="n">
        <v>3284</v>
      </c>
      <c r="B932" s="228" t="n">
        <v>1</v>
      </c>
      <c r="C932" s="229" t="s">
        <v>2154</v>
      </c>
      <c r="D932" s="228" t="s">
        <v>2155</v>
      </c>
      <c r="E932" s="229" t="s">
        <v>411</v>
      </c>
    </row>
    <row r="933" customFormat="false" ht="14.25" hidden="false" customHeight="false" outlineLevel="0" collapsed="false">
      <c r="A933" s="228" t="n">
        <v>815</v>
      </c>
      <c r="B933" s="228" t="n">
        <v>303</v>
      </c>
      <c r="C933" s="229" t="s">
        <v>2156</v>
      </c>
      <c r="D933" s="228" t="s">
        <v>2157</v>
      </c>
      <c r="E933" s="229" t="s">
        <v>500</v>
      </c>
    </row>
    <row r="934" customFormat="false" ht="14.25" hidden="false" customHeight="false" outlineLevel="0" collapsed="false">
      <c r="A934" s="228" t="n">
        <v>2102</v>
      </c>
      <c r="B934" s="228" t="n">
        <v>61</v>
      </c>
      <c r="C934" s="229" t="s">
        <v>2158</v>
      </c>
      <c r="D934" s="228" t="s">
        <v>351</v>
      </c>
      <c r="E934" s="229" t="s">
        <v>1889</v>
      </c>
    </row>
    <row r="935" customFormat="false" ht="14.25" hidden="false" customHeight="false" outlineLevel="0" collapsed="false">
      <c r="A935" s="228" t="n">
        <v>1029</v>
      </c>
      <c r="B935" s="228" t="n">
        <v>222</v>
      </c>
      <c r="C935" s="229" t="s">
        <v>2159</v>
      </c>
      <c r="D935" s="228" t="s">
        <v>2160</v>
      </c>
      <c r="E935" s="229" t="s">
        <v>619</v>
      </c>
    </row>
    <row r="936" customFormat="false" ht="14.25" hidden="false" customHeight="false" outlineLevel="0" collapsed="false">
      <c r="A936" s="228" t="n">
        <v>1034</v>
      </c>
      <c r="B936" s="228" t="n">
        <v>220</v>
      </c>
      <c r="C936" s="229" t="s">
        <v>2161</v>
      </c>
      <c r="D936" s="228" t="s">
        <v>815</v>
      </c>
      <c r="E936" s="229" t="s">
        <v>216</v>
      </c>
    </row>
    <row r="937" customFormat="false" ht="14.25" hidden="false" customHeight="false" outlineLevel="0" collapsed="false">
      <c r="A937" s="228" t="n">
        <v>3484</v>
      </c>
      <c r="B937" s="228" t="n">
        <v>0</v>
      </c>
      <c r="C937" s="229" t="s">
        <v>2162</v>
      </c>
      <c r="D937" s="228" t="s">
        <v>440</v>
      </c>
      <c r="E937" s="229" t="s">
        <v>216</v>
      </c>
    </row>
    <row r="938" customFormat="false" ht="14.25" hidden="false" customHeight="false" outlineLevel="0" collapsed="false">
      <c r="A938" s="228" t="n">
        <v>2067</v>
      </c>
      <c r="B938" s="228" t="n">
        <v>63</v>
      </c>
      <c r="C938" s="229" t="s">
        <v>2163</v>
      </c>
      <c r="D938" s="228" t="s">
        <v>1948</v>
      </c>
      <c r="E938" s="229" t="s">
        <v>723</v>
      </c>
    </row>
    <row r="939" customFormat="false" ht="14.25" hidden="false" customHeight="false" outlineLevel="0" collapsed="false">
      <c r="A939" s="228" t="n">
        <v>2744</v>
      </c>
      <c r="B939" s="228" t="n">
        <v>30</v>
      </c>
      <c r="C939" s="229" t="s">
        <v>2164</v>
      </c>
      <c r="D939" s="228" t="s">
        <v>2165</v>
      </c>
      <c r="E939" s="229" t="s">
        <v>335</v>
      </c>
    </row>
    <row r="940" customFormat="false" ht="14.25" hidden="false" customHeight="false" outlineLevel="0" collapsed="false">
      <c r="A940" s="228" t="n">
        <v>332</v>
      </c>
      <c r="B940" s="228" t="n">
        <v>636</v>
      </c>
      <c r="C940" s="229" t="s">
        <v>2166</v>
      </c>
      <c r="D940" s="228" t="s">
        <v>2167</v>
      </c>
      <c r="E940" s="229" t="s">
        <v>254</v>
      </c>
    </row>
    <row r="941" customFormat="false" ht="14.25" hidden="false" customHeight="false" outlineLevel="0" collapsed="false">
      <c r="A941" s="228" t="n">
        <v>1745</v>
      </c>
      <c r="B941" s="228" t="n">
        <v>93</v>
      </c>
      <c r="C941" s="229" t="s">
        <v>2168</v>
      </c>
      <c r="D941" s="228" t="s">
        <v>2169</v>
      </c>
      <c r="E941" s="229" t="s">
        <v>533</v>
      </c>
    </row>
    <row r="942" customFormat="false" ht="14.25" hidden="false" customHeight="false" outlineLevel="0" collapsed="false">
      <c r="A942" s="228" t="n">
        <v>2068</v>
      </c>
      <c r="B942" s="228" t="n">
        <v>63</v>
      </c>
      <c r="C942" s="229" t="s">
        <v>2170</v>
      </c>
      <c r="D942" s="228" t="s">
        <v>1456</v>
      </c>
      <c r="E942" s="229" t="s">
        <v>1115</v>
      </c>
    </row>
    <row r="943" customFormat="false" ht="14.25" hidden="false" customHeight="false" outlineLevel="0" collapsed="false">
      <c r="A943" s="228" t="n">
        <v>509</v>
      </c>
      <c r="B943" s="228" t="n">
        <v>478</v>
      </c>
      <c r="C943" s="229" t="s">
        <v>2171</v>
      </c>
      <c r="D943" s="228" t="s">
        <v>2172</v>
      </c>
      <c r="E943" s="229" t="s">
        <v>254</v>
      </c>
    </row>
    <row r="944" customFormat="false" ht="14.25" hidden="false" customHeight="false" outlineLevel="0" collapsed="false">
      <c r="A944" s="228" t="n">
        <v>1921</v>
      </c>
      <c r="B944" s="228" t="n">
        <v>75</v>
      </c>
      <c r="C944" s="229" t="s">
        <v>2171</v>
      </c>
      <c r="D944" s="228" t="s">
        <v>2173</v>
      </c>
      <c r="E944" s="229" t="s">
        <v>335</v>
      </c>
    </row>
    <row r="945" customFormat="false" ht="14.25" hidden="false" customHeight="false" outlineLevel="0" collapsed="false">
      <c r="A945" s="228" t="n">
        <v>139</v>
      </c>
      <c r="B945" s="228" t="n">
        <v>888</v>
      </c>
      <c r="C945" s="229" t="s">
        <v>2174</v>
      </c>
      <c r="D945" s="228" t="s">
        <v>2175</v>
      </c>
      <c r="E945" s="229" t="s">
        <v>476</v>
      </c>
    </row>
    <row r="946" customFormat="false" ht="14.25" hidden="false" customHeight="false" outlineLevel="0" collapsed="false">
      <c r="A946" s="228" t="n">
        <v>2391</v>
      </c>
      <c r="B946" s="228" t="n">
        <v>45</v>
      </c>
      <c r="C946" s="229" t="s">
        <v>2176</v>
      </c>
      <c r="D946" s="228" t="s">
        <v>1828</v>
      </c>
      <c r="E946" s="229" t="s">
        <v>216</v>
      </c>
    </row>
    <row r="947" customFormat="false" ht="14.25" hidden="false" customHeight="false" outlineLevel="0" collapsed="false">
      <c r="A947" s="228" t="n">
        <v>1401</v>
      </c>
      <c r="B947" s="228" t="n">
        <v>137</v>
      </c>
      <c r="C947" s="229" t="s">
        <v>2177</v>
      </c>
      <c r="D947" s="228" t="s">
        <v>2178</v>
      </c>
      <c r="E947" s="229" t="s">
        <v>358</v>
      </c>
    </row>
    <row r="948" customFormat="false" ht="14.25" hidden="false" customHeight="false" outlineLevel="0" collapsed="false">
      <c r="A948" s="228" t="n">
        <v>2052</v>
      </c>
      <c r="B948" s="228" t="n">
        <v>64</v>
      </c>
      <c r="C948" s="229" t="s">
        <v>2179</v>
      </c>
      <c r="D948" s="228" t="s">
        <v>2096</v>
      </c>
      <c r="E948" s="229" t="s">
        <v>1635</v>
      </c>
    </row>
    <row r="949" customFormat="false" ht="14.25" hidden="false" customHeight="false" outlineLevel="0" collapsed="false">
      <c r="A949" s="228" t="n">
        <v>2896</v>
      </c>
      <c r="B949" s="228" t="n">
        <v>22</v>
      </c>
      <c r="C949" s="229" t="s">
        <v>2180</v>
      </c>
      <c r="D949" s="228" t="s">
        <v>1191</v>
      </c>
      <c r="E949" s="229" t="s">
        <v>417</v>
      </c>
    </row>
    <row r="950" customFormat="false" ht="14.25" hidden="false" customHeight="false" outlineLevel="0" collapsed="false">
      <c r="A950" s="228" t="n">
        <v>2700</v>
      </c>
      <c r="B950" s="228" t="n">
        <v>32</v>
      </c>
      <c r="C950" s="229" t="s">
        <v>2181</v>
      </c>
      <c r="D950" s="228" t="s">
        <v>2182</v>
      </c>
      <c r="E950" s="229" t="s">
        <v>243</v>
      </c>
    </row>
    <row r="951" customFormat="false" ht="14.25" hidden="false" customHeight="false" outlineLevel="0" collapsed="false">
      <c r="A951" s="228" t="n">
        <v>2948</v>
      </c>
      <c r="B951" s="228" t="n">
        <v>18</v>
      </c>
      <c r="C951" s="229" t="s">
        <v>2183</v>
      </c>
      <c r="D951" s="228" t="s">
        <v>2184</v>
      </c>
      <c r="E951" s="229" t="s">
        <v>2185</v>
      </c>
    </row>
    <row r="952" customFormat="false" ht="14.25" hidden="false" customHeight="false" outlineLevel="0" collapsed="false">
      <c r="A952" s="228" t="n">
        <v>2879</v>
      </c>
      <c r="B952" s="228" t="n">
        <v>23</v>
      </c>
      <c r="C952" s="229" t="s">
        <v>2186</v>
      </c>
      <c r="D952" s="228" t="s">
        <v>2187</v>
      </c>
      <c r="E952" s="229" t="s">
        <v>254</v>
      </c>
    </row>
    <row r="953" customFormat="false" ht="14.25" hidden="false" customHeight="false" outlineLevel="0" collapsed="false">
      <c r="A953" s="228" t="n">
        <v>865</v>
      </c>
      <c r="B953" s="228" t="n">
        <v>277</v>
      </c>
      <c r="C953" s="229" t="s">
        <v>2188</v>
      </c>
      <c r="D953" s="228" t="s">
        <v>2189</v>
      </c>
      <c r="E953" s="229" t="s">
        <v>254</v>
      </c>
    </row>
    <row r="954" customFormat="false" ht="14.25" hidden="false" customHeight="false" outlineLevel="0" collapsed="false">
      <c r="A954" s="228" t="n">
        <v>1616</v>
      </c>
      <c r="B954" s="228" t="n">
        <v>107</v>
      </c>
      <c r="C954" s="229" t="s">
        <v>2190</v>
      </c>
      <c r="D954" s="228" t="s">
        <v>2191</v>
      </c>
      <c r="E954" s="229" t="s">
        <v>2192</v>
      </c>
    </row>
    <row r="955" customFormat="false" ht="14.25" hidden="false" customHeight="false" outlineLevel="0" collapsed="false">
      <c r="A955" s="228" t="n">
        <v>2231</v>
      </c>
      <c r="B955" s="228" t="n">
        <v>53</v>
      </c>
      <c r="C955" s="229" t="s">
        <v>2193</v>
      </c>
      <c r="D955" s="228" t="s">
        <v>2054</v>
      </c>
    </row>
    <row r="956" customFormat="false" ht="14.25" hidden="false" customHeight="false" outlineLevel="0" collapsed="false">
      <c r="A956" s="228" t="n">
        <v>548</v>
      </c>
      <c r="B956" s="228" t="n">
        <v>450</v>
      </c>
      <c r="C956" s="229" t="s">
        <v>2194</v>
      </c>
      <c r="D956" s="228" t="s">
        <v>2195</v>
      </c>
      <c r="E956" s="229" t="s">
        <v>2196</v>
      </c>
    </row>
    <row r="957" customFormat="false" ht="14.25" hidden="false" customHeight="false" outlineLevel="0" collapsed="false">
      <c r="A957" s="228" t="n">
        <v>1321</v>
      </c>
      <c r="B957" s="228" t="n">
        <v>153</v>
      </c>
      <c r="C957" s="229" t="s">
        <v>2194</v>
      </c>
      <c r="D957" s="228" t="s">
        <v>2197</v>
      </c>
      <c r="E957" s="229" t="s">
        <v>278</v>
      </c>
    </row>
    <row r="958" customFormat="false" ht="14.25" hidden="false" customHeight="false" outlineLevel="0" collapsed="false">
      <c r="A958" s="228" t="n">
        <v>1410</v>
      </c>
      <c r="B958" s="228" t="n">
        <v>136</v>
      </c>
      <c r="C958" s="229" t="s">
        <v>2198</v>
      </c>
      <c r="D958" s="228" t="s">
        <v>2199</v>
      </c>
      <c r="E958" s="229" t="s">
        <v>216</v>
      </c>
    </row>
    <row r="959" customFormat="false" ht="14.25" hidden="false" customHeight="false" outlineLevel="0" collapsed="false">
      <c r="A959" s="228" t="n">
        <v>3140</v>
      </c>
      <c r="B959" s="228" t="n">
        <v>8</v>
      </c>
      <c r="C959" s="229" t="s">
        <v>2200</v>
      </c>
      <c r="D959" s="228" t="s">
        <v>517</v>
      </c>
      <c r="E959" s="229" t="s">
        <v>1515</v>
      </c>
    </row>
    <row r="960" customFormat="false" ht="14.25" hidden="false" customHeight="false" outlineLevel="0" collapsed="false">
      <c r="A960" s="228" t="n">
        <v>3411</v>
      </c>
      <c r="B960" s="228" t="n">
        <v>0</v>
      </c>
      <c r="C960" s="229" t="s">
        <v>2201</v>
      </c>
      <c r="D960" s="228" t="s">
        <v>517</v>
      </c>
      <c r="E960" s="229" t="s">
        <v>257</v>
      </c>
    </row>
    <row r="961" customFormat="false" ht="14.25" hidden="false" customHeight="false" outlineLevel="0" collapsed="false">
      <c r="A961" s="228" t="n">
        <v>2976</v>
      </c>
      <c r="B961" s="228" t="n">
        <v>17</v>
      </c>
      <c r="C961" s="229" t="s">
        <v>2202</v>
      </c>
      <c r="D961" s="228" t="s">
        <v>2203</v>
      </c>
      <c r="E961" s="229" t="s">
        <v>1667</v>
      </c>
    </row>
    <row r="962" customFormat="false" ht="14.25" hidden="false" customHeight="false" outlineLevel="0" collapsed="false">
      <c r="A962" s="228" t="n">
        <v>2405</v>
      </c>
      <c r="B962" s="228" t="n">
        <v>44</v>
      </c>
      <c r="C962" s="229" t="s">
        <v>2204</v>
      </c>
      <c r="D962" s="228" t="s">
        <v>2205</v>
      </c>
      <c r="E962" s="229" t="s">
        <v>411</v>
      </c>
    </row>
    <row r="963" customFormat="false" ht="14.25" hidden="false" customHeight="false" outlineLevel="0" collapsed="false">
      <c r="A963" s="228" t="n">
        <v>3059</v>
      </c>
      <c r="B963" s="228" t="n">
        <v>12</v>
      </c>
      <c r="C963" s="229" t="s">
        <v>2206</v>
      </c>
      <c r="D963" s="228" t="s">
        <v>1191</v>
      </c>
      <c r="E963" s="229" t="s">
        <v>417</v>
      </c>
    </row>
    <row r="964" customFormat="false" ht="14.25" hidden="false" customHeight="false" outlineLevel="0" collapsed="false">
      <c r="A964" s="228" t="n">
        <v>913</v>
      </c>
      <c r="B964" s="228" t="n">
        <v>258</v>
      </c>
      <c r="C964" s="229" t="s">
        <v>2207</v>
      </c>
      <c r="D964" s="228" t="s">
        <v>1205</v>
      </c>
      <c r="E964" s="229" t="s">
        <v>249</v>
      </c>
    </row>
    <row r="965" customFormat="false" ht="14.25" hidden="false" customHeight="false" outlineLevel="0" collapsed="false">
      <c r="A965" s="228" t="n">
        <v>1668</v>
      </c>
      <c r="B965" s="228" t="n">
        <v>102</v>
      </c>
      <c r="C965" s="229" t="s">
        <v>2208</v>
      </c>
      <c r="D965" s="228" t="s">
        <v>2209</v>
      </c>
      <c r="E965" s="229" t="s">
        <v>278</v>
      </c>
    </row>
    <row r="966" customFormat="false" ht="14.25" hidden="false" customHeight="false" outlineLevel="0" collapsed="false">
      <c r="A966" s="228" t="n">
        <v>929</v>
      </c>
      <c r="B966" s="228" t="n">
        <v>252</v>
      </c>
      <c r="C966" s="229" t="s">
        <v>2210</v>
      </c>
      <c r="D966" s="228" t="s">
        <v>2211</v>
      </c>
      <c r="E966" s="229" t="s">
        <v>240</v>
      </c>
    </row>
    <row r="967" customFormat="false" ht="14.25" hidden="false" customHeight="false" outlineLevel="0" collapsed="false">
      <c r="A967" s="228" t="n">
        <v>930</v>
      </c>
      <c r="B967" s="228" t="n">
        <v>252</v>
      </c>
      <c r="C967" s="229" t="s">
        <v>2212</v>
      </c>
      <c r="D967" s="228" t="s">
        <v>2211</v>
      </c>
      <c r="E967" s="229" t="s">
        <v>240</v>
      </c>
    </row>
    <row r="968" customFormat="false" ht="14.25" hidden="false" customHeight="false" outlineLevel="0" collapsed="false">
      <c r="A968" s="228" t="n">
        <v>3537</v>
      </c>
      <c r="B968" s="228" t="n">
        <v>0</v>
      </c>
      <c r="C968" s="229" t="s">
        <v>2213</v>
      </c>
      <c r="D968" s="228" t="s">
        <v>2214</v>
      </c>
      <c r="E968" s="229" t="s">
        <v>497</v>
      </c>
    </row>
    <row r="969" customFormat="false" ht="14.25" hidden="false" customHeight="false" outlineLevel="0" collapsed="false">
      <c r="A969" s="228" t="n">
        <v>869</v>
      </c>
      <c r="B969" s="228" t="n">
        <v>276</v>
      </c>
      <c r="C969" s="229" t="s">
        <v>2215</v>
      </c>
      <c r="D969" s="228" t="s">
        <v>2216</v>
      </c>
      <c r="E969" s="229" t="s">
        <v>417</v>
      </c>
    </row>
    <row r="970" customFormat="false" ht="14.25" hidden="false" customHeight="false" outlineLevel="0" collapsed="false">
      <c r="A970" s="228" t="n">
        <v>1797</v>
      </c>
      <c r="B970" s="228" t="n">
        <v>87</v>
      </c>
      <c r="C970" s="229" t="s">
        <v>2215</v>
      </c>
      <c r="D970" s="228" t="s">
        <v>2060</v>
      </c>
      <c r="E970" s="229" t="s">
        <v>249</v>
      </c>
    </row>
    <row r="971" customFormat="false" ht="14.25" hidden="false" customHeight="false" outlineLevel="0" collapsed="false">
      <c r="A971" s="228" t="n">
        <v>771</v>
      </c>
      <c r="B971" s="228" t="n">
        <v>321</v>
      </c>
      <c r="C971" s="229" t="s">
        <v>2217</v>
      </c>
      <c r="D971" s="228" t="s">
        <v>1474</v>
      </c>
      <c r="E971" s="229" t="s">
        <v>2002</v>
      </c>
    </row>
    <row r="972" customFormat="false" ht="14.25" hidden="false" customHeight="false" outlineLevel="0" collapsed="false">
      <c r="A972" s="228" t="n">
        <v>3289</v>
      </c>
      <c r="B972" s="228" t="n">
        <v>1</v>
      </c>
      <c r="C972" s="229" t="s">
        <v>2218</v>
      </c>
      <c r="D972" s="228" t="s">
        <v>2219</v>
      </c>
      <c r="E972" s="229" t="s">
        <v>704</v>
      </c>
    </row>
    <row r="973" customFormat="false" ht="14.25" hidden="false" customHeight="false" outlineLevel="0" collapsed="false">
      <c r="A973" s="228" t="n">
        <v>753</v>
      </c>
      <c r="B973" s="228" t="n">
        <v>332</v>
      </c>
      <c r="C973" s="229" t="s">
        <v>2220</v>
      </c>
      <c r="D973" s="228" t="s">
        <v>2221</v>
      </c>
      <c r="E973" s="229" t="s">
        <v>1313</v>
      </c>
    </row>
    <row r="974" customFormat="false" ht="14.25" hidden="false" customHeight="false" outlineLevel="0" collapsed="false">
      <c r="A974" s="228" t="n">
        <v>191</v>
      </c>
      <c r="B974" s="228" t="n">
        <v>802</v>
      </c>
      <c r="C974" s="229" t="s">
        <v>2222</v>
      </c>
      <c r="D974" s="228" t="s">
        <v>2223</v>
      </c>
      <c r="E974" s="229" t="s">
        <v>216</v>
      </c>
    </row>
    <row r="975" customFormat="false" ht="14.25" hidden="false" customHeight="false" outlineLevel="0" collapsed="false">
      <c r="A975" s="228" t="n">
        <v>284</v>
      </c>
      <c r="B975" s="228" t="n">
        <v>677</v>
      </c>
      <c r="C975" s="229" t="s">
        <v>2224</v>
      </c>
      <c r="D975" s="228" t="s">
        <v>2225</v>
      </c>
      <c r="E975" s="229" t="s">
        <v>322</v>
      </c>
    </row>
    <row r="976" customFormat="false" ht="14.25" hidden="false" customHeight="false" outlineLevel="0" collapsed="false">
      <c r="A976" s="228" t="n">
        <v>2000</v>
      </c>
      <c r="B976" s="228" t="n">
        <v>68</v>
      </c>
      <c r="C976" s="229" t="s">
        <v>2226</v>
      </c>
      <c r="D976" s="228" t="s">
        <v>2227</v>
      </c>
      <c r="E976" s="229" t="s">
        <v>368</v>
      </c>
    </row>
    <row r="977" customFormat="false" ht="14.25" hidden="false" customHeight="false" outlineLevel="0" collapsed="false">
      <c r="A977" s="228" t="n">
        <v>2473</v>
      </c>
      <c r="B977" s="228" t="n">
        <v>42</v>
      </c>
      <c r="C977" s="229" t="s">
        <v>2228</v>
      </c>
      <c r="D977" s="228" t="s">
        <v>1496</v>
      </c>
      <c r="E977" s="229" t="s">
        <v>235</v>
      </c>
    </row>
    <row r="978" customFormat="false" ht="14.25" hidden="false" customHeight="false" outlineLevel="0" collapsed="false">
      <c r="A978" s="228" t="n">
        <v>2429</v>
      </c>
      <c r="B978" s="228" t="n">
        <v>43</v>
      </c>
      <c r="C978" s="229" t="s">
        <v>2229</v>
      </c>
      <c r="D978" s="228" t="s">
        <v>2230</v>
      </c>
      <c r="E978" s="229" t="s">
        <v>368</v>
      </c>
    </row>
    <row r="979" customFormat="false" ht="14.25" hidden="false" customHeight="false" outlineLevel="0" collapsed="false">
      <c r="A979" s="228" t="n">
        <v>1879</v>
      </c>
      <c r="B979" s="228" t="n">
        <v>79</v>
      </c>
      <c r="C979" s="229" t="s">
        <v>2231</v>
      </c>
      <c r="D979" s="228" t="s">
        <v>1463</v>
      </c>
      <c r="E979" s="229" t="s">
        <v>764</v>
      </c>
    </row>
    <row r="980" customFormat="false" ht="14.25" hidden="false" customHeight="false" outlineLevel="0" collapsed="false">
      <c r="A980" s="228" t="n">
        <v>495</v>
      </c>
      <c r="B980" s="228" t="n">
        <v>493</v>
      </c>
      <c r="C980" s="229" t="s">
        <v>2232</v>
      </c>
      <c r="D980" s="228" t="s">
        <v>2233</v>
      </c>
      <c r="E980" s="229" t="s">
        <v>293</v>
      </c>
    </row>
    <row r="981" customFormat="false" ht="14.25" hidden="false" customHeight="false" outlineLevel="0" collapsed="false">
      <c r="A981" s="228" t="n">
        <v>309</v>
      </c>
      <c r="B981" s="228" t="n">
        <v>656</v>
      </c>
      <c r="C981" s="229" t="s">
        <v>2234</v>
      </c>
      <c r="D981" s="228" t="s">
        <v>779</v>
      </c>
      <c r="E981" s="229" t="s">
        <v>822</v>
      </c>
    </row>
    <row r="982" customFormat="false" ht="14.25" hidden="false" customHeight="false" outlineLevel="0" collapsed="false">
      <c r="A982" s="228" t="n">
        <v>1963</v>
      </c>
      <c r="B982" s="228" t="n">
        <v>71</v>
      </c>
      <c r="C982" s="229" t="s">
        <v>2235</v>
      </c>
      <c r="D982" s="228" t="s">
        <v>728</v>
      </c>
      <c r="E982" s="229" t="s">
        <v>216</v>
      </c>
    </row>
    <row r="983" customFormat="false" ht="14.25" hidden="false" customHeight="false" outlineLevel="0" collapsed="false">
      <c r="A983" s="228" t="n">
        <v>1755</v>
      </c>
      <c r="B983" s="228" t="n">
        <v>92</v>
      </c>
      <c r="C983" s="229" t="s">
        <v>2236</v>
      </c>
      <c r="D983" s="228" t="s">
        <v>1130</v>
      </c>
      <c r="E983" s="229" t="s">
        <v>450</v>
      </c>
    </row>
    <row r="984" customFormat="false" ht="14.25" hidden="false" customHeight="false" outlineLevel="0" collapsed="false">
      <c r="A984" s="228" t="n">
        <v>3464</v>
      </c>
      <c r="B984" s="228" t="n">
        <v>0</v>
      </c>
      <c r="C984" s="229" t="s">
        <v>2237</v>
      </c>
      <c r="D984" s="228" t="s">
        <v>2165</v>
      </c>
      <c r="E984" s="229" t="s">
        <v>216</v>
      </c>
    </row>
    <row r="985" customFormat="false" ht="14.25" hidden="false" customHeight="false" outlineLevel="0" collapsed="false">
      <c r="A985" s="228" t="n">
        <v>3454</v>
      </c>
      <c r="B985" s="228" t="n">
        <v>0</v>
      </c>
      <c r="C985" s="229" t="s">
        <v>2238</v>
      </c>
      <c r="D985" s="228" t="s">
        <v>2239</v>
      </c>
      <c r="E985" s="229" t="s">
        <v>293</v>
      </c>
    </row>
    <row r="986" customFormat="false" ht="14.25" hidden="false" customHeight="false" outlineLevel="0" collapsed="false">
      <c r="A986" s="228" t="n">
        <v>1805</v>
      </c>
      <c r="B986" s="228" t="n">
        <v>86</v>
      </c>
      <c r="C986" s="229" t="s">
        <v>2240</v>
      </c>
      <c r="D986" s="228" t="s">
        <v>2241</v>
      </c>
      <c r="E986" s="229" t="s">
        <v>417</v>
      </c>
    </row>
    <row r="987" customFormat="false" ht="14.25" hidden="false" customHeight="false" outlineLevel="0" collapsed="false">
      <c r="A987" s="228" t="n">
        <v>3017</v>
      </c>
      <c r="B987" s="228" t="n">
        <v>14</v>
      </c>
      <c r="C987" s="229" t="s">
        <v>2242</v>
      </c>
      <c r="D987" s="228" t="s">
        <v>2243</v>
      </c>
      <c r="E987" s="229" t="s">
        <v>224</v>
      </c>
    </row>
    <row r="988" customFormat="false" ht="14.25" hidden="false" customHeight="false" outlineLevel="0" collapsed="false">
      <c r="A988" s="228" t="n">
        <v>2136</v>
      </c>
      <c r="B988" s="228" t="n">
        <v>58</v>
      </c>
      <c r="C988" s="229" t="s">
        <v>2244</v>
      </c>
      <c r="D988" s="228" t="s">
        <v>2245</v>
      </c>
      <c r="E988" s="229" t="s">
        <v>417</v>
      </c>
    </row>
    <row r="989" customFormat="false" ht="14.25" hidden="false" customHeight="false" outlineLevel="0" collapsed="false">
      <c r="A989" s="228" t="n">
        <v>2746</v>
      </c>
      <c r="B989" s="228" t="n">
        <v>30</v>
      </c>
      <c r="C989" s="229" t="s">
        <v>2246</v>
      </c>
      <c r="D989" s="228" t="s">
        <v>387</v>
      </c>
      <c r="E989" s="229" t="s">
        <v>266</v>
      </c>
    </row>
    <row r="990" customFormat="false" ht="14.25" hidden="false" customHeight="false" outlineLevel="0" collapsed="false">
      <c r="A990" s="228" t="n">
        <v>85</v>
      </c>
      <c r="B990" s="228" t="n">
        <v>1011</v>
      </c>
      <c r="C990" s="229" t="s">
        <v>2247</v>
      </c>
      <c r="D990" s="228" t="s">
        <v>2241</v>
      </c>
      <c r="E990" s="229" t="s">
        <v>1973</v>
      </c>
    </row>
    <row r="991" customFormat="false" ht="14.25" hidden="false" customHeight="false" outlineLevel="0" collapsed="false">
      <c r="A991" s="228" t="n">
        <v>152</v>
      </c>
      <c r="B991" s="228" t="n">
        <v>863</v>
      </c>
      <c r="C991" s="229" t="s">
        <v>2248</v>
      </c>
      <c r="D991" s="228" t="s">
        <v>2249</v>
      </c>
      <c r="E991" s="229" t="s">
        <v>1973</v>
      </c>
    </row>
    <row r="992" customFormat="false" ht="14.25" hidden="false" customHeight="false" outlineLevel="0" collapsed="false">
      <c r="A992" s="228" t="n">
        <v>682</v>
      </c>
      <c r="B992" s="228" t="n">
        <v>373</v>
      </c>
      <c r="C992" s="229" t="s">
        <v>2250</v>
      </c>
      <c r="D992" s="228" t="s">
        <v>2251</v>
      </c>
      <c r="E992" s="229" t="s">
        <v>1272</v>
      </c>
    </row>
    <row r="993" customFormat="false" ht="14.25" hidden="false" customHeight="false" outlineLevel="0" collapsed="false">
      <c r="A993" s="228" t="n">
        <v>3009</v>
      </c>
      <c r="B993" s="228" t="n">
        <v>15</v>
      </c>
      <c r="C993" s="229" t="s">
        <v>2252</v>
      </c>
      <c r="D993" s="228" t="s">
        <v>2253</v>
      </c>
      <c r="E993" s="229" t="s">
        <v>1808</v>
      </c>
    </row>
    <row r="994" customFormat="false" ht="14.25" hidden="false" customHeight="false" outlineLevel="0" collapsed="false">
      <c r="A994" s="228" t="n">
        <v>1516</v>
      </c>
      <c r="B994" s="228" t="n">
        <v>121</v>
      </c>
      <c r="C994" s="229" t="s">
        <v>2254</v>
      </c>
      <c r="D994" s="228" t="s">
        <v>2255</v>
      </c>
      <c r="E994" s="229" t="s">
        <v>383</v>
      </c>
    </row>
    <row r="995" customFormat="false" ht="14.25" hidden="false" customHeight="false" outlineLevel="0" collapsed="false">
      <c r="A995" s="228" t="n">
        <v>2189</v>
      </c>
      <c r="B995" s="228" t="n">
        <v>55</v>
      </c>
      <c r="C995" s="229" t="s">
        <v>2256</v>
      </c>
      <c r="D995" s="228" t="s">
        <v>2257</v>
      </c>
      <c r="E995" s="229" t="s">
        <v>216</v>
      </c>
    </row>
    <row r="996" customFormat="false" ht="14.25" hidden="false" customHeight="false" outlineLevel="0" collapsed="false">
      <c r="A996" s="228" t="n">
        <v>964</v>
      </c>
      <c r="B996" s="228" t="n">
        <v>241</v>
      </c>
      <c r="C996" s="229" t="s">
        <v>2258</v>
      </c>
      <c r="D996" s="228" t="s">
        <v>2259</v>
      </c>
      <c r="E996" s="229" t="s">
        <v>671</v>
      </c>
    </row>
    <row r="997" customFormat="false" ht="14.25" hidden="false" customHeight="false" outlineLevel="0" collapsed="false">
      <c r="A997" s="228" t="n">
        <v>82</v>
      </c>
      <c r="B997" s="228" t="n">
        <v>1024</v>
      </c>
      <c r="C997" s="229" t="s">
        <v>2260</v>
      </c>
      <c r="D997" s="228" t="s">
        <v>2261</v>
      </c>
      <c r="E997" s="229" t="s">
        <v>284</v>
      </c>
    </row>
    <row r="998" customFormat="false" ht="14.25" hidden="false" customHeight="false" outlineLevel="0" collapsed="false">
      <c r="A998" s="228" t="n">
        <v>160</v>
      </c>
      <c r="B998" s="228" t="n">
        <v>845</v>
      </c>
      <c r="C998" s="229" t="s">
        <v>2262</v>
      </c>
      <c r="D998" s="228" t="s">
        <v>2263</v>
      </c>
      <c r="E998" s="229" t="s">
        <v>257</v>
      </c>
    </row>
    <row r="999" customFormat="false" ht="14.25" hidden="false" customHeight="false" outlineLevel="0" collapsed="false">
      <c r="A999" s="228" t="n">
        <v>467</v>
      </c>
      <c r="B999" s="228" t="n">
        <v>512</v>
      </c>
      <c r="C999" s="229" t="s">
        <v>2264</v>
      </c>
      <c r="D999" s="228" t="s">
        <v>2265</v>
      </c>
      <c r="E999" s="229" t="s">
        <v>309</v>
      </c>
    </row>
    <row r="1000" customFormat="false" ht="14.25" hidden="false" customHeight="false" outlineLevel="0" collapsed="false">
      <c r="A1000" s="228" t="n">
        <v>2967</v>
      </c>
      <c r="B1000" s="228" t="n">
        <v>17</v>
      </c>
      <c r="C1000" s="229" t="s">
        <v>2266</v>
      </c>
      <c r="D1000" s="228" t="s">
        <v>800</v>
      </c>
      <c r="E1000" s="229" t="s">
        <v>411</v>
      </c>
    </row>
    <row r="1001" customFormat="false" ht="14.25" hidden="false" customHeight="false" outlineLevel="0" collapsed="false">
      <c r="A1001" s="228" t="n">
        <v>2566</v>
      </c>
      <c r="B1001" s="228" t="n">
        <v>37</v>
      </c>
      <c r="C1001" s="229" t="s">
        <v>2267</v>
      </c>
      <c r="D1001" s="228" t="s">
        <v>2268</v>
      </c>
      <c r="E1001" s="229" t="s">
        <v>216</v>
      </c>
    </row>
    <row r="1002" customFormat="false" ht="14.25" hidden="false" customHeight="false" outlineLevel="0" collapsed="false">
      <c r="A1002" s="228" t="n">
        <v>1460</v>
      </c>
      <c r="B1002" s="228" t="n">
        <v>128</v>
      </c>
      <c r="C1002" s="229" t="s">
        <v>2269</v>
      </c>
      <c r="D1002" s="228" t="s">
        <v>2270</v>
      </c>
      <c r="E1002" s="229" t="s">
        <v>411</v>
      </c>
    </row>
    <row r="1003" customFormat="false" ht="14.25" hidden="false" customHeight="false" outlineLevel="0" collapsed="false">
      <c r="A1003" s="228" t="n">
        <v>15</v>
      </c>
      <c r="B1003" s="228" t="n">
        <v>1393</v>
      </c>
      <c r="C1003" s="229" t="s">
        <v>2271</v>
      </c>
      <c r="D1003" s="228" t="s">
        <v>2272</v>
      </c>
      <c r="E1003" s="229" t="s">
        <v>2273</v>
      </c>
    </row>
    <row r="1004" customFormat="false" ht="14.25" hidden="false" customHeight="false" outlineLevel="0" collapsed="false">
      <c r="A1004" s="228" t="n">
        <v>1190</v>
      </c>
      <c r="B1004" s="228" t="n">
        <v>180</v>
      </c>
      <c r="C1004" s="229" t="s">
        <v>2274</v>
      </c>
      <c r="D1004" s="228" t="s">
        <v>2275</v>
      </c>
      <c r="E1004" s="229" t="s">
        <v>216</v>
      </c>
    </row>
    <row r="1005" customFormat="false" ht="14.25" hidden="false" customHeight="false" outlineLevel="0" collapsed="false">
      <c r="A1005" s="228" t="n">
        <v>3193</v>
      </c>
      <c r="B1005" s="228" t="n">
        <v>6</v>
      </c>
      <c r="C1005" s="229" t="s">
        <v>2276</v>
      </c>
      <c r="D1005" s="228" t="s">
        <v>1174</v>
      </c>
      <c r="E1005" s="229" t="s">
        <v>872</v>
      </c>
    </row>
    <row r="1006" customFormat="false" ht="14.25" hidden="false" customHeight="false" outlineLevel="0" collapsed="false">
      <c r="A1006" s="228" t="n">
        <v>91</v>
      </c>
      <c r="B1006" s="228" t="n">
        <v>999</v>
      </c>
      <c r="C1006" s="229" t="s">
        <v>2277</v>
      </c>
      <c r="D1006" s="228" t="s">
        <v>2278</v>
      </c>
      <c r="E1006" s="229" t="s">
        <v>216</v>
      </c>
    </row>
    <row r="1007" customFormat="false" ht="14.25" hidden="false" customHeight="false" outlineLevel="0" collapsed="false">
      <c r="A1007" s="228" t="n">
        <v>997</v>
      </c>
      <c r="B1007" s="228" t="n">
        <v>232</v>
      </c>
      <c r="C1007" s="229" t="s">
        <v>2279</v>
      </c>
      <c r="D1007" s="228" t="s">
        <v>2280</v>
      </c>
      <c r="E1007" s="229" t="s">
        <v>858</v>
      </c>
    </row>
    <row r="1008" customFormat="false" ht="14.25" hidden="false" customHeight="false" outlineLevel="0" collapsed="false">
      <c r="A1008" s="228" t="n">
        <v>1209</v>
      </c>
      <c r="B1008" s="228" t="n">
        <v>177</v>
      </c>
      <c r="C1008" s="229" t="s">
        <v>2281</v>
      </c>
      <c r="D1008" s="228" t="s">
        <v>2282</v>
      </c>
      <c r="E1008" s="229" t="s">
        <v>704</v>
      </c>
    </row>
    <row r="1009" customFormat="false" ht="14.25" hidden="false" customHeight="false" outlineLevel="0" collapsed="false">
      <c r="A1009" s="228" t="n">
        <v>2346</v>
      </c>
      <c r="B1009" s="228" t="n">
        <v>46</v>
      </c>
      <c r="C1009" s="229" t="s">
        <v>2283</v>
      </c>
      <c r="D1009" s="228" t="s">
        <v>2284</v>
      </c>
      <c r="E1009" s="229" t="s">
        <v>462</v>
      </c>
    </row>
    <row r="1010" customFormat="false" ht="14.25" hidden="false" customHeight="false" outlineLevel="0" collapsed="false">
      <c r="A1010" s="228" t="n">
        <v>1984</v>
      </c>
      <c r="B1010" s="228" t="n">
        <v>70</v>
      </c>
      <c r="C1010" s="229" t="s">
        <v>2285</v>
      </c>
      <c r="D1010" s="228" t="s">
        <v>2286</v>
      </c>
      <c r="E1010" s="229" t="s">
        <v>358</v>
      </c>
    </row>
    <row r="1011" customFormat="false" ht="14.25" hidden="false" customHeight="false" outlineLevel="0" collapsed="false">
      <c r="A1011" s="228" t="n">
        <v>2321</v>
      </c>
      <c r="B1011" s="228" t="n">
        <v>47</v>
      </c>
      <c r="C1011" s="229" t="s">
        <v>2287</v>
      </c>
      <c r="D1011" s="228" t="s">
        <v>305</v>
      </c>
      <c r="E1011" s="229" t="s">
        <v>497</v>
      </c>
    </row>
    <row r="1012" customFormat="false" ht="14.25" hidden="false" customHeight="false" outlineLevel="0" collapsed="false">
      <c r="A1012" s="228" t="n">
        <v>833</v>
      </c>
      <c r="B1012" s="228" t="n">
        <v>292</v>
      </c>
      <c r="C1012" s="229" t="s">
        <v>2288</v>
      </c>
      <c r="D1012" s="228" t="s">
        <v>2289</v>
      </c>
      <c r="E1012" s="229" t="s">
        <v>2290</v>
      </c>
    </row>
    <row r="1013" customFormat="false" ht="14.25" hidden="false" customHeight="false" outlineLevel="0" collapsed="false">
      <c r="A1013" s="228" t="n">
        <v>778</v>
      </c>
      <c r="B1013" s="228" t="n">
        <v>318</v>
      </c>
      <c r="C1013" s="229" t="s">
        <v>2291</v>
      </c>
      <c r="D1013" s="228" t="s">
        <v>583</v>
      </c>
      <c r="E1013" s="229" t="s">
        <v>278</v>
      </c>
    </row>
    <row r="1014" customFormat="false" ht="14.25" hidden="false" customHeight="false" outlineLevel="0" collapsed="false">
      <c r="A1014" s="228" t="n">
        <v>1437</v>
      </c>
      <c r="B1014" s="228" t="n">
        <v>132</v>
      </c>
      <c r="C1014" s="229" t="s">
        <v>2292</v>
      </c>
      <c r="D1014" s="228" t="s">
        <v>2293</v>
      </c>
      <c r="E1014" s="229" t="s">
        <v>254</v>
      </c>
    </row>
    <row r="1015" customFormat="false" ht="14.25" hidden="false" customHeight="false" outlineLevel="0" collapsed="false">
      <c r="A1015" s="228" t="n">
        <v>1991</v>
      </c>
      <c r="B1015" s="228" t="n">
        <v>69</v>
      </c>
      <c r="C1015" s="229" t="s">
        <v>2294</v>
      </c>
      <c r="D1015" s="228" t="s">
        <v>2295</v>
      </c>
      <c r="E1015" s="229" t="s">
        <v>368</v>
      </c>
    </row>
    <row r="1016" customFormat="false" ht="14.25" hidden="false" customHeight="false" outlineLevel="0" collapsed="false">
      <c r="A1016" s="228" t="n">
        <v>1560</v>
      </c>
      <c r="B1016" s="228" t="n">
        <v>115</v>
      </c>
      <c r="C1016" s="229" t="s">
        <v>2296</v>
      </c>
      <c r="D1016" s="228" t="s">
        <v>2297</v>
      </c>
      <c r="E1016" s="229" t="s">
        <v>368</v>
      </c>
    </row>
    <row r="1017" customFormat="false" ht="14.25" hidden="false" customHeight="false" outlineLevel="0" collapsed="false">
      <c r="A1017" s="228" t="n">
        <v>1754</v>
      </c>
      <c r="B1017" s="228" t="n">
        <v>92</v>
      </c>
      <c r="C1017" s="229" t="s">
        <v>2298</v>
      </c>
      <c r="D1017" s="228" t="s">
        <v>2299</v>
      </c>
      <c r="E1017" s="229" t="s">
        <v>2300</v>
      </c>
    </row>
    <row r="1018" customFormat="false" ht="14.25" hidden="false" customHeight="false" outlineLevel="0" collapsed="false">
      <c r="A1018" s="228" t="n">
        <v>2005</v>
      </c>
      <c r="B1018" s="228" t="n">
        <v>68</v>
      </c>
      <c r="C1018" s="229" t="s">
        <v>2301</v>
      </c>
      <c r="D1018" s="228" t="s">
        <v>2302</v>
      </c>
      <c r="E1018" s="229" t="s">
        <v>358</v>
      </c>
    </row>
    <row r="1019" customFormat="false" ht="14.25" hidden="false" customHeight="false" outlineLevel="0" collapsed="false">
      <c r="A1019" s="228" t="n">
        <v>3550</v>
      </c>
      <c r="B1019" s="228" t="n">
        <v>0</v>
      </c>
      <c r="C1019" s="229" t="s">
        <v>2303</v>
      </c>
      <c r="D1019" s="228" t="s">
        <v>324</v>
      </c>
      <c r="E1019" s="229" t="s">
        <v>417</v>
      </c>
    </row>
    <row r="1020" customFormat="false" ht="14.25" hidden="false" customHeight="false" outlineLevel="0" collapsed="false">
      <c r="A1020" s="228" t="n">
        <v>641</v>
      </c>
      <c r="B1020" s="228" t="n">
        <v>399</v>
      </c>
      <c r="C1020" s="229" t="s">
        <v>2304</v>
      </c>
      <c r="D1020" s="228" t="s">
        <v>2305</v>
      </c>
      <c r="E1020" s="229" t="s">
        <v>2306</v>
      </c>
    </row>
    <row r="1021" customFormat="false" ht="14.25" hidden="false" customHeight="false" outlineLevel="0" collapsed="false">
      <c r="A1021" s="228" t="n">
        <v>2522</v>
      </c>
      <c r="B1021" s="228" t="n">
        <v>39</v>
      </c>
      <c r="C1021" s="229" t="s">
        <v>2307</v>
      </c>
      <c r="D1021" s="228" t="s">
        <v>2308</v>
      </c>
      <c r="E1021" s="229" t="s">
        <v>243</v>
      </c>
    </row>
    <row r="1022" customFormat="false" ht="14.25" hidden="false" customHeight="false" outlineLevel="0" collapsed="false">
      <c r="A1022" s="228" t="n">
        <v>727</v>
      </c>
      <c r="B1022" s="228" t="n">
        <v>348</v>
      </c>
      <c r="C1022" s="229" t="s">
        <v>2309</v>
      </c>
      <c r="D1022" s="228" t="s">
        <v>2310</v>
      </c>
      <c r="E1022" s="229" t="s">
        <v>254</v>
      </c>
    </row>
    <row r="1023" customFormat="false" ht="14.25" hidden="false" customHeight="false" outlineLevel="0" collapsed="false">
      <c r="A1023" s="228" t="n">
        <v>1273</v>
      </c>
      <c r="B1023" s="228" t="n">
        <v>161</v>
      </c>
      <c r="C1023" s="229" t="s">
        <v>2311</v>
      </c>
      <c r="D1023" s="228" t="s">
        <v>2312</v>
      </c>
      <c r="E1023" s="229" t="s">
        <v>1004</v>
      </c>
    </row>
    <row r="1024" customFormat="false" ht="14.25" hidden="false" customHeight="false" outlineLevel="0" collapsed="false">
      <c r="A1024" s="228" t="n">
        <v>2127</v>
      </c>
      <c r="B1024" s="228" t="n">
        <v>59</v>
      </c>
      <c r="C1024" s="229" t="s">
        <v>2313</v>
      </c>
      <c r="D1024" s="228" t="s">
        <v>2314</v>
      </c>
      <c r="E1024" s="229" t="s">
        <v>429</v>
      </c>
    </row>
    <row r="1025" customFormat="false" ht="14.25" hidden="false" customHeight="false" outlineLevel="0" collapsed="false">
      <c r="A1025" s="228" t="n">
        <v>1999</v>
      </c>
      <c r="B1025" s="228" t="n">
        <v>68</v>
      </c>
      <c r="C1025" s="229" t="s">
        <v>2315</v>
      </c>
      <c r="D1025" s="228" t="s">
        <v>993</v>
      </c>
      <c r="E1025" s="229" t="s">
        <v>775</v>
      </c>
    </row>
    <row r="1026" customFormat="false" ht="14.25" hidden="false" customHeight="false" outlineLevel="0" collapsed="false">
      <c r="A1026" s="228" t="n">
        <v>2095</v>
      </c>
      <c r="B1026" s="228" t="n">
        <v>61</v>
      </c>
      <c r="C1026" s="229" t="s">
        <v>2316</v>
      </c>
      <c r="D1026" s="228" t="s">
        <v>2317</v>
      </c>
      <c r="E1026" s="229" t="s">
        <v>2318</v>
      </c>
    </row>
    <row r="1027" customFormat="false" ht="14.25" hidden="false" customHeight="false" outlineLevel="0" collapsed="false">
      <c r="A1027" s="228" t="n">
        <v>2176</v>
      </c>
      <c r="B1027" s="228" t="n">
        <v>56</v>
      </c>
      <c r="C1027" s="229" t="s">
        <v>2319</v>
      </c>
      <c r="D1027" s="228" t="s">
        <v>2320</v>
      </c>
      <c r="E1027" s="229" t="s">
        <v>358</v>
      </c>
    </row>
    <row r="1028" customFormat="false" ht="14.25" hidden="false" customHeight="false" outlineLevel="0" collapsed="false">
      <c r="A1028" s="228" t="n">
        <v>2207</v>
      </c>
      <c r="B1028" s="228" t="n">
        <v>54</v>
      </c>
      <c r="C1028" s="229" t="s">
        <v>2321</v>
      </c>
      <c r="D1028" s="228" t="s">
        <v>2322</v>
      </c>
      <c r="E1028" s="229" t="s">
        <v>1392</v>
      </c>
    </row>
    <row r="1029" customFormat="false" ht="14.25" hidden="false" customHeight="false" outlineLevel="0" collapsed="false">
      <c r="A1029" s="228" t="n">
        <v>39</v>
      </c>
      <c r="B1029" s="228" t="n">
        <v>1243</v>
      </c>
      <c r="C1029" s="229" t="s">
        <v>2323</v>
      </c>
      <c r="D1029" s="228" t="s">
        <v>2324</v>
      </c>
      <c r="E1029" s="229" t="s">
        <v>462</v>
      </c>
    </row>
    <row r="1030" customFormat="false" ht="14.25" hidden="false" customHeight="false" outlineLevel="0" collapsed="false">
      <c r="A1030" s="228" t="n">
        <v>2389</v>
      </c>
      <c r="B1030" s="228" t="n">
        <v>45</v>
      </c>
      <c r="C1030" s="229" t="s">
        <v>2325</v>
      </c>
      <c r="D1030" s="228" t="s">
        <v>2326</v>
      </c>
      <c r="E1030" s="229" t="s">
        <v>417</v>
      </c>
    </row>
    <row r="1031" customFormat="false" ht="14.25" hidden="false" customHeight="false" outlineLevel="0" collapsed="false">
      <c r="A1031" s="228" t="n">
        <v>937</v>
      </c>
      <c r="B1031" s="228" t="n">
        <v>251</v>
      </c>
      <c r="C1031" s="229" t="s">
        <v>2327</v>
      </c>
      <c r="D1031" s="228" t="s">
        <v>2328</v>
      </c>
      <c r="E1031" s="229" t="s">
        <v>358</v>
      </c>
    </row>
    <row r="1032" customFormat="false" ht="14.25" hidden="false" customHeight="false" outlineLevel="0" collapsed="false">
      <c r="A1032" s="228" t="n">
        <v>2314</v>
      </c>
      <c r="B1032" s="228" t="n">
        <v>48</v>
      </c>
      <c r="C1032" s="229" t="s">
        <v>2327</v>
      </c>
      <c r="D1032" s="228" t="s">
        <v>2329</v>
      </c>
      <c r="E1032" s="229" t="s">
        <v>445</v>
      </c>
    </row>
    <row r="1033" customFormat="false" ht="14.25" hidden="false" customHeight="false" outlineLevel="0" collapsed="false">
      <c r="A1033" s="228" t="n">
        <v>355</v>
      </c>
      <c r="B1033" s="228" t="n">
        <v>609</v>
      </c>
      <c r="C1033" s="229" t="s">
        <v>2330</v>
      </c>
      <c r="D1033" s="228" t="s">
        <v>2331</v>
      </c>
      <c r="E1033" s="229" t="s">
        <v>216</v>
      </c>
    </row>
    <row r="1034" customFormat="false" ht="14.25" hidden="false" customHeight="false" outlineLevel="0" collapsed="false">
      <c r="A1034" s="228" t="n">
        <v>770</v>
      </c>
      <c r="B1034" s="228" t="n">
        <v>323</v>
      </c>
      <c r="C1034" s="229" t="s">
        <v>2332</v>
      </c>
      <c r="D1034" s="228" t="s">
        <v>956</v>
      </c>
      <c r="E1034" s="229" t="s">
        <v>368</v>
      </c>
    </row>
    <row r="1035" customFormat="false" ht="14.25" hidden="false" customHeight="false" outlineLevel="0" collapsed="false">
      <c r="A1035" s="228" t="n">
        <v>1289</v>
      </c>
      <c r="B1035" s="228" t="n">
        <v>158</v>
      </c>
      <c r="C1035" s="229" t="s">
        <v>2333</v>
      </c>
      <c r="D1035" s="228" t="s">
        <v>2334</v>
      </c>
      <c r="E1035" s="229" t="s">
        <v>1627</v>
      </c>
    </row>
    <row r="1036" customFormat="false" ht="14.25" hidden="false" customHeight="false" outlineLevel="0" collapsed="false">
      <c r="A1036" s="228" t="n">
        <v>2827</v>
      </c>
      <c r="B1036" s="228" t="n">
        <v>26</v>
      </c>
      <c r="C1036" s="229" t="s">
        <v>2335</v>
      </c>
      <c r="D1036" s="228" t="s">
        <v>2336</v>
      </c>
      <c r="E1036" s="229" t="s">
        <v>1730</v>
      </c>
    </row>
    <row r="1037" customFormat="false" ht="14.25" hidden="false" customHeight="false" outlineLevel="0" collapsed="false">
      <c r="A1037" s="228" t="n">
        <v>2538</v>
      </c>
      <c r="B1037" s="228" t="n">
        <v>38</v>
      </c>
      <c r="C1037" s="229" t="s">
        <v>2337</v>
      </c>
      <c r="D1037" s="228" t="s">
        <v>2338</v>
      </c>
      <c r="E1037" s="229" t="s">
        <v>503</v>
      </c>
    </row>
    <row r="1038" customFormat="false" ht="14.25" hidden="false" customHeight="false" outlineLevel="0" collapsed="false">
      <c r="A1038" s="228" t="n">
        <v>1860</v>
      </c>
      <c r="B1038" s="228" t="n">
        <v>81</v>
      </c>
      <c r="C1038" s="229" t="s">
        <v>2339</v>
      </c>
      <c r="D1038" s="228" t="s">
        <v>2340</v>
      </c>
      <c r="E1038" s="229" t="s">
        <v>1084</v>
      </c>
    </row>
    <row r="1039" customFormat="false" ht="14.25" hidden="false" customHeight="false" outlineLevel="0" collapsed="false">
      <c r="A1039" s="228" t="n">
        <v>2693</v>
      </c>
      <c r="B1039" s="228" t="n">
        <v>32</v>
      </c>
      <c r="C1039" s="229" t="s">
        <v>2341</v>
      </c>
      <c r="D1039" s="228" t="s">
        <v>2342</v>
      </c>
      <c r="E1039" s="229" t="s">
        <v>2343</v>
      </c>
    </row>
    <row r="1040" customFormat="false" ht="14.25" hidden="false" customHeight="false" outlineLevel="0" collapsed="false">
      <c r="A1040" s="228" t="n">
        <v>2436</v>
      </c>
      <c r="B1040" s="228" t="n">
        <v>43</v>
      </c>
      <c r="C1040" s="229" t="s">
        <v>2344</v>
      </c>
      <c r="D1040" s="228" t="s">
        <v>517</v>
      </c>
      <c r="E1040" s="229" t="s">
        <v>254</v>
      </c>
    </row>
    <row r="1041" customFormat="false" ht="14.25" hidden="false" customHeight="false" outlineLevel="0" collapsed="false">
      <c r="A1041" s="228" t="n">
        <v>159</v>
      </c>
      <c r="B1041" s="228" t="n">
        <v>846</v>
      </c>
      <c r="C1041" s="229" t="s">
        <v>2345</v>
      </c>
      <c r="D1041" s="228" t="s">
        <v>2346</v>
      </c>
      <c r="E1041" s="229" t="s">
        <v>240</v>
      </c>
    </row>
    <row r="1042" customFormat="false" ht="14.25" hidden="false" customHeight="false" outlineLevel="0" collapsed="false">
      <c r="A1042" s="228" t="n">
        <v>1800</v>
      </c>
      <c r="B1042" s="228" t="n">
        <v>87</v>
      </c>
      <c r="C1042" s="229" t="s">
        <v>2347</v>
      </c>
      <c r="D1042" s="228" t="s">
        <v>2348</v>
      </c>
      <c r="E1042" s="229" t="s">
        <v>2349</v>
      </c>
    </row>
    <row r="1043" customFormat="false" ht="14.25" hidden="false" customHeight="false" outlineLevel="0" collapsed="false">
      <c r="A1043" s="228" t="n">
        <v>3555</v>
      </c>
      <c r="B1043" s="228" t="n">
        <v>0</v>
      </c>
      <c r="C1043" s="229" t="s">
        <v>2350</v>
      </c>
      <c r="D1043" s="228" t="s">
        <v>2351</v>
      </c>
      <c r="E1043" s="229" t="s">
        <v>306</v>
      </c>
    </row>
    <row r="1044" customFormat="false" ht="14.25" hidden="false" customHeight="false" outlineLevel="0" collapsed="false">
      <c r="A1044" s="228" t="n">
        <v>999</v>
      </c>
      <c r="B1044" s="228" t="n">
        <v>231</v>
      </c>
      <c r="C1044" s="229" t="s">
        <v>2352</v>
      </c>
      <c r="D1044" s="228" t="s">
        <v>2353</v>
      </c>
      <c r="E1044" s="229" t="s">
        <v>1365</v>
      </c>
    </row>
    <row r="1045" customFormat="false" ht="14.25" hidden="false" customHeight="false" outlineLevel="0" collapsed="false">
      <c r="A1045" s="228" t="n">
        <v>607</v>
      </c>
      <c r="B1045" s="228" t="n">
        <v>415</v>
      </c>
      <c r="C1045" s="229" t="s">
        <v>2354</v>
      </c>
      <c r="D1045" s="228" t="s">
        <v>2355</v>
      </c>
      <c r="E1045" s="229" t="s">
        <v>695</v>
      </c>
    </row>
    <row r="1046" customFormat="false" ht="14.25" hidden="false" customHeight="false" outlineLevel="0" collapsed="false">
      <c r="A1046" s="228" t="n">
        <v>2641</v>
      </c>
      <c r="B1046" s="228" t="n">
        <v>33</v>
      </c>
      <c r="C1046" s="229" t="s">
        <v>2356</v>
      </c>
      <c r="D1046" s="228" t="s">
        <v>1536</v>
      </c>
      <c r="E1046" s="229" t="s">
        <v>1269</v>
      </c>
    </row>
    <row r="1047" customFormat="false" ht="14.25" hidden="false" customHeight="false" outlineLevel="0" collapsed="false">
      <c r="A1047" s="228" t="n">
        <v>1946</v>
      </c>
      <c r="B1047" s="228" t="n">
        <v>73</v>
      </c>
      <c r="C1047" s="229" t="s">
        <v>2357</v>
      </c>
      <c r="D1047" s="228" t="s">
        <v>2358</v>
      </c>
      <c r="E1047" s="229" t="s">
        <v>1055</v>
      </c>
    </row>
    <row r="1048" customFormat="false" ht="14.25" hidden="false" customHeight="false" outlineLevel="0" collapsed="false">
      <c r="A1048" s="228" t="n">
        <v>3406</v>
      </c>
      <c r="B1048" s="228" t="n">
        <v>0</v>
      </c>
      <c r="C1048" s="229" t="s">
        <v>2359</v>
      </c>
      <c r="D1048" s="228" t="s">
        <v>2360</v>
      </c>
      <c r="E1048" s="229" t="s">
        <v>1055</v>
      </c>
    </row>
    <row r="1049" customFormat="false" ht="14.25" hidden="false" customHeight="false" outlineLevel="0" collapsed="false">
      <c r="A1049" s="228" t="n">
        <v>836</v>
      </c>
      <c r="B1049" s="228" t="n">
        <v>292</v>
      </c>
      <c r="C1049" s="229" t="s">
        <v>2361</v>
      </c>
      <c r="D1049" s="228" t="s">
        <v>2362</v>
      </c>
      <c r="E1049" s="229" t="s">
        <v>877</v>
      </c>
    </row>
    <row r="1050" customFormat="false" ht="14.25" hidden="false" customHeight="false" outlineLevel="0" collapsed="false">
      <c r="A1050" s="228" t="n">
        <v>3327</v>
      </c>
      <c r="B1050" s="228" t="n">
        <v>0</v>
      </c>
      <c r="C1050" s="229" t="s">
        <v>2363</v>
      </c>
      <c r="D1050" s="228" t="s">
        <v>2364</v>
      </c>
      <c r="E1050" s="229" t="s">
        <v>2365</v>
      </c>
    </row>
    <row r="1051" customFormat="false" ht="14.25" hidden="false" customHeight="false" outlineLevel="0" collapsed="false">
      <c r="A1051" s="228" t="n">
        <v>3147</v>
      </c>
      <c r="B1051" s="228" t="n">
        <v>8</v>
      </c>
      <c r="C1051" s="229" t="s">
        <v>2366</v>
      </c>
      <c r="D1051" s="228" t="s">
        <v>2367</v>
      </c>
      <c r="E1051" s="229" t="s">
        <v>254</v>
      </c>
    </row>
    <row r="1052" customFormat="false" ht="14.25" hidden="false" customHeight="false" outlineLevel="0" collapsed="false">
      <c r="A1052" s="228" t="n">
        <v>3413</v>
      </c>
      <c r="B1052" s="228" t="n">
        <v>0</v>
      </c>
      <c r="C1052" s="229" t="s">
        <v>2368</v>
      </c>
      <c r="D1052" s="228" t="s">
        <v>2369</v>
      </c>
      <c r="E1052" s="229" t="s">
        <v>216</v>
      </c>
    </row>
    <row r="1053" customFormat="false" ht="14.25" hidden="false" customHeight="false" outlineLevel="0" collapsed="false">
      <c r="A1053" s="228" t="n">
        <v>2601</v>
      </c>
      <c r="B1053" s="228" t="n">
        <v>36</v>
      </c>
      <c r="C1053" s="229" t="s">
        <v>2370</v>
      </c>
      <c r="D1053" s="228" t="s">
        <v>1064</v>
      </c>
      <c r="E1053" s="229" t="s">
        <v>216</v>
      </c>
    </row>
    <row r="1054" customFormat="false" ht="14.25" hidden="false" customHeight="false" outlineLevel="0" collapsed="false">
      <c r="A1054" s="228" t="n">
        <v>949</v>
      </c>
      <c r="B1054" s="228" t="n">
        <v>246</v>
      </c>
      <c r="C1054" s="229" t="s">
        <v>2371</v>
      </c>
      <c r="D1054" s="228" t="s">
        <v>2372</v>
      </c>
      <c r="E1054" s="229" t="s">
        <v>2035</v>
      </c>
    </row>
    <row r="1055" customFormat="false" ht="14.25" hidden="false" customHeight="false" outlineLevel="0" collapsed="false">
      <c r="A1055" s="228" t="n">
        <v>2903</v>
      </c>
      <c r="B1055" s="228" t="n">
        <v>22</v>
      </c>
      <c r="C1055" s="229" t="s">
        <v>2373</v>
      </c>
      <c r="D1055" s="228" t="s">
        <v>2374</v>
      </c>
      <c r="E1055" s="229" t="s">
        <v>775</v>
      </c>
    </row>
    <row r="1056" customFormat="false" ht="14.25" hidden="false" customHeight="false" outlineLevel="0" collapsed="false">
      <c r="A1056" s="228" t="n">
        <v>275</v>
      </c>
      <c r="B1056" s="228" t="n">
        <v>685</v>
      </c>
      <c r="C1056" s="229" t="s">
        <v>2375</v>
      </c>
      <c r="D1056" s="228" t="s">
        <v>2376</v>
      </c>
      <c r="E1056" s="229" t="s">
        <v>322</v>
      </c>
    </row>
    <row r="1057" customFormat="false" ht="14.25" hidden="false" customHeight="false" outlineLevel="0" collapsed="false">
      <c r="A1057" s="228" t="n">
        <v>1747</v>
      </c>
      <c r="B1057" s="228" t="n">
        <v>92</v>
      </c>
      <c r="C1057" s="229" t="s">
        <v>2375</v>
      </c>
      <c r="D1057" s="228" t="s">
        <v>2377</v>
      </c>
      <c r="E1057" s="229" t="s">
        <v>716</v>
      </c>
    </row>
    <row r="1058" customFormat="false" ht="14.25" hidden="false" customHeight="false" outlineLevel="0" collapsed="false">
      <c r="A1058" s="228" t="n">
        <v>2820</v>
      </c>
      <c r="B1058" s="228" t="n">
        <v>26</v>
      </c>
      <c r="C1058" s="229" t="s">
        <v>2378</v>
      </c>
      <c r="D1058" s="228" t="s">
        <v>1818</v>
      </c>
      <c r="E1058" s="229" t="s">
        <v>216</v>
      </c>
    </row>
    <row r="1059" customFormat="false" ht="14.25" hidden="false" customHeight="false" outlineLevel="0" collapsed="false">
      <c r="A1059" s="228" t="n">
        <v>1265</v>
      </c>
      <c r="B1059" s="228" t="n">
        <v>163</v>
      </c>
      <c r="C1059" s="229" t="s">
        <v>2379</v>
      </c>
      <c r="D1059" s="228" t="s">
        <v>1509</v>
      </c>
      <c r="E1059" s="229" t="s">
        <v>2380</v>
      </c>
    </row>
    <row r="1060" customFormat="false" ht="14.25" hidden="false" customHeight="false" outlineLevel="0" collapsed="false">
      <c r="A1060" s="228" t="n">
        <v>131</v>
      </c>
      <c r="B1060" s="228" t="n">
        <v>907</v>
      </c>
      <c r="C1060" s="229" t="s">
        <v>2381</v>
      </c>
      <c r="D1060" s="228" t="s">
        <v>2382</v>
      </c>
      <c r="E1060" s="229" t="s">
        <v>486</v>
      </c>
    </row>
    <row r="1061" customFormat="false" ht="14.25" hidden="false" customHeight="false" outlineLevel="0" collapsed="false">
      <c r="A1061" s="228" t="n">
        <v>2576</v>
      </c>
      <c r="B1061" s="228" t="n">
        <v>37</v>
      </c>
      <c r="C1061" s="229" t="s">
        <v>2383</v>
      </c>
      <c r="D1061" s="228" t="s">
        <v>1456</v>
      </c>
      <c r="E1061" s="229" t="s">
        <v>216</v>
      </c>
    </row>
    <row r="1062" customFormat="false" ht="14.25" hidden="false" customHeight="false" outlineLevel="0" collapsed="false">
      <c r="A1062" s="228" t="n">
        <v>2177</v>
      </c>
      <c r="B1062" s="228" t="n">
        <v>56</v>
      </c>
      <c r="C1062" s="229" t="s">
        <v>2384</v>
      </c>
      <c r="D1062" s="228" t="s">
        <v>1456</v>
      </c>
      <c r="E1062" s="229" t="s">
        <v>216</v>
      </c>
    </row>
    <row r="1063" customFormat="false" ht="14.25" hidden="false" customHeight="false" outlineLevel="0" collapsed="false">
      <c r="A1063" s="228" t="n">
        <v>3448</v>
      </c>
      <c r="B1063" s="228" t="n">
        <v>0</v>
      </c>
      <c r="C1063" s="229" t="s">
        <v>2385</v>
      </c>
      <c r="D1063" s="228" t="s">
        <v>2386</v>
      </c>
      <c r="E1063" s="229" t="s">
        <v>338</v>
      </c>
    </row>
    <row r="1064" customFormat="false" ht="14.25" hidden="false" customHeight="false" outlineLevel="0" collapsed="false">
      <c r="A1064" s="228" t="n">
        <v>2298</v>
      </c>
      <c r="B1064" s="228" t="n">
        <v>49</v>
      </c>
      <c r="C1064" s="229" t="s">
        <v>2387</v>
      </c>
      <c r="D1064" s="228" t="s">
        <v>2388</v>
      </c>
      <c r="E1064" s="229" t="s">
        <v>486</v>
      </c>
    </row>
    <row r="1065" customFormat="false" ht="14.25" hidden="false" customHeight="false" outlineLevel="0" collapsed="false">
      <c r="A1065" s="228" t="n">
        <v>334</v>
      </c>
      <c r="B1065" s="228" t="n">
        <v>632</v>
      </c>
      <c r="C1065" s="229" t="s">
        <v>2389</v>
      </c>
      <c r="D1065" s="228" t="s">
        <v>2390</v>
      </c>
      <c r="E1065" s="229" t="s">
        <v>2391</v>
      </c>
    </row>
    <row r="1066" customFormat="false" ht="14.25" hidden="false" customHeight="false" outlineLevel="0" collapsed="false">
      <c r="A1066" s="228" t="n">
        <v>368</v>
      </c>
      <c r="B1066" s="228" t="n">
        <v>601</v>
      </c>
      <c r="C1066" s="229" t="s">
        <v>2392</v>
      </c>
      <c r="D1066" s="228" t="s">
        <v>2393</v>
      </c>
      <c r="E1066" s="229" t="s">
        <v>235</v>
      </c>
    </row>
    <row r="1067" customFormat="false" ht="14.25" hidden="false" customHeight="false" outlineLevel="0" collapsed="false">
      <c r="A1067" s="228" t="n">
        <v>2441</v>
      </c>
      <c r="B1067" s="228" t="n">
        <v>43</v>
      </c>
      <c r="C1067" s="229" t="s">
        <v>2394</v>
      </c>
      <c r="D1067" s="228" t="s">
        <v>2395</v>
      </c>
      <c r="E1067" s="229" t="s">
        <v>2396</v>
      </c>
    </row>
    <row r="1068" customFormat="false" ht="14.25" hidden="false" customHeight="false" outlineLevel="0" collapsed="false">
      <c r="A1068" s="228" t="n">
        <v>226</v>
      </c>
      <c r="B1068" s="228" t="n">
        <v>754</v>
      </c>
      <c r="C1068" s="229" t="s">
        <v>2397</v>
      </c>
      <c r="D1068" s="228" t="s">
        <v>2398</v>
      </c>
      <c r="E1068" s="229" t="s">
        <v>1026</v>
      </c>
    </row>
    <row r="1069" customFormat="false" ht="14.25" hidden="false" customHeight="false" outlineLevel="0" collapsed="false">
      <c r="A1069" s="228" t="n">
        <v>1317</v>
      </c>
      <c r="B1069" s="228" t="n">
        <v>153</v>
      </c>
      <c r="C1069" s="229" t="s">
        <v>2399</v>
      </c>
      <c r="D1069" s="228" t="s">
        <v>2400</v>
      </c>
      <c r="E1069" s="229" t="s">
        <v>240</v>
      </c>
    </row>
    <row r="1070" customFormat="false" ht="14.25" hidden="false" customHeight="false" outlineLevel="0" collapsed="false">
      <c r="A1070" s="228" t="n">
        <v>390</v>
      </c>
      <c r="B1070" s="228" t="n">
        <v>580</v>
      </c>
      <c r="C1070" s="229" t="s">
        <v>2401</v>
      </c>
      <c r="D1070" s="228" t="s">
        <v>2402</v>
      </c>
      <c r="E1070" s="229" t="s">
        <v>2403</v>
      </c>
    </row>
    <row r="1071" customFormat="false" ht="14.25" hidden="false" customHeight="false" outlineLevel="0" collapsed="false">
      <c r="A1071" s="228" t="n">
        <v>2393</v>
      </c>
      <c r="B1071" s="228" t="n">
        <v>45</v>
      </c>
      <c r="C1071" s="229" t="s">
        <v>2404</v>
      </c>
      <c r="D1071" s="228" t="s">
        <v>1718</v>
      </c>
      <c r="E1071" s="229" t="s">
        <v>257</v>
      </c>
    </row>
    <row r="1072" customFormat="false" ht="14.25" hidden="false" customHeight="false" outlineLevel="0" collapsed="false">
      <c r="A1072" s="228" t="n">
        <v>1568</v>
      </c>
      <c r="B1072" s="228" t="n">
        <v>114</v>
      </c>
      <c r="C1072" s="229" t="s">
        <v>2405</v>
      </c>
      <c r="D1072" s="228" t="s">
        <v>2406</v>
      </c>
      <c r="E1072" s="229" t="s">
        <v>275</v>
      </c>
    </row>
    <row r="1073" customFormat="false" ht="14.25" hidden="false" customHeight="false" outlineLevel="0" collapsed="false">
      <c r="A1073" s="228" t="n">
        <v>2829</v>
      </c>
      <c r="B1073" s="228" t="n">
        <v>26</v>
      </c>
      <c r="C1073" s="229" t="s">
        <v>2407</v>
      </c>
      <c r="D1073" s="228" t="s">
        <v>1008</v>
      </c>
      <c r="E1073" s="229" t="s">
        <v>1042</v>
      </c>
    </row>
    <row r="1074" customFormat="false" ht="14.25" hidden="false" customHeight="false" outlineLevel="0" collapsed="false">
      <c r="A1074" s="228" t="n">
        <v>448</v>
      </c>
      <c r="B1074" s="228" t="n">
        <v>531</v>
      </c>
      <c r="C1074" s="229" t="s">
        <v>2408</v>
      </c>
      <c r="D1074" s="228" t="s">
        <v>2409</v>
      </c>
      <c r="E1074" s="229" t="s">
        <v>1502</v>
      </c>
    </row>
    <row r="1075" customFormat="false" ht="14.25" hidden="false" customHeight="false" outlineLevel="0" collapsed="false">
      <c r="A1075" s="228" t="n">
        <v>697</v>
      </c>
      <c r="B1075" s="228" t="n">
        <v>365</v>
      </c>
      <c r="C1075" s="229" t="s">
        <v>2410</v>
      </c>
      <c r="D1075" s="228" t="s">
        <v>2411</v>
      </c>
      <c r="E1075" s="229" t="s">
        <v>650</v>
      </c>
    </row>
    <row r="1076" customFormat="false" ht="14.25" hidden="false" customHeight="false" outlineLevel="0" collapsed="false">
      <c r="A1076" s="228" t="n">
        <v>717</v>
      </c>
      <c r="B1076" s="228" t="n">
        <v>352</v>
      </c>
      <c r="C1076" s="229" t="s">
        <v>2412</v>
      </c>
      <c r="D1076" s="228" t="s">
        <v>2411</v>
      </c>
      <c r="E1076" s="229" t="s">
        <v>650</v>
      </c>
    </row>
    <row r="1077" customFormat="false" ht="14.25" hidden="false" customHeight="false" outlineLevel="0" collapsed="false">
      <c r="A1077" s="228" t="n">
        <v>2648</v>
      </c>
      <c r="B1077" s="228" t="n">
        <v>33</v>
      </c>
      <c r="C1077" s="229" t="s">
        <v>2413</v>
      </c>
      <c r="D1077" s="228" t="s">
        <v>351</v>
      </c>
      <c r="E1077" s="229" t="s">
        <v>216</v>
      </c>
    </row>
    <row r="1078" customFormat="false" ht="14.25" hidden="false" customHeight="false" outlineLevel="0" collapsed="false">
      <c r="A1078" s="228" t="n">
        <v>3055</v>
      </c>
      <c r="B1078" s="228" t="n">
        <v>13</v>
      </c>
      <c r="C1078" s="229" t="s">
        <v>2414</v>
      </c>
      <c r="D1078" s="228" t="s">
        <v>2415</v>
      </c>
      <c r="E1078" s="229" t="s">
        <v>216</v>
      </c>
    </row>
    <row r="1079" customFormat="false" ht="14.25" hidden="false" customHeight="false" outlineLevel="0" collapsed="false">
      <c r="A1079" s="228" t="n">
        <v>1309</v>
      </c>
      <c r="B1079" s="228" t="n">
        <v>154</v>
      </c>
      <c r="C1079" s="229" t="s">
        <v>2416</v>
      </c>
      <c r="D1079" s="228" t="s">
        <v>912</v>
      </c>
      <c r="E1079" s="229" t="s">
        <v>254</v>
      </c>
    </row>
    <row r="1080" customFormat="false" ht="14.25" hidden="false" customHeight="false" outlineLevel="0" collapsed="false">
      <c r="A1080" s="228" t="n">
        <v>3076</v>
      </c>
      <c r="B1080" s="228" t="n">
        <v>12</v>
      </c>
      <c r="C1080" s="229" t="s">
        <v>2417</v>
      </c>
      <c r="D1080" s="228" t="s">
        <v>2418</v>
      </c>
      <c r="E1080" s="229" t="s">
        <v>216</v>
      </c>
    </row>
    <row r="1081" customFormat="false" ht="14.25" hidden="false" customHeight="false" outlineLevel="0" collapsed="false">
      <c r="A1081" s="228" t="n">
        <v>234</v>
      </c>
      <c r="B1081" s="228" t="n">
        <v>742</v>
      </c>
      <c r="C1081" s="229" t="s">
        <v>2419</v>
      </c>
      <c r="D1081" s="228" t="s">
        <v>2420</v>
      </c>
      <c r="E1081" s="229" t="s">
        <v>254</v>
      </c>
    </row>
    <row r="1082" customFormat="false" ht="14.25" hidden="false" customHeight="false" outlineLevel="0" collapsed="false">
      <c r="A1082" s="228" t="n">
        <v>1676</v>
      </c>
      <c r="B1082" s="228" t="n">
        <v>100</v>
      </c>
      <c r="C1082" s="229" t="s">
        <v>2421</v>
      </c>
      <c r="D1082" s="228" t="s">
        <v>2422</v>
      </c>
      <c r="E1082" s="229" t="s">
        <v>254</v>
      </c>
    </row>
    <row r="1083" customFormat="false" ht="14.25" hidden="false" customHeight="false" outlineLevel="0" collapsed="false">
      <c r="A1083" s="228" t="n">
        <v>2643</v>
      </c>
      <c r="B1083" s="228" t="n">
        <v>33</v>
      </c>
      <c r="C1083" s="229" t="s">
        <v>2423</v>
      </c>
      <c r="D1083" s="228" t="s">
        <v>982</v>
      </c>
      <c r="E1083" s="229" t="s">
        <v>216</v>
      </c>
    </row>
    <row r="1084" customFormat="false" ht="14.25" hidden="false" customHeight="false" outlineLevel="0" collapsed="false">
      <c r="A1084" s="228" t="n">
        <v>2671</v>
      </c>
      <c r="B1084" s="228" t="n">
        <v>33</v>
      </c>
      <c r="C1084" s="229" t="s">
        <v>2424</v>
      </c>
      <c r="D1084" s="228" t="s">
        <v>2425</v>
      </c>
      <c r="E1084" s="229" t="s">
        <v>254</v>
      </c>
    </row>
    <row r="1085" customFormat="false" ht="14.25" hidden="false" customHeight="false" outlineLevel="0" collapsed="false">
      <c r="A1085" s="228" t="n">
        <v>1607</v>
      </c>
      <c r="B1085" s="228" t="n">
        <v>108</v>
      </c>
      <c r="C1085" s="229" t="s">
        <v>2426</v>
      </c>
      <c r="D1085" s="228" t="s">
        <v>2427</v>
      </c>
      <c r="E1085" s="229" t="s">
        <v>257</v>
      </c>
    </row>
    <row r="1086" customFormat="false" ht="14.25" hidden="false" customHeight="false" outlineLevel="0" collapsed="false">
      <c r="A1086" s="228" t="n">
        <v>1807</v>
      </c>
      <c r="B1086" s="228" t="n">
        <v>86</v>
      </c>
      <c r="C1086" s="229" t="s">
        <v>2428</v>
      </c>
      <c r="D1086" s="228" t="s">
        <v>2429</v>
      </c>
      <c r="E1086" s="229" t="s">
        <v>257</v>
      </c>
    </row>
    <row r="1087" customFormat="false" ht="14.25" hidden="false" customHeight="false" outlineLevel="0" collapsed="false">
      <c r="A1087" s="228" t="n">
        <v>885</v>
      </c>
      <c r="B1087" s="228" t="n">
        <v>267</v>
      </c>
      <c r="C1087" s="229" t="s">
        <v>2430</v>
      </c>
      <c r="D1087" s="228" t="s">
        <v>2211</v>
      </c>
      <c r="E1087" s="229" t="s">
        <v>877</v>
      </c>
    </row>
    <row r="1088" customFormat="false" ht="14.25" hidden="false" customHeight="false" outlineLevel="0" collapsed="false">
      <c r="A1088" s="228" t="n">
        <v>2097</v>
      </c>
      <c r="B1088" s="228" t="n">
        <v>61</v>
      </c>
      <c r="C1088" s="229" t="s">
        <v>2431</v>
      </c>
      <c r="D1088" s="228" t="s">
        <v>499</v>
      </c>
      <c r="E1088" s="229" t="s">
        <v>257</v>
      </c>
    </row>
    <row r="1089" customFormat="false" ht="14.25" hidden="false" customHeight="false" outlineLevel="0" collapsed="false">
      <c r="A1089" s="228" t="n">
        <v>1056</v>
      </c>
      <c r="B1089" s="228" t="n">
        <v>212</v>
      </c>
      <c r="C1089" s="229" t="s">
        <v>2432</v>
      </c>
      <c r="D1089" s="228" t="s">
        <v>2433</v>
      </c>
      <c r="E1089" s="229" t="s">
        <v>278</v>
      </c>
    </row>
    <row r="1090" customFormat="false" ht="14.25" hidden="false" customHeight="false" outlineLevel="0" collapsed="false">
      <c r="A1090" s="228" t="n">
        <v>547</v>
      </c>
      <c r="B1090" s="228" t="n">
        <v>450</v>
      </c>
      <c r="C1090" s="229" t="s">
        <v>2434</v>
      </c>
      <c r="D1090" s="228" t="s">
        <v>1938</v>
      </c>
      <c r="E1090" s="229" t="s">
        <v>272</v>
      </c>
    </row>
    <row r="1091" customFormat="false" ht="14.25" hidden="false" customHeight="false" outlineLevel="0" collapsed="false">
      <c r="A1091" s="228" t="n">
        <v>1782</v>
      </c>
      <c r="B1091" s="228" t="n">
        <v>88</v>
      </c>
      <c r="C1091" s="229" t="s">
        <v>2435</v>
      </c>
      <c r="D1091" s="228" t="s">
        <v>2436</v>
      </c>
      <c r="E1091" s="229" t="s">
        <v>877</v>
      </c>
    </row>
    <row r="1092" customFormat="false" ht="14.25" hidden="false" customHeight="false" outlineLevel="0" collapsed="false">
      <c r="A1092" s="228" t="n">
        <v>775</v>
      </c>
      <c r="B1092" s="228" t="n">
        <v>319</v>
      </c>
      <c r="C1092" s="229" t="s">
        <v>2437</v>
      </c>
      <c r="D1092" s="228" t="s">
        <v>2438</v>
      </c>
      <c r="E1092" s="229" t="s">
        <v>2439</v>
      </c>
    </row>
    <row r="1093" customFormat="false" ht="14.25" hidden="false" customHeight="false" outlineLevel="0" collapsed="false">
      <c r="A1093" s="228" t="n">
        <v>2830</v>
      </c>
      <c r="B1093" s="228" t="n">
        <v>26</v>
      </c>
      <c r="C1093" s="229" t="s">
        <v>2440</v>
      </c>
      <c r="D1093" s="228" t="s">
        <v>324</v>
      </c>
      <c r="E1093" s="229" t="s">
        <v>368</v>
      </c>
    </row>
    <row r="1094" customFormat="false" ht="14.25" hidden="false" customHeight="false" outlineLevel="0" collapsed="false">
      <c r="A1094" s="228" t="n">
        <v>65</v>
      </c>
      <c r="B1094" s="228" t="n">
        <v>1108</v>
      </c>
      <c r="C1094" s="229" t="s">
        <v>2441</v>
      </c>
      <c r="D1094" s="228" t="s">
        <v>2442</v>
      </c>
      <c r="E1094" s="229" t="s">
        <v>216</v>
      </c>
    </row>
    <row r="1095" customFormat="false" ht="14.25" hidden="false" customHeight="false" outlineLevel="0" collapsed="false">
      <c r="A1095" s="228" t="n">
        <v>1868</v>
      </c>
      <c r="B1095" s="228" t="n">
        <v>80</v>
      </c>
      <c r="C1095" s="229" t="s">
        <v>2443</v>
      </c>
      <c r="D1095" s="228" t="s">
        <v>2444</v>
      </c>
      <c r="E1095" s="229" t="s">
        <v>278</v>
      </c>
    </row>
    <row r="1096" customFormat="false" ht="14.25" hidden="false" customHeight="false" outlineLevel="0" collapsed="false">
      <c r="A1096" s="228" t="n">
        <v>1242</v>
      </c>
      <c r="B1096" s="228" t="n">
        <v>168</v>
      </c>
      <c r="C1096" s="229" t="s">
        <v>2445</v>
      </c>
      <c r="D1096" s="228" t="s">
        <v>2446</v>
      </c>
      <c r="E1096" s="229" t="s">
        <v>2044</v>
      </c>
    </row>
    <row r="1097" customFormat="false" ht="14.25" hidden="false" customHeight="false" outlineLevel="0" collapsed="false">
      <c r="A1097" s="228" t="n">
        <v>2613</v>
      </c>
      <c r="B1097" s="228" t="n">
        <v>35</v>
      </c>
      <c r="C1097" s="229" t="s">
        <v>2447</v>
      </c>
      <c r="D1097" s="228" t="s">
        <v>1367</v>
      </c>
      <c r="E1097" s="229" t="s">
        <v>216</v>
      </c>
    </row>
    <row r="1098" customFormat="false" ht="14.25" hidden="false" customHeight="false" outlineLevel="0" collapsed="false">
      <c r="A1098" s="228" t="n">
        <v>1997</v>
      </c>
      <c r="B1098" s="228" t="n">
        <v>68</v>
      </c>
      <c r="C1098" s="229" t="s">
        <v>2448</v>
      </c>
      <c r="D1098" s="228" t="s">
        <v>2449</v>
      </c>
      <c r="E1098" s="229" t="s">
        <v>627</v>
      </c>
    </row>
    <row r="1099" customFormat="false" ht="14.25" hidden="false" customHeight="false" outlineLevel="0" collapsed="false">
      <c r="A1099" s="228" t="n">
        <v>3479</v>
      </c>
      <c r="B1099" s="228" t="n">
        <v>0</v>
      </c>
      <c r="C1099" s="229" t="s">
        <v>2450</v>
      </c>
      <c r="D1099" s="228" t="s">
        <v>1485</v>
      </c>
      <c r="E1099" s="229" t="s">
        <v>240</v>
      </c>
    </row>
    <row r="1100" customFormat="false" ht="14.25" hidden="false" customHeight="false" outlineLevel="0" collapsed="false">
      <c r="A1100" s="228" t="n">
        <v>3011</v>
      </c>
      <c r="B1100" s="228" t="n">
        <v>15</v>
      </c>
      <c r="C1100" s="229" t="s">
        <v>2451</v>
      </c>
      <c r="D1100" s="228" t="s">
        <v>2422</v>
      </c>
      <c r="E1100" s="229" t="s">
        <v>1026</v>
      </c>
    </row>
    <row r="1101" customFormat="false" ht="14.25" hidden="false" customHeight="false" outlineLevel="0" collapsed="false">
      <c r="A1101" s="228" t="n">
        <v>1112</v>
      </c>
      <c r="B1101" s="228" t="n">
        <v>199</v>
      </c>
      <c r="C1101" s="229" t="s">
        <v>2452</v>
      </c>
      <c r="D1101" s="228" t="s">
        <v>2453</v>
      </c>
      <c r="E1101" s="229" t="s">
        <v>1889</v>
      </c>
    </row>
    <row r="1102" customFormat="false" ht="14.25" hidden="false" customHeight="false" outlineLevel="0" collapsed="false">
      <c r="A1102" s="228" t="n">
        <v>2065</v>
      </c>
      <c r="B1102" s="228" t="n">
        <v>63</v>
      </c>
      <c r="C1102" s="229" t="s">
        <v>2454</v>
      </c>
      <c r="D1102" s="228" t="s">
        <v>2455</v>
      </c>
      <c r="E1102" s="229" t="s">
        <v>411</v>
      </c>
    </row>
    <row r="1103" customFormat="false" ht="14.25" hidden="false" customHeight="false" outlineLevel="0" collapsed="false">
      <c r="A1103" s="228" t="n">
        <v>1606</v>
      </c>
      <c r="B1103" s="228" t="n">
        <v>109</v>
      </c>
      <c r="C1103" s="229" t="s">
        <v>2456</v>
      </c>
      <c r="D1103" s="228" t="s">
        <v>1549</v>
      </c>
      <c r="E1103" s="229" t="s">
        <v>2002</v>
      </c>
    </row>
    <row r="1104" customFormat="false" ht="14.25" hidden="false" customHeight="false" outlineLevel="0" collapsed="false">
      <c r="A1104" s="228" t="n">
        <v>2883</v>
      </c>
      <c r="B1104" s="228" t="n">
        <v>23</v>
      </c>
      <c r="C1104" s="229" t="s">
        <v>2457</v>
      </c>
      <c r="D1104" s="228" t="s">
        <v>1874</v>
      </c>
      <c r="E1104" s="229" t="s">
        <v>1365</v>
      </c>
    </row>
    <row r="1105" customFormat="false" ht="14.25" hidden="false" customHeight="false" outlineLevel="0" collapsed="false">
      <c r="A1105" s="228" t="n">
        <v>2251</v>
      </c>
      <c r="B1105" s="228" t="n">
        <v>51</v>
      </c>
      <c r="C1105" s="229" t="s">
        <v>2458</v>
      </c>
      <c r="D1105" s="228" t="s">
        <v>288</v>
      </c>
      <c r="E1105" s="229" t="s">
        <v>775</v>
      </c>
    </row>
    <row r="1106" customFormat="false" ht="14.25" hidden="false" customHeight="false" outlineLevel="0" collapsed="false">
      <c r="A1106" s="228" t="n">
        <v>461</v>
      </c>
      <c r="B1106" s="228" t="n">
        <v>517</v>
      </c>
      <c r="C1106" s="229" t="s">
        <v>2459</v>
      </c>
      <c r="D1106" s="228" t="s">
        <v>2460</v>
      </c>
      <c r="E1106" s="229" t="s">
        <v>1026</v>
      </c>
    </row>
    <row r="1107" customFormat="false" ht="14.25" hidden="false" customHeight="false" outlineLevel="0" collapsed="false">
      <c r="A1107" s="228" t="n">
        <v>1130</v>
      </c>
      <c r="B1107" s="228" t="n">
        <v>196</v>
      </c>
      <c r="C1107" s="229" t="s">
        <v>2461</v>
      </c>
      <c r="D1107" s="228" t="s">
        <v>2462</v>
      </c>
      <c r="E1107" s="229" t="s">
        <v>249</v>
      </c>
    </row>
    <row r="1108" customFormat="false" ht="14.25" hidden="false" customHeight="false" outlineLevel="0" collapsed="false">
      <c r="A1108" s="228" t="n">
        <v>3184</v>
      </c>
      <c r="B1108" s="228" t="n">
        <v>6</v>
      </c>
      <c r="C1108" s="229" t="s">
        <v>2463</v>
      </c>
      <c r="D1108" s="228" t="s">
        <v>835</v>
      </c>
      <c r="E1108" s="229" t="s">
        <v>414</v>
      </c>
    </row>
    <row r="1109" customFormat="false" ht="14.25" hidden="false" customHeight="false" outlineLevel="0" collapsed="false">
      <c r="A1109" s="228" t="n">
        <v>2930</v>
      </c>
      <c r="B1109" s="228" t="n">
        <v>19</v>
      </c>
      <c r="C1109" s="229" t="s">
        <v>2464</v>
      </c>
      <c r="D1109" s="228" t="s">
        <v>2465</v>
      </c>
      <c r="E1109" s="229" t="s">
        <v>243</v>
      </c>
    </row>
    <row r="1110" customFormat="false" ht="14.25" hidden="false" customHeight="false" outlineLevel="0" collapsed="false">
      <c r="A1110" s="228" t="n">
        <v>1505</v>
      </c>
      <c r="B1110" s="228" t="n">
        <v>123</v>
      </c>
      <c r="C1110" s="229" t="s">
        <v>2466</v>
      </c>
      <c r="D1110" s="228" t="s">
        <v>2467</v>
      </c>
      <c r="E1110" s="229" t="s">
        <v>2468</v>
      </c>
    </row>
    <row r="1111" customFormat="false" ht="14.25" hidden="false" customHeight="false" outlineLevel="0" collapsed="false">
      <c r="A1111" s="228" t="n">
        <v>660</v>
      </c>
      <c r="B1111" s="228" t="n">
        <v>386</v>
      </c>
      <c r="C1111" s="229" t="s">
        <v>2469</v>
      </c>
      <c r="D1111" s="228" t="s">
        <v>2470</v>
      </c>
      <c r="E1111" s="229" t="s">
        <v>272</v>
      </c>
    </row>
    <row r="1112" customFormat="false" ht="14.25" hidden="false" customHeight="false" outlineLevel="0" collapsed="false">
      <c r="A1112" s="228" t="n">
        <v>2680</v>
      </c>
      <c r="B1112" s="228" t="n">
        <v>33</v>
      </c>
      <c r="C1112" s="229" t="s">
        <v>2471</v>
      </c>
      <c r="D1112" s="228" t="s">
        <v>1797</v>
      </c>
      <c r="E1112" s="229" t="s">
        <v>254</v>
      </c>
    </row>
    <row r="1113" customFormat="false" ht="14.25" hidden="false" customHeight="false" outlineLevel="0" collapsed="false">
      <c r="A1113" s="228" t="n">
        <v>3346</v>
      </c>
      <c r="B1113" s="228" t="n">
        <v>0</v>
      </c>
      <c r="C1113" s="229" t="s">
        <v>2472</v>
      </c>
      <c r="D1113" s="228" t="s">
        <v>2473</v>
      </c>
      <c r="E1113" s="229" t="s">
        <v>224</v>
      </c>
    </row>
    <row r="1114" customFormat="false" ht="14.25" hidden="false" customHeight="false" outlineLevel="0" collapsed="false">
      <c r="A1114" s="228" t="n">
        <v>2986</v>
      </c>
      <c r="B1114" s="228" t="n">
        <v>16</v>
      </c>
      <c r="C1114" s="229" t="s">
        <v>2474</v>
      </c>
      <c r="D1114" s="228" t="s">
        <v>2475</v>
      </c>
      <c r="E1114" s="229" t="s">
        <v>216</v>
      </c>
    </row>
    <row r="1115" customFormat="false" ht="14.25" hidden="false" customHeight="false" outlineLevel="0" collapsed="false">
      <c r="A1115" s="228" t="n">
        <v>1408</v>
      </c>
      <c r="B1115" s="228" t="n">
        <v>136</v>
      </c>
      <c r="C1115" s="229" t="s">
        <v>2476</v>
      </c>
      <c r="D1115" s="228" t="s">
        <v>1028</v>
      </c>
      <c r="E1115" s="229" t="s">
        <v>243</v>
      </c>
    </row>
    <row r="1116" customFormat="false" ht="14.25" hidden="false" customHeight="false" outlineLevel="0" collapsed="false">
      <c r="A1116" s="228" t="n">
        <v>2605</v>
      </c>
      <c r="B1116" s="228" t="n">
        <v>36</v>
      </c>
      <c r="C1116" s="229" t="s">
        <v>2476</v>
      </c>
      <c r="D1116" s="228" t="s">
        <v>2477</v>
      </c>
      <c r="E1116" s="229" t="s">
        <v>2478</v>
      </c>
    </row>
    <row r="1117" customFormat="false" ht="14.25" hidden="false" customHeight="false" outlineLevel="0" collapsed="false">
      <c r="A1117" s="228" t="n">
        <v>1721</v>
      </c>
      <c r="B1117" s="228" t="n">
        <v>95</v>
      </c>
      <c r="C1117" s="229" t="s">
        <v>2479</v>
      </c>
      <c r="D1117" s="228" t="s">
        <v>2480</v>
      </c>
      <c r="E1117" s="229" t="s">
        <v>216</v>
      </c>
    </row>
    <row r="1118" customFormat="false" ht="14.25" hidden="false" customHeight="false" outlineLevel="0" collapsed="false">
      <c r="A1118" s="228" t="n">
        <v>3040</v>
      </c>
      <c r="B1118" s="228" t="n">
        <v>13</v>
      </c>
      <c r="C1118" s="229" t="s">
        <v>2479</v>
      </c>
      <c r="D1118" s="228" t="s">
        <v>589</v>
      </c>
      <c r="E1118" s="229" t="s">
        <v>973</v>
      </c>
    </row>
    <row r="1119" customFormat="false" ht="14.25" hidden="false" customHeight="false" outlineLevel="0" collapsed="false">
      <c r="A1119" s="228" t="n">
        <v>1609</v>
      </c>
      <c r="B1119" s="228" t="n">
        <v>108</v>
      </c>
      <c r="C1119" s="229" t="s">
        <v>2481</v>
      </c>
      <c r="D1119" s="228" t="s">
        <v>2482</v>
      </c>
      <c r="E1119" s="229" t="s">
        <v>669</v>
      </c>
    </row>
    <row r="1120" customFormat="false" ht="14.25" hidden="false" customHeight="false" outlineLevel="0" collapsed="false">
      <c r="A1120" s="228" t="n">
        <v>3405</v>
      </c>
      <c r="B1120" s="228" t="n">
        <v>0</v>
      </c>
      <c r="C1120" s="229" t="s">
        <v>2481</v>
      </c>
      <c r="D1120" s="228" t="s">
        <v>2483</v>
      </c>
      <c r="E1120" s="229" t="s">
        <v>2484</v>
      </c>
    </row>
    <row r="1121" customFormat="false" ht="14.25" hidden="false" customHeight="false" outlineLevel="0" collapsed="false">
      <c r="A1121" s="228" t="n">
        <v>2711</v>
      </c>
      <c r="B1121" s="228" t="n">
        <v>31</v>
      </c>
      <c r="C1121" s="229" t="s">
        <v>2485</v>
      </c>
      <c r="D1121" s="228" t="s">
        <v>726</v>
      </c>
      <c r="E1121" s="229" t="s">
        <v>417</v>
      </c>
    </row>
    <row r="1122" customFormat="false" ht="14.25" hidden="false" customHeight="false" outlineLevel="0" collapsed="false">
      <c r="A1122" s="228" t="n">
        <v>3020</v>
      </c>
      <c r="B1122" s="228" t="n">
        <v>14</v>
      </c>
      <c r="C1122" s="229" t="s">
        <v>2486</v>
      </c>
      <c r="D1122" s="228" t="s">
        <v>1926</v>
      </c>
      <c r="E1122" s="229" t="s">
        <v>254</v>
      </c>
    </row>
    <row r="1123" customFormat="false" ht="14.25" hidden="false" customHeight="false" outlineLevel="0" collapsed="false">
      <c r="A1123" s="228" t="n">
        <v>1118</v>
      </c>
      <c r="B1123" s="228" t="n">
        <v>198</v>
      </c>
      <c r="C1123" s="229" t="s">
        <v>2487</v>
      </c>
      <c r="D1123" s="228" t="s">
        <v>1538</v>
      </c>
      <c r="E1123" s="229" t="s">
        <v>1108</v>
      </c>
    </row>
    <row r="1124" customFormat="false" ht="14.25" hidden="false" customHeight="false" outlineLevel="0" collapsed="false">
      <c r="A1124" s="228" t="n">
        <v>1478</v>
      </c>
      <c r="B1124" s="228" t="n">
        <v>126</v>
      </c>
      <c r="C1124" s="229" t="s">
        <v>2488</v>
      </c>
      <c r="D1124" s="228" t="s">
        <v>2489</v>
      </c>
      <c r="E1124" s="229" t="s">
        <v>536</v>
      </c>
    </row>
    <row r="1125" customFormat="false" ht="14.25" hidden="false" customHeight="false" outlineLevel="0" collapsed="false">
      <c r="A1125" s="228" t="n">
        <v>2894</v>
      </c>
      <c r="B1125" s="228" t="n">
        <v>22</v>
      </c>
      <c r="C1125" s="229" t="s">
        <v>2488</v>
      </c>
      <c r="D1125" s="228" t="s">
        <v>2490</v>
      </c>
      <c r="E1125" s="229" t="s">
        <v>417</v>
      </c>
    </row>
    <row r="1126" customFormat="false" ht="14.25" hidden="false" customHeight="false" outlineLevel="0" collapsed="false">
      <c r="A1126" s="228" t="n">
        <v>3570</v>
      </c>
      <c r="B1126" s="228" t="n">
        <v>0</v>
      </c>
      <c r="C1126" s="229" t="s">
        <v>2488</v>
      </c>
      <c r="D1126" s="228" t="s">
        <v>1182</v>
      </c>
      <c r="E1126" s="229" t="s">
        <v>2491</v>
      </c>
    </row>
    <row r="1127" customFormat="false" ht="14.25" hidden="false" customHeight="false" outlineLevel="0" collapsed="false">
      <c r="A1127" s="228" t="n">
        <v>3127</v>
      </c>
      <c r="B1127" s="228" t="n">
        <v>9</v>
      </c>
      <c r="C1127" s="229" t="s">
        <v>2492</v>
      </c>
      <c r="D1127" s="228" t="s">
        <v>2493</v>
      </c>
      <c r="E1127" s="229" t="s">
        <v>216</v>
      </c>
    </row>
    <row r="1128" customFormat="false" ht="14.25" hidden="false" customHeight="false" outlineLevel="0" collapsed="false">
      <c r="A1128" s="228" t="n">
        <v>98</v>
      </c>
      <c r="B1128" s="228" t="n">
        <v>982</v>
      </c>
      <c r="C1128" s="229" t="s">
        <v>2494</v>
      </c>
      <c r="D1128" s="228" t="s">
        <v>2495</v>
      </c>
      <c r="E1128" s="229" t="s">
        <v>525</v>
      </c>
    </row>
    <row r="1129" customFormat="false" ht="14.25" hidden="false" customHeight="false" outlineLevel="0" collapsed="false">
      <c r="A1129" s="228" t="n">
        <v>436</v>
      </c>
      <c r="B1129" s="228" t="n">
        <v>542</v>
      </c>
      <c r="C1129" s="229" t="s">
        <v>2496</v>
      </c>
      <c r="D1129" s="228" t="s">
        <v>2497</v>
      </c>
      <c r="E1129" s="229" t="s">
        <v>240</v>
      </c>
    </row>
    <row r="1130" customFormat="false" ht="14.25" hidden="false" customHeight="false" outlineLevel="0" collapsed="false">
      <c r="A1130" s="228" t="n">
        <v>924</v>
      </c>
      <c r="B1130" s="228" t="n">
        <v>254</v>
      </c>
      <c r="C1130" s="229" t="s">
        <v>2496</v>
      </c>
      <c r="D1130" s="228" t="s">
        <v>2498</v>
      </c>
      <c r="E1130" s="229" t="s">
        <v>301</v>
      </c>
    </row>
    <row r="1131" customFormat="false" ht="14.25" hidden="false" customHeight="false" outlineLevel="0" collapsed="false">
      <c r="A1131" s="228" t="n">
        <v>1814</v>
      </c>
      <c r="B1131" s="228" t="n">
        <v>85</v>
      </c>
      <c r="C1131" s="229" t="s">
        <v>2496</v>
      </c>
      <c r="D1131" s="228" t="s">
        <v>2499</v>
      </c>
      <c r="E1131" s="229" t="s">
        <v>344</v>
      </c>
    </row>
    <row r="1132" customFormat="false" ht="14.25" hidden="false" customHeight="false" outlineLevel="0" collapsed="false">
      <c r="A1132" s="228" t="n">
        <v>2500</v>
      </c>
      <c r="B1132" s="228" t="n">
        <v>40</v>
      </c>
      <c r="C1132" s="229" t="s">
        <v>2496</v>
      </c>
      <c r="D1132" s="228" t="s">
        <v>2500</v>
      </c>
      <c r="E1132" s="229" t="s">
        <v>216</v>
      </c>
    </row>
    <row r="1133" customFormat="false" ht="14.25" hidden="false" customHeight="false" outlineLevel="0" collapsed="false">
      <c r="A1133" s="228" t="n">
        <v>194</v>
      </c>
      <c r="B1133" s="228" t="n">
        <v>797</v>
      </c>
      <c r="C1133" s="229" t="s">
        <v>2501</v>
      </c>
      <c r="D1133" s="228" t="s">
        <v>2502</v>
      </c>
      <c r="E1133" s="229" t="s">
        <v>254</v>
      </c>
    </row>
    <row r="1134" customFormat="false" ht="14.25" hidden="false" customHeight="false" outlineLevel="0" collapsed="false">
      <c r="A1134" s="228" t="n">
        <v>2378</v>
      </c>
      <c r="B1134" s="228" t="n">
        <v>45</v>
      </c>
      <c r="C1134" s="229" t="s">
        <v>2501</v>
      </c>
      <c r="D1134" s="228" t="s">
        <v>2503</v>
      </c>
      <c r="E1134" s="229" t="s">
        <v>216</v>
      </c>
    </row>
    <row r="1135" customFormat="false" ht="14.25" hidden="false" customHeight="false" outlineLevel="0" collapsed="false">
      <c r="A1135" s="228" t="n">
        <v>3520</v>
      </c>
      <c r="B1135" s="228" t="n">
        <v>0</v>
      </c>
      <c r="C1135" s="229" t="s">
        <v>2501</v>
      </c>
      <c r="D1135" s="228" t="s">
        <v>2504</v>
      </c>
      <c r="E1135" s="229" t="s">
        <v>216</v>
      </c>
    </row>
    <row r="1136" customFormat="false" ht="14.25" hidden="false" customHeight="false" outlineLevel="0" collapsed="false">
      <c r="A1136" s="228" t="n">
        <v>3050</v>
      </c>
      <c r="B1136" s="228" t="n">
        <v>13</v>
      </c>
      <c r="C1136" s="229" t="s">
        <v>2505</v>
      </c>
      <c r="D1136" s="228" t="s">
        <v>2506</v>
      </c>
      <c r="E1136" s="229" t="s">
        <v>500</v>
      </c>
    </row>
    <row r="1137" customFormat="false" ht="14.25" hidden="false" customHeight="false" outlineLevel="0" collapsed="false">
      <c r="A1137" s="228" t="n">
        <v>1351</v>
      </c>
      <c r="B1137" s="228" t="n">
        <v>147</v>
      </c>
      <c r="C1137" s="229" t="s">
        <v>2507</v>
      </c>
      <c r="D1137" s="228" t="s">
        <v>2508</v>
      </c>
      <c r="E1137" s="229" t="s">
        <v>877</v>
      </c>
    </row>
    <row r="1138" customFormat="false" ht="14.25" hidden="false" customHeight="false" outlineLevel="0" collapsed="false">
      <c r="A1138" s="228" t="n">
        <v>2270</v>
      </c>
      <c r="B1138" s="228" t="n">
        <v>50</v>
      </c>
      <c r="C1138" s="229" t="s">
        <v>2509</v>
      </c>
      <c r="D1138" s="228" t="s">
        <v>2510</v>
      </c>
      <c r="E1138" s="229" t="s">
        <v>1279</v>
      </c>
    </row>
    <row r="1139" customFormat="false" ht="14.25" hidden="false" customHeight="false" outlineLevel="0" collapsed="false">
      <c r="A1139" s="228" t="n">
        <v>323</v>
      </c>
      <c r="B1139" s="228" t="n">
        <v>645</v>
      </c>
      <c r="C1139" s="229" t="s">
        <v>2511</v>
      </c>
      <c r="D1139" s="228" t="s">
        <v>2512</v>
      </c>
      <c r="E1139" s="229" t="s">
        <v>2403</v>
      </c>
    </row>
    <row r="1140" customFormat="false" ht="14.25" hidden="false" customHeight="false" outlineLevel="0" collapsed="false">
      <c r="A1140" s="228" t="n">
        <v>921</v>
      </c>
      <c r="B1140" s="228" t="n">
        <v>256</v>
      </c>
      <c r="C1140" s="229" t="s">
        <v>2513</v>
      </c>
      <c r="D1140" s="228" t="s">
        <v>2514</v>
      </c>
      <c r="E1140" s="229" t="s">
        <v>249</v>
      </c>
    </row>
    <row r="1141" customFormat="false" ht="14.25" hidden="false" customHeight="false" outlineLevel="0" collapsed="false">
      <c r="A1141" s="228" t="n">
        <v>2580</v>
      </c>
      <c r="B1141" s="228" t="n">
        <v>37</v>
      </c>
      <c r="C1141" s="229" t="s">
        <v>2515</v>
      </c>
      <c r="D1141" s="228" t="s">
        <v>2516</v>
      </c>
      <c r="E1141" s="229" t="s">
        <v>254</v>
      </c>
    </row>
    <row r="1142" customFormat="false" ht="14.25" hidden="false" customHeight="false" outlineLevel="0" collapsed="false">
      <c r="A1142" s="228" t="n">
        <v>2933</v>
      </c>
      <c r="B1142" s="228" t="n">
        <v>19</v>
      </c>
      <c r="C1142" s="229" t="s">
        <v>2517</v>
      </c>
      <c r="D1142" s="228" t="s">
        <v>1180</v>
      </c>
      <c r="E1142" s="229" t="s">
        <v>281</v>
      </c>
    </row>
    <row r="1143" customFormat="false" ht="14.25" hidden="false" customHeight="false" outlineLevel="0" collapsed="false">
      <c r="A1143" s="228" t="n">
        <v>1474</v>
      </c>
      <c r="B1143" s="228" t="n">
        <v>126</v>
      </c>
      <c r="C1143" s="229" t="s">
        <v>2518</v>
      </c>
      <c r="D1143" s="228" t="s">
        <v>2519</v>
      </c>
      <c r="E1143" s="229" t="s">
        <v>301</v>
      </c>
    </row>
    <row r="1144" customFormat="false" ht="14.25" hidden="false" customHeight="false" outlineLevel="0" collapsed="false">
      <c r="A1144" s="228" t="n">
        <v>1939</v>
      </c>
      <c r="B1144" s="228" t="n">
        <v>73</v>
      </c>
      <c r="C1144" s="229" t="s">
        <v>2520</v>
      </c>
      <c r="D1144" s="228" t="s">
        <v>2521</v>
      </c>
      <c r="E1144" s="229" t="s">
        <v>254</v>
      </c>
    </row>
    <row r="1145" customFormat="false" ht="14.25" hidden="false" customHeight="false" outlineLevel="0" collapsed="false">
      <c r="A1145" s="228" t="n">
        <v>708</v>
      </c>
      <c r="B1145" s="228" t="n">
        <v>360</v>
      </c>
      <c r="C1145" s="229" t="s">
        <v>2522</v>
      </c>
      <c r="D1145" s="228" t="s">
        <v>511</v>
      </c>
      <c r="E1145" s="229" t="s">
        <v>235</v>
      </c>
    </row>
    <row r="1146" customFormat="false" ht="14.25" hidden="false" customHeight="false" outlineLevel="0" collapsed="false">
      <c r="A1146" s="228" t="n">
        <v>688</v>
      </c>
      <c r="B1146" s="228" t="n">
        <v>369</v>
      </c>
      <c r="C1146" s="229" t="s">
        <v>2523</v>
      </c>
      <c r="D1146" s="228" t="s">
        <v>2524</v>
      </c>
      <c r="E1146" s="229" t="s">
        <v>278</v>
      </c>
    </row>
    <row r="1147" customFormat="false" ht="14.25" hidden="false" customHeight="false" outlineLevel="0" collapsed="false">
      <c r="A1147" s="228" t="n">
        <v>1195</v>
      </c>
      <c r="B1147" s="228" t="n">
        <v>180</v>
      </c>
      <c r="C1147" s="229" t="s">
        <v>2525</v>
      </c>
      <c r="D1147" s="228" t="s">
        <v>2526</v>
      </c>
      <c r="E1147" s="229" t="s">
        <v>216</v>
      </c>
    </row>
    <row r="1148" customFormat="false" ht="14.25" hidden="false" customHeight="false" outlineLevel="0" collapsed="false">
      <c r="A1148" s="228" t="n">
        <v>3012</v>
      </c>
      <c r="B1148" s="228" t="n">
        <v>15</v>
      </c>
      <c r="C1148" s="229" t="s">
        <v>2527</v>
      </c>
      <c r="D1148" s="228" t="s">
        <v>517</v>
      </c>
      <c r="E1148" s="229" t="s">
        <v>314</v>
      </c>
    </row>
    <row r="1149" customFormat="false" ht="14.25" hidden="false" customHeight="false" outlineLevel="0" collapsed="false">
      <c r="A1149" s="228" t="n">
        <v>2712</v>
      </c>
      <c r="B1149" s="228" t="n">
        <v>31</v>
      </c>
      <c r="C1149" s="229" t="s">
        <v>2528</v>
      </c>
      <c r="D1149" s="228" t="s">
        <v>2529</v>
      </c>
      <c r="E1149" s="229" t="s">
        <v>417</v>
      </c>
    </row>
    <row r="1150" customFormat="false" ht="14.25" hidden="false" customHeight="false" outlineLevel="0" collapsed="false">
      <c r="A1150" s="228" t="n">
        <v>3075</v>
      </c>
      <c r="B1150" s="228" t="n">
        <v>12</v>
      </c>
      <c r="C1150" s="229" t="s">
        <v>2530</v>
      </c>
      <c r="D1150" s="228" t="s">
        <v>2531</v>
      </c>
      <c r="E1150" s="229" t="s">
        <v>368</v>
      </c>
    </row>
    <row r="1151" customFormat="false" ht="14.25" hidden="false" customHeight="false" outlineLevel="0" collapsed="false">
      <c r="A1151" s="228" t="n">
        <v>1426</v>
      </c>
      <c r="B1151" s="228" t="n">
        <v>134</v>
      </c>
      <c r="C1151" s="229" t="s">
        <v>2532</v>
      </c>
      <c r="D1151" s="228" t="s">
        <v>2533</v>
      </c>
      <c r="E1151" s="229" t="s">
        <v>1313</v>
      </c>
    </row>
    <row r="1152" customFormat="false" ht="14.25" hidden="false" customHeight="false" outlineLevel="0" collapsed="false">
      <c r="A1152" s="228" t="n">
        <v>1947</v>
      </c>
      <c r="B1152" s="228" t="n">
        <v>72</v>
      </c>
      <c r="C1152" s="229" t="s">
        <v>2534</v>
      </c>
      <c r="D1152" s="228" t="s">
        <v>2535</v>
      </c>
      <c r="E1152" s="229" t="s">
        <v>417</v>
      </c>
    </row>
    <row r="1153" customFormat="false" ht="14.25" hidden="false" customHeight="false" outlineLevel="0" collapsed="false">
      <c r="A1153" s="228" t="n">
        <v>2115</v>
      </c>
      <c r="B1153" s="228" t="n">
        <v>60</v>
      </c>
      <c r="C1153" s="229" t="s">
        <v>2536</v>
      </c>
      <c r="D1153" s="228" t="s">
        <v>354</v>
      </c>
      <c r="E1153" s="229" t="s">
        <v>266</v>
      </c>
    </row>
    <row r="1154" customFormat="false" ht="14.25" hidden="false" customHeight="false" outlineLevel="0" collapsed="false">
      <c r="A1154" s="228" t="n">
        <v>477</v>
      </c>
      <c r="B1154" s="228" t="n">
        <v>506</v>
      </c>
      <c r="C1154" s="229" t="s">
        <v>2537</v>
      </c>
      <c r="D1154" s="228" t="s">
        <v>2538</v>
      </c>
      <c r="E1154" s="229" t="s">
        <v>500</v>
      </c>
    </row>
    <row r="1155" customFormat="false" ht="14.25" hidden="false" customHeight="false" outlineLevel="0" collapsed="false">
      <c r="A1155" s="228" t="n">
        <v>67</v>
      </c>
      <c r="B1155" s="228" t="n">
        <v>1097</v>
      </c>
      <c r="C1155" s="229" t="s">
        <v>2539</v>
      </c>
      <c r="D1155" s="228" t="s">
        <v>2540</v>
      </c>
      <c r="E1155" s="229" t="s">
        <v>462</v>
      </c>
    </row>
    <row r="1156" customFormat="false" ht="14.25" hidden="false" customHeight="false" outlineLevel="0" collapsed="false">
      <c r="A1156" s="228" t="n">
        <v>2112</v>
      </c>
      <c r="B1156" s="228" t="n">
        <v>60</v>
      </c>
      <c r="C1156" s="229" t="s">
        <v>2541</v>
      </c>
      <c r="D1156" s="228" t="s">
        <v>726</v>
      </c>
      <c r="E1156" s="229" t="s">
        <v>577</v>
      </c>
    </row>
    <row r="1157" customFormat="false" ht="14.25" hidden="false" customHeight="false" outlineLevel="0" collapsed="false">
      <c r="A1157" s="228" t="n">
        <v>2460</v>
      </c>
      <c r="B1157" s="228" t="n">
        <v>43</v>
      </c>
      <c r="C1157" s="229" t="s">
        <v>2542</v>
      </c>
      <c r="D1157" s="228" t="s">
        <v>2543</v>
      </c>
      <c r="E1157" s="229" t="s">
        <v>577</v>
      </c>
    </row>
    <row r="1158" customFormat="false" ht="14.25" hidden="false" customHeight="false" outlineLevel="0" collapsed="false">
      <c r="A1158" s="228" t="n">
        <v>531</v>
      </c>
      <c r="B1158" s="228" t="n">
        <v>463</v>
      </c>
      <c r="C1158" s="229" t="s">
        <v>2544</v>
      </c>
      <c r="D1158" s="228" t="s">
        <v>2545</v>
      </c>
      <c r="E1158" s="229" t="s">
        <v>216</v>
      </c>
    </row>
    <row r="1159" customFormat="false" ht="14.25" hidden="false" customHeight="false" outlineLevel="0" collapsed="false">
      <c r="A1159" s="228" t="n">
        <v>3186</v>
      </c>
      <c r="B1159" s="228" t="n">
        <v>6</v>
      </c>
      <c r="C1159" s="229" t="s">
        <v>2546</v>
      </c>
      <c r="D1159" s="228" t="s">
        <v>2547</v>
      </c>
      <c r="E1159" s="229" t="s">
        <v>723</v>
      </c>
    </row>
    <row r="1160" customFormat="false" ht="14.25" hidden="false" customHeight="false" outlineLevel="0" collapsed="false">
      <c r="A1160" s="228" t="n">
        <v>180</v>
      </c>
      <c r="B1160" s="228" t="n">
        <v>819</v>
      </c>
      <c r="C1160" s="229" t="s">
        <v>2548</v>
      </c>
      <c r="D1160" s="228" t="s">
        <v>2549</v>
      </c>
      <c r="E1160" s="229" t="s">
        <v>216</v>
      </c>
    </row>
    <row r="1161" customFormat="false" ht="14.25" hidden="false" customHeight="false" outlineLevel="0" collapsed="false">
      <c r="A1161" s="228" t="n">
        <v>2974</v>
      </c>
      <c r="B1161" s="228" t="n">
        <v>17</v>
      </c>
      <c r="C1161" s="229" t="s">
        <v>2550</v>
      </c>
      <c r="D1161" s="228" t="s">
        <v>2551</v>
      </c>
      <c r="E1161" s="229" t="s">
        <v>358</v>
      </c>
    </row>
    <row r="1162" customFormat="false" ht="14.25" hidden="false" customHeight="false" outlineLevel="0" collapsed="false">
      <c r="A1162" s="228" t="n">
        <v>2019</v>
      </c>
      <c r="B1162" s="228" t="n">
        <v>67</v>
      </c>
      <c r="C1162" s="229" t="s">
        <v>2552</v>
      </c>
      <c r="D1162" s="228" t="s">
        <v>2553</v>
      </c>
      <c r="E1162" s="229" t="s">
        <v>216</v>
      </c>
    </row>
    <row r="1163" customFormat="false" ht="14.25" hidden="false" customHeight="false" outlineLevel="0" collapsed="false">
      <c r="A1163" s="228" t="n">
        <v>3060</v>
      </c>
      <c r="B1163" s="228" t="n">
        <v>12</v>
      </c>
      <c r="C1163" s="229" t="s">
        <v>2554</v>
      </c>
      <c r="D1163" s="228" t="s">
        <v>2104</v>
      </c>
      <c r="E1163" s="229" t="s">
        <v>411</v>
      </c>
    </row>
    <row r="1164" customFormat="false" ht="14.25" hidden="false" customHeight="false" outlineLevel="0" collapsed="false">
      <c r="A1164" s="228" t="n">
        <v>1885</v>
      </c>
      <c r="B1164" s="228" t="n">
        <v>79</v>
      </c>
      <c r="C1164" s="229" t="s">
        <v>2555</v>
      </c>
      <c r="D1164" s="228" t="s">
        <v>2556</v>
      </c>
      <c r="E1164" s="229" t="s">
        <v>254</v>
      </c>
    </row>
    <row r="1165" customFormat="false" ht="14.25" hidden="false" customHeight="false" outlineLevel="0" collapsed="false">
      <c r="A1165" s="228" t="n">
        <v>631</v>
      </c>
      <c r="B1165" s="228" t="n">
        <v>404</v>
      </c>
      <c r="C1165" s="229" t="s">
        <v>2557</v>
      </c>
      <c r="D1165" s="228" t="s">
        <v>2558</v>
      </c>
      <c r="E1165" s="229" t="s">
        <v>358</v>
      </c>
    </row>
    <row r="1166" customFormat="false" ht="14.25" hidden="false" customHeight="false" outlineLevel="0" collapsed="false">
      <c r="A1166" s="228" t="n">
        <v>566</v>
      </c>
      <c r="B1166" s="228" t="n">
        <v>438</v>
      </c>
      <c r="C1166" s="229" t="s">
        <v>2559</v>
      </c>
      <c r="D1166" s="228" t="s">
        <v>2560</v>
      </c>
      <c r="E1166" s="229" t="s">
        <v>1126</v>
      </c>
    </row>
    <row r="1167" customFormat="false" ht="14.25" hidden="false" customHeight="false" outlineLevel="0" collapsed="false">
      <c r="A1167" s="228" t="n">
        <v>1793</v>
      </c>
      <c r="B1167" s="228" t="n">
        <v>88</v>
      </c>
      <c r="C1167" s="229" t="s">
        <v>2561</v>
      </c>
      <c r="D1167" s="228" t="s">
        <v>2562</v>
      </c>
      <c r="E1167" s="229" t="s">
        <v>216</v>
      </c>
    </row>
    <row r="1168" customFormat="false" ht="14.25" hidden="false" customHeight="false" outlineLevel="0" collapsed="false">
      <c r="A1168" s="228" t="n">
        <v>994</v>
      </c>
      <c r="B1168" s="228" t="n">
        <v>233</v>
      </c>
      <c r="C1168" s="229" t="s">
        <v>2563</v>
      </c>
      <c r="D1168" s="228" t="s">
        <v>1499</v>
      </c>
      <c r="E1168" s="229" t="s">
        <v>829</v>
      </c>
    </row>
    <row r="1169" customFormat="false" ht="14.25" hidden="false" customHeight="false" outlineLevel="0" collapsed="false">
      <c r="A1169" s="228" t="n">
        <v>1669</v>
      </c>
      <c r="B1169" s="228" t="n">
        <v>102</v>
      </c>
      <c r="C1169" s="229" t="s">
        <v>2564</v>
      </c>
      <c r="D1169" s="228" t="s">
        <v>2565</v>
      </c>
      <c r="E1169" s="229" t="s">
        <v>2566</v>
      </c>
    </row>
    <row r="1170" customFormat="false" ht="14.25" hidden="false" customHeight="false" outlineLevel="0" collapsed="false">
      <c r="A1170" s="228" t="n">
        <v>1823</v>
      </c>
      <c r="B1170" s="228" t="n">
        <v>85</v>
      </c>
      <c r="C1170" s="229" t="s">
        <v>2567</v>
      </c>
      <c r="D1170" s="228" t="s">
        <v>2568</v>
      </c>
      <c r="E1170" s="229" t="s">
        <v>963</v>
      </c>
    </row>
    <row r="1171" customFormat="false" ht="14.25" hidden="false" customHeight="false" outlineLevel="0" collapsed="false">
      <c r="A1171" s="228" t="n">
        <v>2625</v>
      </c>
      <c r="B1171" s="228" t="n">
        <v>34</v>
      </c>
      <c r="C1171" s="229" t="s">
        <v>2569</v>
      </c>
      <c r="D1171" s="228" t="s">
        <v>2570</v>
      </c>
      <c r="E1171" s="229" t="s">
        <v>216</v>
      </c>
    </row>
    <row r="1172" customFormat="false" ht="14.25" hidden="false" customHeight="false" outlineLevel="0" collapsed="false">
      <c r="A1172" s="228" t="n">
        <v>333</v>
      </c>
      <c r="B1172" s="228" t="n">
        <v>635</v>
      </c>
      <c r="C1172" s="229" t="s">
        <v>2571</v>
      </c>
      <c r="D1172" s="228" t="s">
        <v>2572</v>
      </c>
      <c r="E1172" s="229" t="s">
        <v>486</v>
      </c>
    </row>
    <row r="1173" customFormat="false" ht="14.25" hidden="false" customHeight="false" outlineLevel="0" collapsed="false">
      <c r="A1173" s="228" t="n">
        <v>1491</v>
      </c>
      <c r="B1173" s="228" t="n">
        <v>124</v>
      </c>
      <c r="C1173" s="229" t="s">
        <v>2573</v>
      </c>
      <c r="D1173" s="228" t="s">
        <v>2574</v>
      </c>
      <c r="E1173" s="229" t="s">
        <v>775</v>
      </c>
    </row>
    <row r="1174" customFormat="false" ht="14.25" hidden="false" customHeight="false" outlineLevel="0" collapsed="false">
      <c r="A1174" s="228" t="n">
        <v>3110</v>
      </c>
      <c r="B1174" s="228" t="n">
        <v>10</v>
      </c>
      <c r="C1174" s="229" t="s">
        <v>2575</v>
      </c>
      <c r="D1174" s="228" t="s">
        <v>2576</v>
      </c>
      <c r="E1174" s="229" t="s">
        <v>2577</v>
      </c>
    </row>
    <row r="1175" customFormat="false" ht="14.25" hidden="false" customHeight="false" outlineLevel="0" collapsed="false">
      <c r="A1175" s="228" t="n">
        <v>1469</v>
      </c>
      <c r="B1175" s="228" t="n">
        <v>127</v>
      </c>
      <c r="C1175" s="229" t="s">
        <v>2578</v>
      </c>
      <c r="D1175" s="228" t="s">
        <v>2579</v>
      </c>
      <c r="E1175" s="229" t="s">
        <v>462</v>
      </c>
    </row>
    <row r="1176" customFormat="false" ht="14.25" hidden="false" customHeight="false" outlineLevel="0" collapsed="false">
      <c r="A1176" s="228" t="n">
        <v>232</v>
      </c>
      <c r="B1176" s="228" t="n">
        <v>748</v>
      </c>
      <c r="C1176" s="229" t="s">
        <v>2580</v>
      </c>
      <c r="D1176" s="228" t="s">
        <v>2581</v>
      </c>
      <c r="E1176" s="229" t="s">
        <v>2582</v>
      </c>
    </row>
    <row r="1177" customFormat="false" ht="14.25" hidden="false" customHeight="false" outlineLevel="0" collapsed="false">
      <c r="A1177" s="228" t="n">
        <v>417</v>
      </c>
      <c r="B1177" s="228" t="n">
        <v>556</v>
      </c>
      <c r="C1177" s="229" t="s">
        <v>2583</v>
      </c>
      <c r="D1177" s="228" t="s">
        <v>2581</v>
      </c>
      <c r="E1177" s="229" t="s">
        <v>2582</v>
      </c>
    </row>
    <row r="1178" customFormat="false" ht="14.25" hidden="false" customHeight="false" outlineLevel="0" collapsed="false">
      <c r="A1178" s="228" t="n">
        <v>2705</v>
      </c>
      <c r="B1178" s="228" t="n">
        <v>31</v>
      </c>
      <c r="C1178" s="229" t="s">
        <v>2584</v>
      </c>
      <c r="D1178" s="228" t="s">
        <v>2585</v>
      </c>
      <c r="E1178" s="229" t="s">
        <v>254</v>
      </c>
    </row>
    <row r="1179" customFormat="false" ht="14.25" hidden="false" customHeight="false" outlineLevel="0" collapsed="false">
      <c r="A1179" s="228" t="n">
        <v>3211</v>
      </c>
      <c r="B1179" s="228" t="n">
        <v>5</v>
      </c>
      <c r="C1179" s="229" t="s">
        <v>2586</v>
      </c>
      <c r="D1179" s="228" t="s">
        <v>2587</v>
      </c>
      <c r="E1179" s="229" t="s">
        <v>216</v>
      </c>
    </row>
    <row r="1180" customFormat="false" ht="14.25" hidden="false" customHeight="false" outlineLevel="0" collapsed="false">
      <c r="A1180" s="228" t="n">
        <v>1763</v>
      </c>
      <c r="B1180" s="228" t="n">
        <v>91</v>
      </c>
      <c r="C1180" s="229" t="s">
        <v>2588</v>
      </c>
      <c r="D1180" s="228" t="s">
        <v>2589</v>
      </c>
      <c r="E1180" s="229" t="s">
        <v>829</v>
      </c>
    </row>
    <row r="1181" customFormat="false" ht="14.25" hidden="false" customHeight="false" outlineLevel="0" collapsed="false">
      <c r="A1181" s="228" t="n">
        <v>3354</v>
      </c>
      <c r="B1181" s="228" t="n">
        <v>0</v>
      </c>
      <c r="C1181" s="229" t="s">
        <v>2590</v>
      </c>
      <c r="D1181" s="228" t="s">
        <v>2591</v>
      </c>
      <c r="E1181" s="229" t="s">
        <v>1055</v>
      </c>
    </row>
    <row r="1182" customFormat="false" ht="14.25" hidden="false" customHeight="false" outlineLevel="0" collapsed="false">
      <c r="A1182" s="228" t="n">
        <v>2812</v>
      </c>
      <c r="B1182" s="228" t="n">
        <v>26</v>
      </c>
      <c r="C1182" s="229" t="s">
        <v>2592</v>
      </c>
      <c r="D1182" s="228" t="s">
        <v>1066</v>
      </c>
      <c r="E1182" s="229" t="s">
        <v>257</v>
      </c>
    </row>
    <row r="1183" customFormat="false" ht="14.25" hidden="false" customHeight="false" outlineLevel="0" collapsed="false">
      <c r="A1183" s="228" t="n">
        <v>2232</v>
      </c>
      <c r="B1183" s="228" t="n">
        <v>53</v>
      </c>
      <c r="C1183" s="229" t="s">
        <v>2593</v>
      </c>
      <c r="D1183" s="228" t="s">
        <v>2594</v>
      </c>
      <c r="E1183" s="229" t="s">
        <v>216</v>
      </c>
    </row>
    <row r="1184" customFormat="false" ht="14.25" hidden="false" customHeight="false" outlineLevel="0" collapsed="false">
      <c r="A1184" s="228" t="n">
        <v>2574</v>
      </c>
      <c r="B1184" s="228" t="n">
        <v>37</v>
      </c>
      <c r="C1184" s="229" t="s">
        <v>2595</v>
      </c>
      <c r="D1184" s="228" t="s">
        <v>2596</v>
      </c>
      <c r="E1184" s="229" t="s">
        <v>2597</v>
      </c>
    </row>
    <row r="1185" customFormat="false" ht="14.25" hidden="false" customHeight="false" outlineLevel="0" collapsed="false">
      <c r="A1185" s="228" t="n">
        <v>3103</v>
      </c>
      <c r="B1185" s="228" t="n">
        <v>10</v>
      </c>
      <c r="C1185" s="229" t="s">
        <v>2595</v>
      </c>
      <c r="D1185" s="228" t="s">
        <v>2585</v>
      </c>
      <c r="E1185" s="229" t="s">
        <v>775</v>
      </c>
    </row>
    <row r="1186" customFormat="false" ht="14.25" hidden="false" customHeight="false" outlineLevel="0" collapsed="false">
      <c r="A1186" s="228" t="n">
        <v>792</v>
      </c>
      <c r="B1186" s="228" t="n">
        <v>313</v>
      </c>
      <c r="C1186" s="229" t="s">
        <v>2598</v>
      </c>
      <c r="D1186" s="228" t="s">
        <v>2599</v>
      </c>
      <c r="E1186" s="229" t="s">
        <v>1026</v>
      </c>
    </row>
    <row r="1187" customFormat="false" ht="14.25" hidden="false" customHeight="false" outlineLevel="0" collapsed="false">
      <c r="A1187" s="228" t="n">
        <v>3412</v>
      </c>
      <c r="B1187" s="228" t="n">
        <v>0</v>
      </c>
      <c r="C1187" s="229" t="s">
        <v>2600</v>
      </c>
      <c r="D1187" s="228" t="s">
        <v>585</v>
      </c>
      <c r="E1187" s="229" t="s">
        <v>257</v>
      </c>
    </row>
    <row r="1188" customFormat="false" ht="14.25" hidden="false" customHeight="false" outlineLevel="0" collapsed="false">
      <c r="A1188" s="228" t="n">
        <v>1462</v>
      </c>
      <c r="B1188" s="228" t="n">
        <v>128</v>
      </c>
      <c r="C1188" s="229" t="s">
        <v>2601</v>
      </c>
      <c r="D1188" s="228" t="s">
        <v>2602</v>
      </c>
      <c r="E1188" s="229" t="s">
        <v>243</v>
      </c>
    </row>
    <row r="1189" customFormat="false" ht="14.25" hidden="false" customHeight="false" outlineLevel="0" collapsed="false">
      <c r="A1189" s="228" t="n">
        <v>1184</v>
      </c>
      <c r="B1189" s="228" t="n">
        <v>182</v>
      </c>
      <c r="C1189" s="229" t="s">
        <v>2603</v>
      </c>
      <c r="D1189" s="228" t="s">
        <v>2604</v>
      </c>
      <c r="E1189" s="229" t="s">
        <v>243</v>
      </c>
    </row>
    <row r="1190" customFormat="false" ht="14.25" hidden="false" customHeight="false" outlineLevel="0" collapsed="false">
      <c r="A1190" s="228" t="n">
        <v>1448</v>
      </c>
      <c r="B1190" s="228" t="n">
        <v>131</v>
      </c>
      <c r="C1190" s="229" t="s">
        <v>2605</v>
      </c>
      <c r="D1190" s="228" t="s">
        <v>2606</v>
      </c>
      <c r="E1190" s="229" t="s">
        <v>269</v>
      </c>
    </row>
    <row r="1191" customFormat="false" ht="14.25" hidden="false" customHeight="false" outlineLevel="0" collapsed="false">
      <c r="A1191" s="228" t="n">
        <v>373</v>
      </c>
      <c r="B1191" s="228" t="n">
        <v>596</v>
      </c>
      <c r="C1191" s="229" t="s">
        <v>2607</v>
      </c>
      <c r="D1191" s="228" t="s">
        <v>2608</v>
      </c>
      <c r="E1191" s="229" t="s">
        <v>414</v>
      </c>
    </row>
    <row r="1192" customFormat="false" ht="14.25" hidden="false" customHeight="false" outlineLevel="0" collapsed="false">
      <c r="A1192" s="228" t="n">
        <v>573</v>
      </c>
      <c r="B1192" s="228" t="n">
        <v>434</v>
      </c>
      <c r="C1192" s="229" t="s">
        <v>2609</v>
      </c>
      <c r="D1192" s="228" t="s">
        <v>2610</v>
      </c>
      <c r="E1192" s="229" t="s">
        <v>257</v>
      </c>
    </row>
    <row r="1193" customFormat="false" ht="14.25" hidden="false" customHeight="false" outlineLevel="0" collapsed="false">
      <c r="A1193" s="228" t="n">
        <v>620</v>
      </c>
      <c r="B1193" s="228" t="n">
        <v>408</v>
      </c>
      <c r="C1193" s="229" t="s">
        <v>2611</v>
      </c>
      <c r="D1193" s="228" t="s">
        <v>2612</v>
      </c>
      <c r="E1193" s="229" t="s">
        <v>494</v>
      </c>
    </row>
    <row r="1194" customFormat="false" ht="14.25" hidden="false" customHeight="false" outlineLevel="0" collapsed="false">
      <c r="A1194" s="228" t="n">
        <v>2146</v>
      </c>
      <c r="B1194" s="228" t="n">
        <v>58</v>
      </c>
      <c r="C1194" s="229" t="s">
        <v>2613</v>
      </c>
      <c r="D1194" s="228" t="s">
        <v>2614</v>
      </c>
      <c r="E1194" s="229" t="s">
        <v>2062</v>
      </c>
    </row>
    <row r="1195" customFormat="false" ht="14.25" hidden="false" customHeight="false" outlineLevel="0" collapsed="false">
      <c r="A1195" s="228" t="n">
        <v>1018</v>
      </c>
      <c r="B1195" s="228" t="n">
        <v>226</v>
      </c>
      <c r="C1195" s="229" t="s">
        <v>2615</v>
      </c>
      <c r="D1195" s="228" t="s">
        <v>2616</v>
      </c>
      <c r="E1195" s="229" t="s">
        <v>232</v>
      </c>
    </row>
    <row r="1196" customFormat="false" ht="14.25" hidden="false" customHeight="false" outlineLevel="0" collapsed="false">
      <c r="A1196" s="228" t="n">
        <v>2462</v>
      </c>
      <c r="B1196" s="228" t="n">
        <v>43</v>
      </c>
      <c r="C1196" s="229" t="s">
        <v>2617</v>
      </c>
      <c r="D1196" s="228" t="s">
        <v>2618</v>
      </c>
      <c r="E1196" s="229" t="s">
        <v>240</v>
      </c>
    </row>
    <row r="1197" customFormat="false" ht="14.25" hidden="false" customHeight="false" outlineLevel="0" collapsed="false">
      <c r="A1197" s="228" t="n">
        <v>3019</v>
      </c>
      <c r="B1197" s="228" t="n">
        <v>14</v>
      </c>
      <c r="C1197" s="229" t="s">
        <v>2619</v>
      </c>
      <c r="D1197" s="228" t="s">
        <v>2620</v>
      </c>
      <c r="E1197" s="229" t="s">
        <v>224</v>
      </c>
    </row>
    <row r="1198" customFormat="false" ht="14.25" hidden="false" customHeight="false" outlineLevel="0" collapsed="false">
      <c r="A1198" s="228" t="n">
        <v>7</v>
      </c>
      <c r="B1198" s="228" t="n">
        <v>1430</v>
      </c>
      <c r="C1198" s="229" t="s">
        <v>2621</v>
      </c>
      <c r="D1198" s="228" t="s">
        <v>2622</v>
      </c>
      <c r="E1198" s="229" t="s">
        <v>2623</v>
      </c>
    </row>
    <row r="1199" customFormat="false" ht="14.25" hidden="false" customHeight="false" outlineLevel="0" collapsed="false">
      <c r="A1199" s="228" t="n">
        <v>2995</v>
      </c>
      <c r="B1199" s="228" t="n">
        <v>16</v>
      </c>
      <c r="C1199" s="229" t="s">
        <v>2624</v>
      </c>
      <c r="D1199" s="228" t="s">
        <v>2625</v>
      </c>
      <c r="E1199" s="229" t="s">
        <v>1864</v>
      </c>
    </row>
    <row r="1200" customFormat="false" ht="14.25" hidden="false" customHeight="false" outlineLevel="0" collapsed="false">
      <c r="A1200" s="228" t="n">
        <v>394</v>
      </c>
      <c r="B1200" s="228" t="n">
        <v>576</v>
      </c>
      <c r="C1200" s="229" t="s">
        <v>2626</v>
      </c>
      <c r="D1200" s="228" t="s">
        <v>2627</v>
      </c>
      <c r="E1200" s="229" t="s">
        <v>1515</v>
      </c>
    </row>
    <row r="1201" customFormat="false" ht="14.25" hidden="false" customHeight="false" outlineLevel="0" collapsed="false">
      <c r="A1201" s="228" t="n">
        <v>3416</v>
      </c>
      <c r="B1201" s="228" t="n">
        <v>0</v>
      </c>
      <c r="C1201" s="229" t="s">
        <v>2628</v>
      </c>
      <c r="D1201" s="228" t="s">
        <v>865</v>
      </c>
      <c r="E1201" s="229" t="s">
        <v>503</v>
      </c>
    </row>
    <row r="1202" customFormat="false" ht="14.25" hidden="false" customHeight="false" outlineLevel="0" collapsed="false">
      <c r="A1202" s="228" t="n">
        <v>134</v>
      </c>
      <c r="B1202" s="228" t="n">
        <v>901</v>
      </c>
      <c r="C1202" s="229" t="s">
        <v>2629</v>
      </c>
      <c r="D1202" s="228" t="s">
        <v>2630</v>
      </c>
      <c r="E1202" s="229" t="s">
        <v>877</v>
      </c>
    </row>
    <row r="1203" customFormat="false" ht="14.25" hidden="false" customHeight="false" outlineLevel="0" collapsed="false">
      <c r="A1203" s="228" t="n">
        <v>2408</v>
      </c>
      <c r="B1203" s="228" t="n">
        <v>44</v>
      </c>
      <c r="C1203" s="229" t="s">
        <v>2631</v>
      </c>
      <c r="D1203" s="228" t="s">
        <v>324</v>
      </c>
      <c r="E1203" s="229" t="s">
        <v>551</v>
      </c>
    </row>
    <row r="1204" customFormat="false" ht="14.25" hidden="false" customHeight="false" outlineLevel="0" collapsed="false">
      <c r="A1204" s="228" t="n">
        <v>2970</v>
      </c>
      <c r="B1204" s="228" t="n">
        <v>17</v>
      </c>
      <c r="C1204" s="229" t="s">
        <v>2632</v>
      </c>
      <c r="D1204" s="228" t="s">
        <v>2633</v>
      </c>
      <c r="E1204" s="229" t="s">
        <v>254</v>
      </c>
    </row>
    <row r="1205" customFormat="false" ht="14.25" hidden="false" customHeight="false" outlineLevel="0" collapsed="false">
      <c r="A1205" s="228" t="n">
        <v>2289</v>
      </c>
      <c r="B1205" s="228" t="n">
        <v>49</v>
      </c>
      <c r="C1205" s="229" t="s">
        <v>2634</v>
      </c>
      <c r="D1205" s="228" t="s">
        <v>1565</v>
      </c>
      <c r="E1205" s="229" t="s">
        <v>399</v>
      </c>
    </row>
    <row r="1206" customFormat="false" ht="14.25" hidden="false" customHeight="false" outlineLevel="0" collapsed="false">
      <c r="A1206" s="228" t="n">
        <v>1323</v>
      </c>
      <c r="B1206" s="228" t="n">
        <v>152</v>
      </c>
      <c r="C1206" s="229" t="s">
        <v>2635</v>
      </c>
      <c r="D1206" s="228" t="s">
        <v>2636</v>
      </c>
      <c r="E1206" s="229" t="s">
        <v>216</v>
      </c>
    </row>
    <row r="1207" customFormat="false" ht="14.25" hidden="false" customHeight="false" outlineLevel="0" collapsed="false">
      <c r="A1207" s="228" t="n">
        <v>1612</v>
      </c>
      <c r="B1207" s="228" t="n">
        <v>107</v>
      </c>
      <c r="C1207" s="229" t="s">
        <v>2637</v>
      </c>
      <c r="D1207" s="228" t="s">
        <v>2638</v>
      </c>
      <c r="E1207" s="229" t="s">
        <v>695</v>
      </c>
    </row>
    <row r="1208" customFormat="false" ht="14.25" hidden="false" customHeight="false" outlineLevel="0" collapsed="false">
      <c r="A1208" s="228" t="n">
        <v>2448</v>
      </c>
      <c r="B1208" s="228" t="n">
        <v>43</v>
      </c>
      <c r="C1208" s="229" t="s">
        <v>2639</v>
      </c>
      <c r="D1208" s="228" t="s">
        <v>351</v>
      </c>
      <c r="E1208" s="229" t="s">
        <v>249</v>
      </c>
    </row>
    <row r="1209" customFormat="false" ht="14.25" hidden="false" customHeight="false" outlineLevel="0" collapsed="false">
      <c r="A1209" s="228" t="n">
        <v>651</v>
      </c>
      <c r="B1209" s="228" t="n">
        <v>390</v>
      </c>
      <c r="C1209" s="229" t="s">
        <v>2640</v>
      </c>
      <c r="D1209" s="228" t="s">
        <v>2641</v>
      </c>
      <c r="E1209" s="229" t="s">
        <v>278</v>
      </c>
    </row>
    <row r="1210" customFormat="false" ht="14.25" hidden="false" customHeight="false" outlineLevel="0" collapsed="false">
      <c r="A1210" s="228" t="n">
        <v>1042</v>
      </c>
      <c r="B1210" s="228" t="n">
        <v>215</v>
      </c>
      <c r="C1210" s="229" t="s">
        <v>2642</v>
      </c>
      <c r="D1210" s="228" t="s">
        <v>2643</v>
      </c>
      <c r="E1210" s="229" t="s">
        <v>249</v>
      </c>
    </row>
    <row r="1211" customFormat="false" ht="14.25" hidden="false" customHeight="false" outlineLevel="0" collapsed="false">
      <c r="A1211" s="228" t="n">
        <v>1045</v>
      </c>
      <c r="B1211" s="228" t="n">
        <v>214</v>
      </c>
      <c r="C1211" s="229" t="s">
        <v>2644</v>
      </c>
      <c r="D1211" s="228" t="s">
        <v>2645</v>
      </c>
      <c r="E1211" s="229" t="s">
        <v>1074</v>
      </c>
    </row>
    <row r="1212" customFormat="false" ht="14.25" hidden="false" customHeight="false" outlineLevel="0" collapsed="false">
      <c r="A1212" s="228" t="n">
        <v>616</v>
      </c>
      <c r="B1212" s="228" t="n">
        <v>410</v>
      </c>
      <c r="C1212" s="229" t="s">
        <v>2646</v>
      </c>
      <c r="D1212" s="228" t="s">
        <v>2647</v>
      </c>
      <c r="E1212" s="229" t="s">
        <v>272</v>
      </c>
    </row>
    <row r="1213" customFormat="false" ht="14.25" hidden="false" customHeight="false" outlineLevel="0" collapsed="false">
      <c r="A1213" s="228" t="n">
        <v>1378</v>
      </c>
      <c r="B1213" s="228" t="n">
        <v>142</v>
      </c>
      <c r="C1213" s="229" t="s">
        <v>2648</v>
      </c>
      <c r="D1213" s="228" t="s">
        <v>2649</v>
      </c>
      <c r="E1213" s="229" t="s">
        <v>450</v>
      </c>
    </row>
    <row r="1214" customFormat="false" ht="14.25" hidden="false" customHeight="false" outlineLevel="0" collapsed="false">
      <c r="A1214" s="228" t="n">
        <v>2096</v>
      </c>
      <c r="B1214" s="228" t="n">
        <v>61</v>
      </c>
      <c r="C1214" s="229" t="s">
        <v>2650</v>
      </c>
      <c r="D1214" s="228" t="s">
        <v>360</v>
      </c>
      <c r="E1214" s="229" t="s">
        <v>619</v>
      </c>
    </row>
    <row r="1215" customFormat="false" ht="14.25" hidden="false" customHeight="false" outlineLevel="0" collapsed="false">
      <c r="A1215" s="228" t="n">
        <v>3358</v>
      </c>
      <c r="B1215" s="228" t="n">
        <v>0</v>
      </c>
      <c r="C1215" s="229" t="s">
        <v>2651</v>
      </c>
      <c r="D1215" s="228" t="s">
        <v>2652</v>
      </c>
      <c r="E1215" s="229" t="s">
        <v>619</v>
      </c>
    </row>
    <row r="1216" customFormat="false" ht="14.25" hidden="false" customHeight="false" outlineLevel="0" collapsed="false">
      <c r="A1216" s="228" t="n">
        <v>2742</v>
      </c>
      <c r="B1216" s="228" t="n">
        <v>30</v>
      </c>
      <c r="C1216" s="229" t="s">
        <v>2653</v>
      </c>
      <c r="D1216" s="228" t="s">
        <v>511</v>
      </c>
      <c r="E1216" s="229" t="s">
        <v>216</v>
      </c>
    </row>
    <row r="1217" customFormat="false" ht="14.25" hidden="false" customHeight="false" outlineLevel="0" collapsed="false">
      <c r="A1217" s="228" t="n">
        <v>2570</v>
      </c>
      <c r="B1217" s="228" t="n">
        <v>37</v>
      </c>
      <c r="C1217" s="229" t="s">
        <v>2654</v>
      </c>
      <c r="D1217" s="228" t="s">
        <v>303</v>
      </c>
      <c r="E1217" s="229" t="s">
        <v>216</v>
      </c>
    </row>
    <row r="1218" customFormat="false" ht="14.25" hidden="false" customHeight="false" outlineLevel="0" collapsed="false">
      <c r="A1218" s="228" t="n">
        <v>3481</v>
      </c>
      <c r="B1218" s="228" t="n">
        <v>0</v>
      </c>
      <c r="C1218" s="229" t="s">
        <v>2655</v>
      </c>
      <c r="D1218" s="228" t="s">
        <v>440</v>
      </c>
      <c r="E1218" s="229" t="s">
        <v>216</v>
      </c>
    </row>
    <row r="1219" customFormat="false" ht="14.25" hidden="false" customHeight="false" outlineLevel="0" collapsed="false">
      <c r="A1219" s="228" t="n">
        <v>59</v>
      </c>
      <c r="B1219" s="228" t="n">
        <v>1128</v>
      </c>
      <c r="C1219" s="229" t="s">
        <v>2656</v>
      </c>
      <c r="D1219" s="228" t="s">
        <v>2657</v>
      </c>
      <c r="E1219" s="229" t="s">
        <v>2658</v>
      </c>
    </row>
    <row r="1220" customFormat="false" ht="14.25" hidden="false" customHeight="false" outlineLevel="0" collapsed="false">
      <c r="A1220" s="228" t="n">
        <v>505</v>
      </c>
      <c r="B1220" s="228" t="n">
        <v>482</v>
      </c>
      <c r="C1220" s="229" t="s">
        <v>2659</v>
      </c>
      <c r="D1220" s="228" t="s">
        <v>2660</v>
      </c>
      <c r="E1220" s="229" t="s">
        <v>1004</v>
      </c>
    </row>
    <row r="1221" customFormat="false" ht="14.25" hidden="false" customHeight="false" outlineLevel="0" collapsed="false">
      <c r="A1221" s="228" t="n">
        <v>3323</v>
      </c>
      <c r="B1221" s="228" t="n">
        <v>0</v>
      </c>
      <c r="C1221" s="229" t="s">
        <v>2661</v>
      </c>
      <c r="D1221" s="228" t="s">
        <v>2662</v>
      </c>
      <c r="E1221" s="229" t="s">
        <v>2663</v>
      </c>
    </row>
    <row r="1222" customFormat="false" ht="14.25" hidden="false" customHeight="false" outlineLevel="0" collapsed="false">
      <c r="A1222" s="228" t="n">
        <v>2661</v>
      </c>
      <c r="B1222" s="228" t="n">
        <v>33</v>
      </c>
      <c r="C1222" s="229" t="s">
        <v>2664</v>
      </c>
      <c r="D1222" s="228" t="s">
        <v>2665</v>
      </c>
      <c r="E1222" s="229" t="s">
        <v>216</v>
      </c>
    </row>
    <row r="1223" customFormat="false" ht="14.25" hidden="false" customHeight="false" outlineLevel="0" collapsed="false">
      <c r="A1223" s="228" t="n">
        <v>3546</v>
      </c>
      <c r="B1223" s="228" t="n">
        <v>0</v>
      </c>
      <c r="C1223" s="229" t="s">
        <v>2666</v>
      </c>
      <c r="D1223" s="228" t="s">
        <v>2667</v>
      </c>
      <c r="E1223" s="229" t="s">
        <v>216</v>
      </c>
    </row>
    <row r="1224" customFormat="false" ht="14.25" hidden="false" customHeight="false" outlineLevel="0" collapsed="false">
      <c r="A1224" s="228" t="n">
        <v>2322</v>
      </c>
      <c r="B1224" s="228" t="n">
        <v>47</v>
      </c>
      <c r="C1224" s="229" t="s">
        <v>2668</v>
      </c>
      <c r="D1224" s="228" t="s">
        <v>2669</v>
      </c>
      <c r="E1224" s="229" t="s">
        <v>254</v>
      </c>
    </row>
    <row r="1225" customFormat="false" ht="14.25" hidden="false" customHeight="false" outlineLevel="0" collapsed="false">
      <c r="A1225" s="228" t="n">
        <v>3116</v>
      </c>
      <c r="B1225" s="228" t="n">
        <v>10</v>
      </c>
      <c r="C1225" s="229" t="s">
        <v>2670</v>
      </c>
      <c r="D1225" s="228" t="s">
        <v>2671</v>
      </c>
      <c r="E1225" s="229" t="s">
        <v>2039</v>
      </c>
    </row>
    <row r="1226" customFormat="false" ht="14.25" hidden="false" customHeight="false" outlineLevel="0" collapsed="false">
      <c r="A1226" s="228" t="n">
        <v>635</v>
      </c>
      <c r="B1226" s="228" t="n">
        <v>403</v>
      </c>
      <c r="C1226" s="229" t="s">
        <v>2672</v>
      </c>
      <c r="D1226" s="228" t="s">
        <v>2673</v>
      </c>
      <c r="E1226" s="229" t="s">
        <v>525</v>
      </c>
    </row>
    <row r="1227" customFormat="false" ht="14.25" hidden="false" customHeight="false" outlineLevel="0" collapsed="false">
      <c r="A1227" s="228" t="n">
        <v>2051</v>
      </c>
      <c r="B1227" s="228" t="n">
        <v>64</v>
      </c>
      <c r="C1227" s="229" t="s">
        <v>2672</v>
      </c>
      <c r="D1227" s="228" t="s">
        <v>1248</v>
      </c>
      <c r="E1227" s="229" t="s">
        <v>249</v>
      </c>
    </row>
    <row r="1228" customFormat="false" ht="14.25" hidden="false" customHeight="false" outlineLevel="0" collapsed="false">
      <c r="A1228" s="228" t="n">
        <v>491</v>
      </c>
      <c r="B1228" s="228" t="n">
        <v>494</v>
      </c>
      <c r="C1228" s="229" t="s">
        <v>2674</v>
      </c>
      <c r="D1228" s="228" t="s">
        <v>2675</v>
      </c>
      <c r="E1228" s="229" t="s">
        <v>417</v>
      </c>
    </row>
    <row r="1229" customFormat="false" ht="14.25" hidden="false" customHeight="false" outlineLevel="0" collapsed="false">
      <c r="A1229" s="228" t="n">
        <v>1347</v>
      </c>
      <c r="B1229" s="228" t="n">
        <v>148</v>
      </c>
      <c r="C1229" s="229" t="s">
        <v>2676</v>
      </c>
      <c r="D1229" s="228" t="s">
        <v>1718</v>
      </c>
      <c r="E1229" s="229" t="s">
        <v>411</v>
      </c>
    </row>
    <row r="1230" customFormat="false" ht="14.25" hidden="false" customHeight="false" outlineLevel="0" collapsed="false">
      <c r="A1230" s="228" t="n">
        <v>428</v>
      </c>
      <c r="B1230" s="228" t="n">
        <v>547</v>
      </c>
      <c r="C1230" s="229" t="s">
        <v>2677</v>
      </c>
      <c r="D1230" s="228" t="s">
        <v>2678</v>
      </c>
      <c r="E1230" s="229" t="s">
        <v>1019</v>
      </c>
    </row>
    <row r="1231" customFormat="false" ht="14.25" hidden="false" customHeight="false" outlineLevel="0" collapsed="false">
      <c r="A1231" s="228" t="n">
        <v>1689</v>
      </c>
      <c r="B1231" s="228" t="n">
        <v>99</v>
      </c>
      <c r="C1231" s="229" t="s">
        <v>2679</v>
      </c>
      <c r="D1231" s="228" t="s">
        <v>2411</v>
      </c>
      <c r="E1231" s="229" t="s">
        <v>457</v>
      </c>
    </row>
    <row r="1232" customFormat="false" ht="14.25" hidden="false" customHeight="false" outlineLevel="0" collapsed="false">
      <c r="A1232" s="228" t="n">
        <v>837</v>
      </c>
      <c r="B1232" s="228" t="n">
        <v>291</v>
      </c>
      <c r="C1232" s="229" t="s">
        <v>2680</v>
      </c>
      <c r="D1232" s="228" t="s">
        <v>2681</v>
      </c>
      <c r="E1232" s="229" t="s">
        <v>257</v>
      </c>
    </row>
    <row r="1233" customFormat="false" ht="14.25" hidden="false" customHeight="false" outlineLevel="0" collapsed="false">
      <c r="A1233" s="228" t="n">
        <v>1815</v>
      </c>
      <c r="B1233" s="228" t="n">
        <v>85</v>
      </c>
      <c r="C1233" s="229" t="s">
        <v>2682</v>
      </c>
      <c r="D1233" s="228" t="s">
        <v>2683</v>
      </c>
      <c r="E1233" s="229" t="s">
        <v>723</v>
      </c>
    </row>
    <row r="1234" customFormat="false" ht="14.25" hidden="false" customHeight="false" outlineLevel="0" collapsed="false">
      <c r="A1234" s="228" t="n">
        <v>706</v>
      </c>
      <c r="B1234" s="228" t="n">
        <v>360</v>
      </c>
      <c r="C1234" s="229" t="s">
        <v>2684</v>
      </c>
      <c r="D1234" s="228" t="s">
        <v>2685</v>
      </c>
      <c r="E1234" s="229" t="s">
        <v>293</v>
      </c>
    </row>
    <row r="1235" customFormat="false" ht="14.25" hidden="false" customHeight="false" outlineLevel="0" collapsed="false">
      <c r="A1235" s="228" t="n">
        <v>257</v>
      </c>
      <c r="B1235" s="228" t="n">
        <v>711</v>
      </c>
      <c r="C1235" s="229" t="s">
        <v>2686</v>
      </c>
      <c r="D1235" s="228" t="s">
        <v>2687</v>
      </c>
      <c r="E1235" s="229" t="s">
        <v>2688</v>
      </c>
    </row>
    <row r="1236" customFormat="false" ht="14.25" hidden="false" customHeight="false" outlineLevel="0" collapsed="false">
      <c r="A1236" s="228" t="n">
        <v>2984</v>
      </c>
      <c r="B1236" s="228" t="n">
        <v>16</v>
      </c>
      <c r="C1236" s="229" t="s">
        <v>2689</v>
      </c>
      <c r="D1236" s="228" t="s">
        <v>2690</v>
      </c>
      <c r="E1236" s="229" t="s">
        <v>240</v>
      </c>
    </row>
    <row r="1237" customFormat="false" ht="14.25" hidden="false" customHeight="false" outlineLevel="0" collapsed="false">
      <c r="A1237" s="228" t="n">
        <v>2717</v>
      </c>
      <c r="B1237" s="228" t="n">
        <v>31</v>
      </c>
      <c r="C1237" s="229" t="s">
        <v>2691</v>
      </c>
      <c r="D1237" s="228" t="s">
        <v>1797</v>
      </c>
      <c r="E1237" s="229" t="s">
        <v>240</v>
      </c>
    </row>
    <row r="1238" customFormat="false" ht="14.25" hidden="false" customHeight="false" outlineLevel="0" collapsed="false">
      <c r="A1238" s="228" t="n">
        <v>3353</v>
      </c>
      <c r="B1238" s="228" t="n">
        <v>0</v>
      </c>
      <c r="C1238" s="229" t="s">
        <v>2692</v>
      </c>
      <c r="D1238" s="228" t="s">
        <v>2693</v>
      </c>
      <c r="E1238" s="229" t="s">
        <v>301</v>
      </c>
    </row>
    <row r="1239" customFormat="false" ht="14.25" hidden="false" customHeight="false" outlineLevel="0" collapsed="false">
      <c r="A1239" s="228" t="n">
        <v>2678</v>
      </c>
      <c r="B1239" s="228" t="n">
        <v>33</v>
      </c>
      <c r="C1239" s="229" t="s">
        <v>2694</v>
      </c>
      <c r="D1239" s="228" t="s">
        <v>2695</v>
      </c>
      <c r="E1239" s="229" t="s">
        <v>319</v>
      </c>
    </row>
    <row r="1240" customFormat="false" ht="14.25" hidden="false" customHeight="false" outlineLevel="0" collapsed="false">
      <c r="A1240" s="228" t="n">
        <v>1226</v>
      </c>
      <c r="B1240" s="228" t="n">
        <v>173</v>
      </c>
      <c r="C1240" s="229" t="s">
        <v>2696</v>
      </c>
      <c r="D1240" s="228" t="s">
        <v>2697</v>
      </c>
      <c r="E1240" s="229" t="s">
        <v>2698</v>
      </c>
    </row>
    <row r="1241" customFormat="false" ht="14.25" hidden="false" customHeight="false" outlineLevel="0" collapsed="false">
      <c r="A1241" s="228" t="n">
        <v>860</v>
      </c>
      <c r="B1241" s="228" t="n">
        <v>279</v>
      </c>
      <c r="C1241" s="229" t="s">
        <v>2699</v>
      </c>
      <c r="D1241" s="228" t="s">
        <v>2700</v>
      </c>
      <c r="E1241" s="229" t="s">
        <v>216</v>
      </c>
    </row>
    <row r="1242" customFormat="false" ht="14.25" hidden="false" customHeight="false" outlineLevel="0" collapsed="false">
      <c r="A1242" s="228" t="n">
        <v>3200</v>
      </c>
      <c r="B1242" s="228" t="n">
        <v>5</v>
      </c>
      <c r="C1242" s="229" t="s">
        <v>2701</v>
      </c>
      <c r="D1242" s="228" t="s">
        <v>2702</v>
      </c>
      <c r="E1242" s="229" t="s">
        <v>476</v>
      </c>
    </row>
    <row r="1243" customFormat="false" ht="14.25" hidden="false" customHeight="false" outlineLevel="0" collapsed="false">
      <c r="A1243" s="228" t="n">
        <v>3444</v>
      </c>
      <c r="B1243" s="228" t="n">
        <v>0</v>
      </c>
      <c r="C1243" s="229" t="s">
        <v>2703</v>
      </c>
      <c r="D1243" s="228" t="s">
        <v>440</v>
      </c>
      <c r="E1243" s="229" t="s">
        <v>293</v>
      </c>
    </row>
    <row r="1244" customFormat="false" ht="14.25" hidden="false" customHeight="false" outlineLevel="0" collapsed="false">
      <c r="A1244" s="228" t="n">
        <v>3447</v>
      </c>
      <c r="B1244" s="228" t="n">
        <v>0</v>
      </c>
      <c r="C1244" s="229" t="s">
        <v>2704</v>
      </c>
      <c r="D1244" s="228" t="s">
        <v>2705</v>
      </c>
      <c r="E1244" s="229" t="s">
        <v>338</v>
      </c>
    </row>
    <row r="1245" customFormat="false" ht="14.25" hidden="false" customHeight="false" outlineLevel="0" collapsed="false">
      <c r="A1245" s="228" t="n">
        <v>171</v>
      </c>
      <c r="B1245" s="228" t="n">
        <v>832</v>
      </c>
      <c r="C1245" s="229" t="s">
        <v>2706</v>
      </c>
      <c r="D1245" s="228" t="s">
        <v>2707</v>
      </c>
      <c r="E1245" s="229" t="s">
        <v>216</v>
      </c>
    </row>
    <row r="1246" customFormat="false" ht="14.25" hidden="false" customHeight="false" outlineLevel="0" collapsed="false">
      <c r="A1246" s="228" t="n">
        <v>831</v>
      </c>
      <c r="B1246" s="228" t="n">
        <v>293</v>
      </c>
      <c r="C1246" s="229" t="s">
        <v>2708</v>
      </c>
      <c r="D1246" s="228" t="s">
        <v>2709</v>
      </c>
      <c r="E1246" s="229" t="s">
        <v>216</v>
      </c>
    </row>
    <row r="1247" customFormat="false" ht="14.25" hidden="false" customHeight="false" outlineLevel="0" collapsed="false">
      <c r="A1247" s="228" t="n">
        <v>981</v>
      </c>
      <c r="B1247" s="228" t="n">
        <v>237</v>
      </c>
      <c r="C1247" s="229" t="s">
        <v>2710</v>
      </c>
      <c r="D1247" s="228" t="s">
        <v>2711</v>
      </c>
      <c r="E1247" s="229" t="s">
        <v>536</v>
      </c>
    </row>
    <row r="1248" customFormat="false" ht="14.25" hidden="false" customHeight="false" outlineLevel="0" collapsed="false">
      <c r="A1248" s="228" t="n">
        <v>1675</v>
      </c>
      <c r="B1248" s="228" t="n">
        <v>100</v>
      </c>
      <c r="C1248" s="229" t="s">
        <v>2712</v>
      </c>
      <c r="D1248" s="228" t="s">
        <v>2713</v>
      </c>
      <c r="E1248" s="229" t="s">
        <v>257</v>
      </c>
    </row>
    <row r="1249" customFormat="false" ht="14.25" hidden="false" customHeight="false" outlineLevel="0" collapsed="false">
      <c r="A1249" s="228" t="n">
        <v>3474</v>
      </c>
      <c r="B1249" s="228" t="n">
        <v>0</v>
      </c>
      <c r="C1249" s="229" t="s">
        <v>2714</v>
      </c>
      <c r="D1249" s="228" t="s">
        <v>2715</v>
      </c>
      <c r="E1249" s="229" t="s">
        <v>2039</v>
      </c>
    </row>
    <row r="1250" customFormat="false" ht="14.25" hidden="false" customHeight="false" outlineLevel="0" collapsed="false">
      <c r="A1250" s="228" t="n">
        <v>2556</v>
      </c>
      <c r="B1250" s="228" t="n">
        <v>38</v>
      </c>
      <c r="C1250" s="229" t="s">
        <v>2716</v>
      </c>
      <c r="D1250" s="228" t="s">
        <v>2032</v>
      </c>
      <c r="E1250" s="229" t="s">
        <v>536</v>
      </c>
    </row>
    <row r="1251" customFormat="false" ht="14.25" hidden="false" customHeight="false" outlineLevel="0" collapsed="false">
      <c r="A1251" s="228" t="n">
        <v>3111</v>
      </c>
      <c r="B1251" s="228" t="n">
        <v>10</v>
      </c>
      <c r="C1251" s="229" t="s">
        <v>2717</v>
      </c>
      <c r="D1251" s="228" t="s">
        <v>2718</v>
      </c>
      <c r="E1251" s="229" t="s">
        <v>229</v>
      </c>
    </row>
    <row r="1252" customFormat="false" ht="14.25" hidden="false" customHeight="false" outlineLevel="0" collapsed="false">
      <c r="A1252" s="228" t="n">
        <v>3557</v>
      </c>
      <c r="B1252" s="228" t="n">
        <v>0</v>
      </c>
      <c r="C1252" s="229" t="s">
        <v>2719</v>
      </c>
      <c r="D1252" s="228" t="s">
        <v>2720</v>
      </c>
      <c r="E1252" s="229" t="s">
        <v>847</v>
      </c>
    </row>
    <row r="1253" customFormat="false" ht="14.25" hidden="false" customHeight="false" outlineLevel="0" collapsed="false">
      <c r="A1253" s="228" t="n">
        <v>1388</v>
      </c>
      <c r="B1253" s="228" t="n">
        <v>140</v>
      </c>
      <c r="C1253" s="229" t="s">
        <v>2721</v>
      </c>
      <c r="D1253" s="228" t="s">
        <v>2722</v>
      </c>
      <c r="E1253" s="229" t="s">
        <v>2723</v>
      </c>
    </row>
    <row r="1254" customFormat="false" ht="14.25" hidden="false" customHeight="false" outlineLevel="0" collapsed="false">
      <c r="A1254" s="228" t="n">
        <v>2054</v>
      </c>
      <c r="B1254" s="228" t="n">
        <v>64</v>
      </c>
      <c r="C1254" s="229" t="s">
        <v>2724</v>
      </c>
      <c r="D1254" s="228" t="s">
        <v>1990</v>
      </c>
      <c r="E1254" s="229" t="s">
        <v>240</v>
      </c>
    </row>
    <row r="1255" customFormat="false" ht="14.25" hidden="false" customHeight="false" outlineLevel="0" collapsed="false">
      <c r="A1255" s="228" t="n">
        <v>1369</v>
      </c>
      <c r="B1255" s="228" t="n">
        <v>144</v>
      </c>
      <c r="C1255" s="229" t="s">
        <v>2725</v>
      </c>
      <c r="D1255" s="228" t="s">
        <v>2726</v>
      </c>
      <c r="E1255" s="229" t="s">
        <v>551</v>
      </c>
    </row>
    <row r="1256" customFormat="false" ht="14.25" hidden="false" customHeight="false" outlineLevel="0" collapsed="false">
      <c r="A1256" s="228" t="n">
        <v>2357</v>
      </c>
      <c r="B1256" s="228" t="n">
        <v>46</v>
      </c>
      <c r="C1256" s="229" t="s">
        <v>2727</v>
      </c>
      <c r="D1256" s="228" t="s">
        <v>2728</v>
      </c>
      <c r="E1256" s="229" t="s">
        <v>2729</v>
      </c>
    </row>
    <row r="1257" customFormat="false" ht="14.25" hidden="false" customHeight="false" outlineLevel="0" collapsed="false">
      <c r="A1257" s="228" t="n">
        <v>1301</v>
      </c>
      <c r="B1257" s="228" t="n">
        <v>155</v>
      </c>
      <c r="C1257" s="229" t="s">
        <v>2730</v>
      </c>
      <c r="D1257" s="228" t="s">
        <v>2731</v>
      </c>
      <c r="E1257" s="229" t="s">
        <v>240</v>
      </c>
    </row>
    <row r="1258" customFormat="false" ht="14.25" hidden="false" customHeight="false" outlineLevel="0" collapsed="false">
      <c r="A1258" s="228" t="n">
        <v>2092</v>
      </c>
      <c r="B1258" s="228" t="n">
        <v>61</v>
      </c>
      <c r="C1258" s="229" t="s">
        <v>2732</v>
      </c>
      <c r="D1258" s="228" t="s">
        <v>2733</v>
      </c>
      <c r="E1258" s="229" t="s">
        <v>1026</v>
      </c>
    </row>
    <row r="1259" customFormat="false" ht="14.25" hidden="false" customHeight="false" outlineLevel="0" collapsed="false">
      <c r="A1259" s="228" t="n">
        <v>2673</v>
      </c>
      <c r="B1259" s="228" t="n">
        <v>33</v>
      </c>
      <c r="C1259" s="229" t="s">
        <v>2734</v>
      </c>
      <c r="D1259" s="228" t="s">
        <v>2433</v>
      </c>
      <c r="E1259" s="229" t="s">
        <v>486</v>
      </c>
    </row>
    <row r="1260" customFormat="false" ht="14.25" hidden="false" customHeight="false" outlineLevel="0" collapsed="false">
      <c r="A1260" s="228" t="n">
        <v>911</v>
      </c>
      <c r="B1260" s="228" t="n">
        <v>259</v>
      </c>
      <c r="C1260" s="229" t="s">
        <v>2735</v>
      </c>
      <c r="D1260" s="228" t="s">
        <v>2736</v>
      </c>
      <c r="E1260" s="229" t="s">
        <v>497</v>
      </c>
    </row>
    <row r="1261" customFormat="false" ht="14.25" hidden="false" customHeight="false" outlineLevel="0" collapsed="false">
      <c r="A1261" s="228" t="n">
        <v>724</v>
      </c>
      <c r="B1261" s="228" t="n">
        <v>349</v>
      </c>
      <c r="C1261" s="229" t="s">
        <v>2737</v>
      </c>
      <c r="D1261" s="228" t="s">
        <v>2738</v>
      </c>
      <c r="E1261" s="229" t="s">
        <v>1635</v>
      </c>
    </row>
    <row r="1262" customFormat="false" ht="14.25" hidden="false" customHeight="false" outlineLevel="0" collapsed="false">
      <c r="A1262" s="228" t="n">
        <v>441</v>
      </c>
      <c r="B1262" s="228" t="n">
        <v>538</v>
      </c>
      <c r="C1262" s="229" t="s">
        <v>2739</v>
      </c>
      <c r="D1262" s="228" t="s">
        <v>2740</v>
      </c>
      <c r="E1262" s="229" t="s">
        <v>216</v>
      </c>
    </row>
    <row r="1263" customFormat="false" ht="14.25" hidden="false" customHeight="false" outlineLevel="0" collapsed="false">
      <c r="A1263" s="228" t="n">
        <v>3509</v>
      </c>
      <c r="B1263" s="228" t="n">
        <v>0</v>
      </c>
      <c r="C1263" s="229" t="s">
        <v>2741</v>
      </c>
      <c r="D1263" s="228" t="s">
        <v>2742</v>
      </c>
      <c r="E1263" s="229" t="s">
        <v>254</v>
      </c>
    </row>
    <row r="1264" customFormat="false" ht="14.25" hidden="false" customHeight="false" outlineLevel="0" collapsed="false">
      <c r="A1264" s="228" t="n">
        <v>62</v>
      </c>
      <c r="B1264" s="228" t="n">
        <v>1125</v>
      </c>
      <c r="C1264" s="229" t="s">
        <v>2743</v>
      </c>
      <c r="D1264" s="228" t="s">
        <v>2744</v>
      </c>
      <c r="E1264" s="229" t="s">
        <v>254</v>
      </c>
    </row>
    <row r="1265" customFormat="false" ht="14.25" hidden="false" customHeight="false" outlineLevel="0" collapsed="false">
      <c r="A1265" s="228" t="n">
        <v>1447</v>
      </c>
      <c r="B1265" s="228" t="n">
        <v>131</v>
      </c>
      <c r="C1265" s="229" t="s">
        <v>2745</v>
      </c>
      <c r="D1265" s="228" t="s">
        <v>1090</v>
      </c>
      <c r="E1265" s="229" t="s">
        <v>1864</v>
      </c>
    </row>
    <row r="1266" customFormat="false" ht="14.25" hidden="false" customHeight="false" outlineLevel="0" collapsed="false">
      <c r="A1266" s="228" t="n">
        <v>1650</v>
      </c>
      <c r="B1266" s="228" t="n">
        <v>103</v>
      </c>
      <c r="C1266" s="229" t="s">
        <v>2746</v>
      </c>
      <c r="D1266" s="228" t="s">
        <v>2747</v>
      </c>
      <c r="E1266" s="229" t="s">
        <v>1026</v>
      </c>
    </row>
    <row r="1267" customFormat="false" ht="14.25" hidden="false" customHeight="false" outlineLevel="0" collapsed="false">
      <c r="A1267" s="228" t="n">
        <v>1835</v>
      </c>
      <c r="B1267" s="228" t="n">
        <v>83</v>
      </c>
      <c r="C1267" s="229" t="s">
        <v>2748</v>
      </c>
      <c r="D1267" s="228" t="s">
        <v>2749</v>
      </c>
      <c r="E1267" s="229" t="s">
        <v>829</v>
      </c>
    </row>
    <row r="1268" customFormat="false" ht="14.25" hidden="false" customHeight="false" outlineLevel="0" collapsed="false">
      <c r="A1268" s="228" t="n">
        <v>2621</v>
      </c>
      <c r="B1268" s="228" t="n">
        <v>35</v>
      </c>
      <c r="C1268" s="229" t="s">
        <v>2750</v>
      </c>
      <c r="D1268" s="228" t="s">
        <v>2418</v>
      </c>
      <c r="E1268" s="229" t="s">
        <v>216</v>
      </c>
    </row>
    <row r="1269" customFormat="false" ht="14.25" hidden="false" customHeight="false" outlineLevel="0" collapsed="false">
      <c r="A1269" s="228" t="n">
        <v>1776</v>
      </c>
      <c r="B1269" s="228" t="n">
        <v>89</v>
      </c>
      <c r="C1269" s="229" t="s">
        <v>2751</v>
      </c>
      <c r="D1269" s="228" t="s">
        <v>2752</v>
      </c>
      <c r="E1269" s="229" t="s">
        <v>281</v>
      </c>
    </row>
    <row r="1270" customFormat="false" ht="14.25" hidden="false" customHeight="false" outlineLevel="0" collapsed="false">
      <c r="A1270" s="228" t="n">
        <v>1908</v>
      </c>
      <c r="B1270" s="228" t="n">
        <v>77</v>
      </c>
      <c r="C1270" s="229" t="s">
        <v>2753</v>
      </c>
      <c r="D1270" s="228" t="s">
        <v>2754</v>
      </c>
      <c r="E1270" s="229" t="s">
        <v>1555</v>
      </c>
    </row>
    <row r="1271" customFormat="false" ht="14.25" hidden="false" customHeight="false" outlineLevel="0" collapsed="false">
      <c r="A1271" s="228" t="n">
        <v>2195</v>
      </c>
      <c r="B1271" s="228" t="n">
        <v>55</v>
      </c>
      <c r="C1271" s="229" t="s">
        <v>2755</v>
      </c>
      <c r="D1271" s="228" t="s">
        <v>351</v>
      </c>
      <c r="E1271" s="229" t="s">
        <v>2396</v>
      </c>
    </row>
    <row r="1272" customFormat="false" ht="14.25" hidden="false" customHeight="false" outlineLevel="0" collapsed="false">
      <c r="A1272" s="228" t="n">
        <v>1604</v>
      </c>
      <c r="B1272" s="228" t="n">
        <v>109</v>
      </c>
      <c r="C1272" s="229" t="s">
        <v>2756</v>
      </c>
      <c r="D1272" s="228" t="s">
        <v>2757</v>
      </c>
      <c r="E1272" s="229" t="s">
        <v>877</v>
      </c>
    </row>
    <row r="1273" customFormat="false" ht="14.25" hidden="false" customHeight="false" outlineLevel="0" collapsed="false">
      <c r="A1273" s="228" t="n">
        <v>2856</v>
      </c>
      <c r="B1273" s="228" t="n">
        <v>24</v>
      </c>
      <c r="C1273" s="229" t="s">
        <v>2758</v>
      </c>
      <c r="D1273" s="228" t="s">
        <v>1964</v>
      </c>
      <c r="E1273" s="229" t="s">
        <v>368</v>
      </c>
    </row>
    <row r="1274" customFormat="false" ht="14.25" hidden="false" customHeight="false" outlineLevel="0" collapsed="false">
      <c r="A1274" s="228" t="n">
        <v>615</v>
      </c>
      <c r="B1274" s="228" t="n">
        <v>410</v>
      </c>
      <c r="C1274" s="229" t="s">
        <v>2759</v>
      </c>
      <c r="D1274" s="228" t="s">
        <v>2760</v>
      </c>
      <c r="E1274" s="229" t="s">
        <v>486</v>
      </c>
    </row>
    <row r="1275" customFormat="false" ht="14.25" hidden="false" customHeight="false" outlineLevel="0" collapsed="false">
      <c r="A1275" s="228" t="n">
        <v>27</v>
      </c>
      <c r="B1275" s="228" t="n">
        <v>1329</v>
      </c>
      <c r="C1275" s="229" t="s">
        <v>2761</v>
      </c>
      <c r="D1275" s="228" t="s">
        <v>2762</v>
      </c>
      <c r="E1275" s="229" t="s">
        <v>2763</v>
      </c>
    </row>
    <row r="1276" customFormat="false" ht="14.25" hidden="false" customHeight="false" outlineLevel="0" collapsed="false">
      <c r="A1276" s="228" t="n">
        <v>1630</v>
      </c>
      <c r="B1276" s="228" t="n">
        <v>106</v>
      </c>
      <c r="C1276" s="229" t="s">
        <v>2764</v>
      </c>
      <c r="D1276" s="228" t="s">
        <v>2765</v>
      </c>
      <c r="E1276" s="229" t="s">
        <v>1272</v>
      </c>
    </row>
    <row r="1277" customFormat="false" ht="14.25" hidden="false" customHeight="false" outlineLevel="0" collapsed="false">
      <c r="A1277" s="228" t="n">
        <v>2194</v>
      </c>
      <c r="B1277" s="228" t="n">
        <v>55</v>
      </c>
      <c r="C1277" s="229" t="s">
        <v>2766</v>
      </c>
      <c r="D1277" s="228" t="s">
        <v>2767</v>
      </c>
      <c r="E1277" s="229" t="s">
        <v>216</v>
      </c>
    </row>
    <row r="1278" customFormat="false" ht="14.25" hidden="false" customHeight="false" outlineLevel="0" collapsed="false">
      <c r="A1278" s="228" t="n">
        <v>3206</v>
      </c>
      <c r="B1278" s="228" t="n">
        <v>5</v>
      </c>
      <c r="C1278" s="229" t="s">
        <v>2768</v>
      </c>
      <c r="D1278" s="228" t="s">
        <v>2769</v>
      </c>
      <c r="E1278" s="229" t="s">
        <v>216</v>
      </c>
    </row>
    <row r="1279" customFormat="false" ht="14.25" hidden="false" customHeight="false" outlineLevel="0" collapsed="false">
      <c r="A1279" s="228" t="n">
        <v>1572</v>
      </c>
      <c r="B1279" s="228" t="n">
        <v>113</v>
      </c>
      <c r="C1279" s="229" t="s">
        <v>2770</v>
      </c>
      <c r="D1279" s="228" t="s">
        <v>442</v>
      </c>
      <c r="E1279" s="229" t="s">
        <v>314</v>
      </c>
    </row>
    <row r="1280" customFormat="false" ht="14.25" hidden="false" customHeight="false" outlineLevel="0" collapsed="false">
      <c r="A1280" s="228" t="n">
        <v>1662</v>
      </c>
      <c r="B1280" s="228" t="n">
        <v>102</v>
      </c>
      <c r="C1280" s="229" t="s">
        <v>2771</v>
      </c>
      <c r="D1280" s="228" t="s">
        <v>2772</v>
      </c>
      <c r="E1280" s="229" t="s">
        <v>368</v>
      </c>
    </row>
    <row r="1281" customFormat="false" ht="14.25" hidden="false" customHeight="false" outlineLevel="0" collapsed="false">
      <c r="A1281" s="228" t="n">
        <v>846</v>
      </c>
      <c r="B1281" s="228" t="n">
        <v>288</v>
      </c>
      <c r="C1281" s="229" t="s">
        <v>2773</v>
      </c>
      <c r="D1281" s="228" t="s">
        <v>2774</v>
      </c>
      <c r="E1281" s="229" t="s">
        <v>695</v>
      </c>
    </row>
    <row r="1282" customFormat="false" ht="14.25" hidden="false" customHeight="false" outlineLevel="0" collapsed="false">
      <c r="A1282" s="228" t="n">
        <v>1918</v>
      </c>
      <c r="B1282" s="228" t="n">
        <v>75</v>
      </c>
      <c r="C1282" s="229" t="s">
        <v>2775</v>
      </c>
      <c r="D1282" s="228" t="s">
        <v>2776</v>
      </c>
      <c r="E1282" s="229" t="s">
        <v>2062</v>
      </c>
    </row>
    <row r="1283" customFormat="false" ht="14.25" hidden="false" customHeight="false" outlineLevel="0" collapsed="false">
      <c r="A1283" s="228" t="n">
        <v>2479</v>
      </c>
      <c r="B1283" s="228" t="n">
        <v>41</v>
      </c>
      <c r="C1283" s="229" t="s">
        <v>2777</v>
      </c>
      <c r="D1283" s="228" t="s">
        <v>2778</v>
      </c>
      <c r="E1283" s="229" t="s">
        <v>254</v>
      </c>
    </row>
    <row r="1284" customFormat="false" ht="14.25" hidden="false" customHeight="false" outlineLevel="0" collapsed="false">
      <c r="A1284" s="228" t="n">
        <v>1538</v>
      </c>
      <c r="B1284" s="228" t="n">
        <v>118</v>
      </c>
      <c r="C1284" s="229" t="s">
        <v>2779</v>
      </c>
      <c r="D1284" s="228" t="s">
        <v>636</v>
      </c>
      <c r="E1284" s="229" t="s">
        <v>278</v>
      </c>
    </row>
    <row r="1285" customFormat="false" ht="14.25" hidden="false" customHeight="false" outlineLevel="0" collapsed="false">
      <c r="A1285" s="228" t="n">
        <v>3425</v>
      </c>
      <c r="B1285" s="228" t="n">
        <v>0</v>
      </c>
      <c r="C1285" s="229" t="s">
        <v>2780</v>
      </c>
      <c r="D1285" s="228" t="s">
        <v>2781</v>
      </c>
      <c r="E1285" s="229" t="s">
        <v>1803</v>
      </c>
    </row>
    <row r="1286" customFormat="false" ht="14.25" hidden="false" customHeight="false" outlineLevel="0" collapsed="false">
      <c r="A1286" s="228" t="n">
        <v>787</v>
      </c>
      <c r="B1286" s="228" t="n">
        <v>314</v>
      </c>
      <c r="C1286" s="229" t="s">
        <v>2782</v>
      </c>
      <c r="D1286" s="228" t="s">
        <v>2783</v>
      </c>
      <c r="E1286" s="229" t="s">
        <v>2784</v>
      </c>
    </row>
    <row r="1287" customFormat="false" ht="14.25" hidden="false" customHeight="false" outlineLevel="0" collapsed="false">
      <c r="A1287" s="228" t="n">
        <v>1500</v>
      </c>
      <c r="B1287" s="228" t="n">
        <v>123</v>
      </c>
      <c r="C1287" s="229" t="s">
        <v>2785</v>
      </c>
      <c r="D1287" s="228" t="s">
        <v>2786</v>
      </c>
      <c r="E1287" s="229" t="s">
        <v>254</v>
      </c>
    </row>
    <row r="1288" customFormat="false" ht="14.25" hidden="false" customHeight="false" outlineLevel="0" collapsed="false">
      <c r="A1288" s="228" t="n">
        <v>1025</v>
      </c>
      <c r="B1288" s="228" t="n">
        <v>225</v>
      </c>
      <c r="C1288" s="229" t="s">
        <v>2787</v>
      </c>
      <c r="D1288" s="228" t="s">
        <v>2788</v>
      </c>
      <c r="E1288" s="229" t="s">
        <v>216</v>
      </c>
    </row>
    <row r="1289" customFormat="false" ht="14.25" hidden="false" customHeight="false" outlineLevel="0" collapsed="false">
      <c r="A1289" s="228" t="n">
        <v>1989</v>
      </c>
      <c r="B1289" s="228" t="n">
        <v>70</v>
      </c>
      <c r="C1289" s="229" t="s">
        <v>2789</v>
      </c>
      <c r="D1289" s="228" t="s">
        <v>2790</v>
      </c>
      <c r="E1289" s="229" t="s">
        <v>325</v>
      </c>
    </row>
    <row r="1290" customFormat="false" ht="14.25" hidden="false" customHeight="false" outlineLevel="0" collapsed="false">
      <c r="A1290" s="228" t="n">
        <v>315</v>
      </c>
      <c r="B1290" s="228" t="n">
        <v>653</v>
      </c>
      <c r="C1290" s="229" t="s">
        <v>2791</v>
      </c>
      <c r="D1290" s="228" t="s">
        <v>2792</v>
      </c>
      <c r="E1290" s="229" t="s">
        <v>254</v>
      </c>
    </row>
    <row r="1291" customFormat="false" ht="14.25" hidden="false" customHeight="false" outlineLevel="0" collapsed="false">
      <c r="A1291" s="228" t="n">
        <v>2889</v>
      </c>
      <c r="B1291" s="228" t="n">
        <v>23</v>
      </c>
      <c r="C1291" s="229" t="s">
        <v>2793</v>
      </c>
      <c r="D1291" s="228" t="s">
        <v>1182</v>
      </c>
      <c r="E1291" s="229" t="s">
        <v>2491</v>
      </c>
    </row>
    <row r="1292" customFormat="false" ht="14.25" hidden="false" customHeight="false" outlineLevel="0" collapsed="false">
      <c r="A1292" s="228" t="n">
        <v>3038</v>
      </c>
      <c r="B1292" s="228" t="n">
        <v>13</v>
      </c>
      <c r="C1292" s="229" t="s">
        <v>2794</v>
      </c>
      <c r="D1292" s="228" t="s">
        <v>2795</v>
      </c>
      <c r="E1292" s="229" t="s">
        <v>2796</v>
      </c>
    </row>
    <row r="1293" customFormat="false" ht="14.25" hidden="false" customHeight="false" outlineLevel="0" collapsed="false">
      <c r="A1293" s="228" t="n">
        <v>1626</v>
      </c>
      <c r="B1293" s="228" t="n">
        <v>106</v>
      </c>
      <c r="C1293" s="229" t="s">
        <v>2797</v>
      </c>
      <c r="D1293" s="228" t="s">
        <v>2798</v>
      </c>
      <c r="E1293" s="229" t="s">
        <v>254</v>
      </c>
    </row>
    <row r="1294" customFormat="false" ht="14.25" hidden="false" customHeight="false" outlineLevel="0" collapsed="false">
      <c r="A1294" s="228" t="n">
        <v>2876</v>
      </c>
      <c r="B1294" s="228" t="n">
        <v>24</v>
      </c>
      <c r="C1294" s="229" t="s">
        <v>2799</v>
      </c>
      <c r="D1294" s="228" t="s">
        <v>2800</v>
      </c>
      <c r="E1294" s="229" t="s">
        <v>243</v>
      </c>
    </row>
    <row r="1295" customFormat="false" ht="14.25" hidden="false" customHeight="false" outlineLevel="0" collapsed="false">
      <c r="A1295" s="228" t="n">
        <v>2093</v>
      </c>
      <c r="B1295" s="228" t="n">
        <v>61</v>
      </c>
      <c r="C1295" s="229" t="s">
        <v>2801</v>
      </c>
      <c r="D1295" s="228" t="s">
        <v>2802</v>
      </c>
      <c r="E1295" s="229" t="s">
        <v>254</v>
      </c>
    </row>
    <row r="1296" customFormat="false" ht="14.25" hidden="false" customHeight="false" outlineLevel="0" collapsed="false">
      <c r="A1296" s="228" t="n">
        <v>665</v>
      </c>
      <c r="B1296" s="228" t="n">
        <v>383</v>
      </c>
      <c r="C1296" s="229" t="s">
        <v>2803</v>
      </c>
      <c r="D1296" s="228" t="s">
        <v>2804</v>
      </c>
      <c r="E1296" s="229" t="s">
        <v>216</v>
      </c>
    </row>
    <row r="1297" customFormat="false" ht="14.25" hidden="false" customHeight="false" outlineLevel="0" collapsed="false">
      <c r="A1297" s="228" t="n">
        <v>603</v>
      </c>
      <c r="B1297" s="228" t="n">
        <v>417</v>
      </c>
      <c r="C1297" s="229" t="s">
        <v>2805</v>
      </c>
      <c r="D1297" s="228" t="s">
        <v>2806</v>
      </c>
      <c r="E1297" s="229" t="s">
        <v>619</v>
      </c>
    </row>
    <row r="1298" customFormat="false" ht="14.25" hidden="false" customHeight="false" outlineLevel="0" collapsed="false">
      <c r="A1298" s="228" t="n">
        <v>1993</v>
      </c>
      <c r="B1298" s="228" t="n">
        <v>69</v>
      </c>
      <c r="C1298" s="229" t="s">
        <v>2807</v>
      </c>
      <c r="D1298" s="228" t="s">
        <v>2808</v>
      </c>
      <c r="E1298" s="229" t="s">
        <v>254</v>
      </c>
    </row>
    <row r="1299" customFormat="false" ht="14.25" hidden="false" customHeight="false" outlineLevel="0" collapsed="false">
      <c r="A1299" s="228" t="n">
        <v>456</v>
      </c>
      <c r="B1299" s="228" t="n">
        <v>521</v>
      </c>
      <c r="C1299" s="229" t="s">
        <v>2809</v>
      </c>
      <c r="D1299" s="228" t="s">
        <v>2810</v>
      </c>
      <c r="E1299" s="229" t="s">
        <v>2002</v>
      </c>
    </row>
    <row r="1300" customFormat="false" ht="14.25" hidden="false" customHeight="false" outlineLevel="0" collapsed="false">
      <c r="A1300" s="228" t="n">
        <v>1724</v>
      </c>
      <c r="B1300" s="228" t="n">
        <v>95</v>
      </c>
      <c r="C1300" s="229" t="s">
        <v>2811</v>
      </c>
      <c r="D1300" s="228" t="s">
        <v>2490</v>
      </c>
      <c r="E1300" s="229" t="s">
        <v>692</v>
      </c>
    </row>
    <row r="1301" customFormat="false" ht="14.25" hidden="false" customHeight="false" outlineLevel="0" collapsed="false">
      <c r="A1301" s="228" t="n">
        <v>736</v>
      </c>
      <c r="B1301" s="228" t="n">
        <v>345</v>
      </c>
      <c r="C1301" s="229" t="s">
        <v>2812</v>
      </c>
      <c r="D1301" s="228" t="s">
        <v>2813</v>
      </c>
      <c r="E1301" s="229" t="s">
        <v>254</v>
      </c>
    </row>
    <row r="1302" customFormat="false" ht="14.25" hidden="false" customHeight="false" outlineLevel="0" collapsed="false">
      <c r="A1302" s="228" t="n">
        <v>1337</v>
      </c>
      <c r="B1302" s="228" t="n">
        <v>150</v>
      </c>
      <c r="C1302" s="229" t="s">
        <v>2814</v>
      </c>
      <c r="D1302" s="228" t="s">
        <v>2514</v>
      </c>
      <c r="E1302" s="229" t="s">
        <v>319</v>
      </c>
    </row>
    <row r="1303" customFormat="false" ht="14.25" hidden="false" customHeight="false" outlineLevel="0" collapsed="false">
      <c r="A1303" s="228" t="n">
        <v>515</v>
      </c>
      <c r="B1303" s="228" t="n">
        <v>473</v>
      </c>
      <c r="C1303" s="229" t="s">
        <v>2815</v>
      </c>
      <c r="D1303" s="228" t="s">
        <v>2816</v>
      </c>
      <c r="E1303" s="229" t="s">
        <v>822</v>
      </c>
    </row>
    <row r="1304" customFormat="false" ht="14.25" hidden="false" customHeight="false" outlineLevel="0" collapsed="false">
      <c r="A1304" s="228" t="n">
        <v>11</v>
      </c>
      <c r="B1304" s="228" t="n">
        <v>1415</v>
      </c>
      <c r="C1304" s="229" t="s">
        <v>2817</v>
      </c>
      <c r="D1304" s="228" t="s">
        <v>2818</v>
      </c>
      <c r="E1304" s="229" t="s">
        <v>2819</v>
      </c>
    </row>
    <row r="1305" customFormat="false" ht="14.25" hidden="false" customHeight="false" outlineLevel="0" collapsed="false">
      <c r="A1305" s="228" t="n">
        <v>9</v>
      </c>
      <c r="B1305" s="228" t="n">
        <v>1420</v>
      </c>
      <c r="C1305" s="229" t="s">
        <v>2820</v>
      </c>
      <c r="D1305" s="228" t="s">
        <v>2821</v>
      </c>
      <c r="E1305" s="229" t="s">
        <v>2822</v>
      </c>
    </row>
    <row r="1306" customFormat="false" ht="14.25" hidden="false" customHeight="false" outlineLevel="0" collapsed="false">
      <c r="A1306" s="228" t="n">
        <v>779</v>
      </c>
      <c r="B1306" s="228" t="n">
        <v>318</v>
      </c>
      <c r="C1306" s="229" t="s">
        <v>2823</v>
      </c>
      <c r="D1306" s="228" t="s">
        <v>2824</v>
      </c>
      <c r="E1306" s="229" t="s">
        <v>450</v>
      </c>
    </row>
    <row r="1307" customFormat="false" ht="14.25" hidden="false" customHeight="false" outlineLevel="0" collapsed="false">
      <c r="A1307" s="228" t="n">
        <v>2637</v>
      </c>
      <c r="B1307" s="228" t="n">
        <v>34</v>
      </c>
      <c r="C1307" s="229" t="s">
        <v>2825</v>
      </c>
      <c r="D1307" s="228" t="s">
        <v>2826</v>
      </c>
      <c r="E1307" s="229" t="s">
        <v>254</v>
      </c>
    </row>
    <row r="1308" customFormat="false" ht="14.25" hidden="false" customHeight="false" outlineLevel="0" collapsed="false">
      <c r="A1308" s="228" t="n">
        <v>3131</v>
      </c>
      <c r="B1308" s="228" t="n">
        <v>9</v>
      </c>
      <c r="C1308" s="229" t="s">
        <v>2827</v>
      </c>
      <c r="D1308" s="228" t="s">
        <v>2828</v>
      </c>
      <c r="E1308" s="229" t="s">
        <v>254</v>
      </c>
    </row>
    <row r="1309" customFormat="false" ht="14.25" hidden="false" customHeight="false" outlineLevel="0" collapsed="false">
      <c r="A1309" s="228" t="n">
        <v>811</v>
      </c>
      <c r="B1309" s="228" t="n">
        <v>305</v>
      </c>
      <c r="C1309" s="229" t="s">
        <v>2829</v>
      </c>
      <c r="D1309" s="228" t="s">
        <v>1733</v>
      </c>
      <c r="E1309" s="229" t="s">
        <v>1074</v>
      </c>
    </row>
    <row r="1310" customFormat="false" ht="14.25" hidden="false" customHeight="false" outlineLevel="0" collapsed="false">
      <c r="A1310" s="228" t="n">
        <v>536</v>
      </c>
      <c r="B1310" s="228" t="n">
        <v>459</v>
      </c>
      <c r="C1310" s="229" t="s">
        <v>2830</v>
      </c>
      <c r="D1310" s="228" t="s">
        <v>2831</v>
      </c>
      <c r="E1310" s="229" t="s">
        <v>1074</v>
      </c>
    </row>
    <row r="1311" customFormat="false" ht="14.25" hidden="false" customHeight="false" outlineLevel="0" collapsed="false">
      <c r="A1311" s="228" t="n">
        <v>478</v>
      </c>
      <c r="B1311" s="228" t="n">
        <v>505</v>
      </c>
      <c r="C1311" s="229" t="s">
        <v>2832</v>
      </c>
      <c r="D1311" s="228" t="s">
        <v>2833</v>
      </c>
      <c r="E1311" s="229" t="s">
        <v>2834</v>
      </c>
    </row>
    <row r="1312" customFormat="false" ht="14.25" hidden="false" customHeight="false" outlineLevel="0" collapsed="false">
      <c r="A1312" s="228" t="n">
        <v>1397</v>
      </c>
      <c r="B1312" s="228" t="n">
        <v>138</v>
      </c>
      <c r="C1312" s="229" t="s">
        <v>2835</v>
      </c>
      <c r="D1312" s="228" t="s">
        <v>2836</v>
      </c>
      <c r="E1312" s="229" t="s">
        <v>2837</v>
      </c>
    </row>
    <row r="1313" customFormat="false" ht="14.25" hidden="false" customHeight="false" outlineLevel="0" collapsed="false">
      <c r="A1313" s="228" t="n">
        <v>2037</v>
      </c>
      <c r="B1313" s="228" t="n">
        <v>65</v>
      </c>
      <c r="C1313" s="229" t="s">
        <v>2838</v>
      </c>
      <c r="D1313" s="228" t="s">
        <v>2839</v>
      </c>
      <c r="E1313" s="229" t="s">
        <v>434</v>
      </c>
    </row>
    <row r="1314" customFormat="false" ht="14.25" hidden="false" customHeight="false" outlineLevel="0" collapsed="false">
      <c r="A1314" s="228" t="n">
        <v>94</v>
      </c>
      <c r="B1314" s="228" t="n">
        <v>993</v>
      </c>
      <c r="C1314" s="229" t="s">
        <v>2840</v>
      </c>
      <c r="D1314" s="228" t="s">
        <v>2841</v>
      </c>
      <c r="E1314" s="229" t="s">
        <v>216</v>
      </c>
    </row>
    <row r="1315" customFormat="false" ht="14.25" hidden="false" customHeight="false" outlineLevel="0" collapsed="false">
      <c r="A1315" s="228" t="n">
        <v>1672</v>
      </c>
      <c r="B1315" s="228" t="n">
        <v>101</v>
      </c>
      <c r="C1315" s="229" t="s">
        <v>2842</v>
      </c>
      <c r="D1315" s="228" t="s">
        <v>2843</v>
      </c>
      <c r="E1315" s="229" t="s">
        <v>216</v>
      </c>
    </row>
    <row r="1316" customFormat="false" ht="14.25" hidden="false" customHeight="false" outlineLevel="0" collapsed="false">
      <c r="A1316" s="228" t="n">
        <v>824</v>
      </c>
      <c r="B1316" s="228" t="n">
        <v>297</v>
      </c>
      <c r="C1316" s="229" t="s">
        <v>2844</v>
      </c>
      <c r="D1316" s="228" t="s">
        <v>2845</v>
      </c>
      <c r="E1316" s="229" t="s">
        <v>669</v>
      </c>
    </row>
    <row r="1317" customFormat="false" ht="14.25" hidden="false" customHeight="false" outlineLevel="0" collapsed="false">
      <c r="A1317" s="228" t="n">
        <v>745</v>
      </c>
      <c r="B1317" s="228" t="n">
        <v>338</v>
      </c>
      <c r="C1317" s="229" t="s">
        <v>2846</v>
      </c>
      <c r="D1317" s="228" t="s">
        <v>2847</v>
      </c>
      <c r="E1317" s="229" t="s">
        <v>368</v>
      </c>
    </row>
    <row r="1318" customFormat="false" ht="14.25" hidden="false" customHeight="false" outlineLevel="0" collapsed="false">
      <c r="A1318" s="228" t="n">
        <v>1420</v>
      </c>
      <c r="B1318" s="228" t="n">
        <v>135</v>
      </c>
      <c r="C1318" s="229" t="s">
        <v>2848</v>
      </c>
      <c r="D1318" s="228" t="s">
        <v>2849</v>
      </c>
      <c r="E1318" s="229" t="s">
        <v>254</v>
      </c>
    </row>
    <row r="1319" customFormat="false" ht="14.25" hidden="false" customHeight="false" outlineLevel="0" collapsed="false">
      <c r="A1319" s="228" t="n">
        <v>247</v>
      </c>
      <c r="B1319" s="228" t="n">
        <v>723</v>
      </c>
      <c r="C1319" s="229" t="s">
        <v>2850</v>
      </c>
      <c r="D1319" s="228" t="s">
        <v>2851</v>
      </c>
      <c r="E1319" s="229" t="s">
        <v>216</v>
      </c>
    </row>
    <row r="1320" customFormat="false" ht="14.25" hidden="false" customHeight="false" outlineLevel="0" collapsed="false">
      <c r="A1320" s="228" t="n">
        <v>290</v>
      </c>
      <c r="B1320" s="228" t="n">
        <v>674</v>
      </c>
      <c r="C1320" s="229" t="s">
        <v>2852</v>
      </c>
      <c r="D1320" s="228" t="s">
        <v>2853</v>
      </c>
      <c r="E1320" s="229" t="s">
        <v>650</v>
      </c>
    </row>
    <row r="1321" customFormat="false" ht="14.25" hidden="false" customHeight="false" outlineLevel="0" collapsed="false">
      <c r="A1321" s="228" t="n">
        <v>3010</v>
      </c>
      <c r="B1321" s="228" t="n">
        <v>15</v>
      </c>
      <c r="C1321" s="229" t="s">
        <v>2852</v>
      </c>
      <c r="D1321" s="228" t="s">
        <v>2854</v>
      </c>
      <c r="E1321" s="229" t="s">
        <v>1115</v>
      </c>
    </row>
    <row r="1322" customFormat="false" ht="14.25" hidden="false" customHeight="false" outlineLevel="0" collapsed="false">
      <c r="A1322" s="228" t="n">
        <v>2985</v>
      </c>
      <c r="B1322" s="228" t="n">
        <v>16</v>
      </c>
      <c r="C1322" s="229" t="s">
        <v>2855</v>
      </c>
      <c r="D1322" s="228" t="s">
        <v>2589</v>
      </c>
      <c r="E1322" s="229" t="s">
        <v>558</v>
      </c>
    </row>
    <row r="1323" customFormat="false" ht="14.25" hidden="false" customHeight="false" outlineLevel="0" collapsed="false">
      <c r="A1323" s="228" t="n">
        <v>442</v>
      </c>
      <c r="B1323" s="228" t="n">
        <v>538</v>
      </c>
      <c r="C1323" s="229" t="s">
        <v>2856</v>
      </c>
      <c r="D1323" s="228" t="s">
        <v>2857</v>
      </c>
      <c r="E1323" s="229" t="s">
        <v>272</v>
      </c>
    </row>
    <row r="1324" customFormat="false" ht="14.25" hidden="false" customHeight="false" outlineLevel="0" collapsed="false">
      <c r="A1324" s="228" t="n">
        <v>410</v>
      </c>
      <c r="B1324" s="228" t="n">
        <v>563</v>
      </c>
      <c r="C1324" s="229" t="s">
        <v>2858</v>
      </c>
      <c r="D1324" s="228" t="s">
        <v>2859</v>
      </c>
      <c r="E1324" s="229" t="s">
        <v>520</v>
      </c>
    </row>
    <row r="1325" customFormat="false" ht="14.25" hidden="false" customHeight="false" outlineLevel="0" collapsed="false">
      <c r="A1325" s="228" t="n">
        <v>2335</v>
      </c>
      <c r="B1325" s="228" t="n">
        <v>47</v>
      </c>
      <c r="C1325" s="229" t="s">
        <v>2860</v>
      </c>
      <c r="D1325" s="228" t="s">
        <v>2861</v>
      </c>
      <c r="E1325" s="229" t="s">
        <v>417</v>
      </c>
    </row>
    <row r="1326" customFormat="false" ht="14.25" hidden="false" customHeight="false" outlineLevel="0" collapsed="false">
      <c r="A1326" s="228" t="n">
        <v>1054</v>
      </c>
      <c r="B1326" s="228" t="n">
        <v>212</v>
      </c>
      <c r="C1326" s="229" t="s">
        <v>2862</v>
      </c>
      <c r="D1326" s="228" t="s">
        <v>2863</v>
      </c>
      <c r="E1326" s="229" t="s">
        <v>486</v>
      </c>
    </row>
    <row r="1327" customFormat="false" ht="14.25" hidden="false" customHeight="false" outlineLevel="0" collapsed="false">
      <c r="A1327" s="228" t="n">
        <v>2423</v>
      </c>
      <c r="B1327" s="228" t="n">
        <v>44</v>
      </c>
      <c r="C1327" s="229" t="s">
        <v>2864</v>
      </c>
      <c r="D1327" s="228" t="s">
        <v>2865</v>
      </c>
      <c r="E1327" s="229" t="s">
        <v>240</v>
      </c>
    </row>
    <row r="1328" customFormat="false" ht="14.25" hidden="false" customHeight="false" outlineLevel="0" collapsed="false">
      <c r="A1328" s="228" t="n">
        <v>3540</v>
      </c>
      <c r="B1328" s="228" t="n">
        <v>0</v>
      </c>
      <c r="C1328" s="229" t="s">
        <v>2866</v>
      </c>
      <c r="D1328" s="228" t="s">
        <v>2125</v>
      </c>
      <c r="E1328" s="229" t="s">
        <v>216</v>
      </c>
    </row>
    <row r="1329" customFormat="false" ht="14.25" hidden="false" customHeight="false" outlineLevel="0" collapsed="false">
      <c r="A1329" s="228" t="n">
        <v>1663</v>
      </c>
      <c r="B1329" s="228" t="n">
        <v>102</v>
      </c>
      <c r="C1329" s="229" t="s">
        <v>2867</v>
      </c>
      <c r="D1329" s="228" t="s">
        <v>2868</v>
      </c>
      <c r="E1329" s="229" t="s">
        <v>358</v>
      </c>
    </row>
    <row r="1330" customFormat="false" ht="14.25" hidden="false" customHeight="false" outlineLevel="0" collapsed="false">
      <c r="A1330" s="228" t="n">
        <v>404</v>
      </c>
      <c r="B1330" s="228" t="n">
        <v>569</v>
      </c>
      <c r="C1330" s="229" t="s">
        <v>2869</v>
      </c>
      <c r="D1330" s="228" t="s">
        <v>2870</v>
      </c>
      <c r="E1330" s="229" t="s">
        <v>224</v>
      </c>
    </row>
    <row r="1331" customFormat="false" ht="14.25" hidden="false" customHeight="false" outlineLevel="0" collapsed="false">
      <c r="A1331" s="228" t="n">
        <v>723</v>
      </c>
      <c r="B1331" s="228" t="n">
        <v>349</v>
      </c>
      <c r="C1331" s="229" t="s">
        <v>2869</v>
      </c>
      <c r="D1331" s="228" t="s">
        <v>1481</v>
      </c>
      <c r="E1331" s="229" t="s">
        <v>232</v>
      </c>
    </row>
    <row r="1332" customFormat="false" ht="14.25" hidden="false" customHeight="false" outlineLevel="0" collapsed="false">
      <c r="A1332" s="228" t="n">
        <v>932</v>
      </c>
      <c r="B1332" s="228" t="n">
        <v>252</v>
      </c>
      <c r="C1332" s="229" t="s">
        <v>2871</v>
      </c>
      <c r="D1332" s="228" t="s">
        <v>1292</v>
      </c>
      <c r="E1332" s="229" t="s">
        <v>278</v>
      </c>
    </row>
    <row r="1333" customFormat="false" ht="14.25" hidden="false" customHeight="false" outlineLevel="0" collapsed="false">
      <c r="A1333" s="228" t="n">
        <v>393</v>
      </c>
      <c r="B1333" s="228" t="n">
        <v>576</v>
      </c>
      <c r="C1333" s="229" t="s">
        <v>2872</v>
      </c>
      <c r="D1333" s="228" t="s">
        <v>2873</v>
      </c>
      <c r="E1333" s="229" t="s">
        <v>1667</v>
      </c>
    </row>
    <row r="1334" customFormat="false" ht="14.25" hidden="false" customHeight="false" outlineLevel="0" collapsed="false">
      <c r="A1334" s="228" t="n">
        <v>701</v>
      </c>
      <c r="B1334" s="228" t="n">
        <v>362</v>
      </c>
      <c r="C1334" s="229" t="s">
        <v>2874</v>
      </c>
      <c r="D1334" s="228" t="s">
        <v>2875</v>
      </c>
      <c r="E1334" s="229" t="s">
        <v>536</v>
      </c>
    </row>
    <row r="1335" customFormat="false" ht="14.25" hidden="false" customHeight="false" outlineLevel="0" collapsed="false">
      <c r="A1335" s="228" t="n">
        <v>2608</v>
      </c>
      <c r="B1335" s="228" t="n">
        <v>35</v>
      </c>
      <c r="C1335" s="229" t="s">
        <v>2876</v>
      </c>
      <c r="D1335" s="228" t="s">
        <v>440</v>
      </c>
      <c r="E1335" s="229" t="s">
        <v>1745</v>
      </c>
    </row>
    <row r="1336" customFormat="false" ht="14.25" hidden="false" customHeight="false" outlineLevel="0" collapsed="false">
      <c r="A1336" s="228" t="n">
        <v>2950</v>
      </c>
      <c r="B1336" s="228" t="n">
        <v>18</v>
      </c>
      <c r="C1336" s="229" t="s">
        <v>2877</v>
      </c>
      <c r="D1336" s="228" t="s">
        <v>1384</v>
      </c>
      <c r="E1336" s="229" t="s">
        <v>417</v>
      </c>
    </row>
    <row r="1337" customFormat="false" ht="14.25" hidden="false" customHeight="false" outlineLevel="0" collapsed="false">
      <c r="A1337" s="228" t="n">
        <v>1935</v>
      </c>
      <c r="B1337" s="228" t="n">
        <v>74</v>
      </c>
      <c r="C1337" s="229" t="s">
        <v>2878</v>
      </c>
      <c r="D1337" s="228" t="s">
        <v>2579</v>
      </c>
      <c r="E1337" s="229" t="s">
        <v>216</v>
      </c>
    </row>
    <row r="1338" customFormat="false" ht="14.25" hidden="false" customHeight="false" outlineLevel="0" collapsed="false">
      <c r="A1338" s="228" t="n">
        <v>1751</v>
      </c>
      <c r="B1338" s="228" t="n">
        <v>92</v>
      </c>
      <c r="C1338" s="229" t="s">
        <v>2879</v>
      </c>
      <c r="D1338" s="228" t="s">
        <v>2880</v>
      </c>
      <c r="E1338" s="229" t="s">
        <v>1074</v>
      </c>
    </row>
    <row r="1339" customFormat="false" ht="14.25" hidden="false" customHeight="false" outlineLevel="0" collapsed="false">
      <c r="A1339" s="228" t="n">
        <v>608</v>
      </c>
      <c r="B1339" s="228" t="n">
        <v>415</v>
      </c>
      <c r="C1339" s="229" t="s">
        <v>2881</v>
      </c>
      <c r="D1339" s="228" t="s">
        <v>2882</v>
      </c>
      <c r="E1339" s="229" t="s">
        <v>301</v>
      </c>
    </row>
    <row r="1340" customFormat="false" ht="14.25" hidden="false" customHeight="false" outlineLevel="0" collapsed="false">
      <c r="A1340" s="228" t="n">
        <v>2371</v>
      </c>
      <c r="B1340" s="228" t="n">
        <v>45</v>
      </c>
      <c r="C1340" s="229" t="s">
        <v>2883</v>
      </c>
      <c r="D1340" s="228" t="s">
        <v>2884</v>
      </c>
      <c r="E1340" s="229" t="s">
        <v>500</v>
      </c>
    </row>
    <row r="1341" customFormat="false" ht="14.25" hidden="false" customHeight="false" outlineLevel="0" collapsed="false">
      <c r="A1341" s="228" t="n">
        <v>1451</v>
      </c>
      <c r="B1341" s="228" t="n">
        <v>130</v>
      </c>
      <c r="C1341" s="229" t="s">
        <v>2885</v>
      </c>
      <c r="D1341" s="228" t="s">
        <v>2886</v>
      </c>
      <c r="E1341" s="229" t="s">
        <v>216</v>
      </c>
    </row>
    <row r="1342" customFormat="false" ht="14.25" hidden="false" customHeight="false" outlineLevel="0" collapsed="false">
      <c r="A1342" s="228" t="n">
        <v>1238</v>
      </c>
      <c r="B1342" s="228" t="n">
        <v>169</v>
      </c>
      <c r="C1342" s="229" t="s">
        <v>2887</v>
      </c>
      <c r="D1342" s="228" t="s">
        <v>2888</v>
      </c>
      <c r="E1342" s="229" t="s">
        <v>491</v>
      </c>
    </row>
    <row r="1343" customFormat="false" ht="14.25" hidden="false" customHeight="false" outlineLevel="0" collapsed="false">
      <c r="A1343" s="228" t="n">
        <v>3113</v>
      </c>
      <c r="B1343" s="228" t="n">
        <v>10</v>
      </c>
      <c r="C1343" s="229" t="s">
        <v>2889</v>
      </c>
      <c r="D1343" s="228" t="s">
        <v>2890</v>
      </c>
      <c r="E1343" s="229" t="s">
        <v>1726</v>
      </c>
    </row>
    <row r="1344" customFormat="false" ht="14.25" hidden="false" customHeight="false" outlineLevel="0" collapsed="false">
      <c r="A1344" s="228" t="n">
        <v>2257</v>
      </c>
      <c r="B1344" s="228" t="n">
        <v>51</v>
      </c>
      <c r="C1344" s="229" t="s">
        <v>2891</v>
      </c>
      <c r="D1344" s="228" t="s">
        <v>2892</v>
      </c>
      <c r="E1344" s="229" t="s">
        <v>1726</v>
      </c>
    </row>
    <row r="1345" customFormat="false" ht="14.25" hidden="false" customHeight="false" outlineLevel="0" collapsed="false">
      <c r="A1345" s="228" t="n">
        <v>1492</v>
      </c>
      <c r="B1345" s="228" t="n">
        <v>124</v>
      </c>
      <c r="C1345" s="229" t="s">
        <v>2893</v>
      </c>
      <c r="D1345" s="228" t="s">
        <v>2894</v>
      </c>
      <c r="E1345" s="229" t="s">
        <v>1392</v>
      </c>
    </row>
    <row r="1346" customFormat="false" ht="14.25" hidden="false" customHeight="false" outlineLevel="0" collapsed="false">
      <c r="A1346" s="228" t="n">
        <v>1125</v>
      </c>
      <c r="B1346" s="228" t="n">
        <v>197</v>
      </c>
      <c r="C1346" s="229" t="s">
        <v>2895</v>
      </c>
      <c r="D1346" s="228" t="s">
        <v>2896</v>
      </c>
      <c r="E1346" s="229" t="s">
        <v>417</v>
      </c>
    </row>
    <row r="1347" customFormat="false" ht="14.25" hidden="false" customHeight="false" outlineLevel="0" collapsed="false">
      <c r="A1347" s="228" t="n">
        <v>3396</v>
      </c>
      <c r="B1347" s="228" t="n">
        <v>0</v>
      </c>
      <c r="C1347" s="229" t="s">
        <v>2897</v>
      </c>
      <c r="D1347" s="228" t="s">
        <v>2898</v>
      </c>
      <c r="E1347" s="229" t="s">
        <v>829</v>
      </c>
    </row>
    <row r="1348" customFormat="false" ht="14.25" hidden="false" customHeight="false" outlineLevel="0" collapsed="false">
      <c r="A1348" s="228" t="n">
        <v>586</v>
      </c>
      <c r="B1348" s="228" t="n">
        <v>425</v>
      </c>
      <c r="C1348" s="229" t="s">
        <v>2899</v>
      </c>
      <c r="D1348" s="228" t="s">
        <v>2900</v>
      </c>
      <c r="E1348" s="229" t="s">
        <v>450</v>
      </c>
    </row>
    <row r="1349" customFormat="false" ht="14.25" hidden="false" customHeight="false" outlineLevel="0" collapsed="false">
      <c r="A1349" s="228" t="n">
        <v>1152</v>
      </c>
      <c r="B1349" s="228" t="n">
        <v>189</v>
      </c>
      <c r="C1349" s="229" t="s">
        <v>2901</v>
      </c>
      <c r="D1349" s="228" t="s">
        <v>2902</v>
      </c>
      <c r="E1349" s="229" t="s">
        <v>2903</v>
      </c>
    </row>
    <row r="1350" customFormat="false" ht="14.25" hidden="false" customHeight="false" outlineLevel="0" collapsed="false">
      <c r="A1350" s="228" t="n">
        <v>2014</v>
      </c>
      <c r="B1350" s="228" t="n">
        <v>67</v>
      </c>
      <c r="C1350" s="229" t="s">
        <v>2904</v>
      </c>
      <c r="D1350" s="228" t="s">
        <v>2905</v>
      </c>
      <c r="E1350" s="229" t="s">
        <v>1026</v>
      </c>
    </row>
    <row r="1351" customFormat="false" ht="14.25" hidden="false" customHeight="false" outlineLevel="0" collapsed="false">
      <c r="A1351" s="228" t="n">
        <v>1772</v>
      </c>
      <c r="B1351" s="228" t="n">
        <v>90</v>
      </c>
      <c r="C1351" s="229" t="s">
        <v>2906</v>
      </c>
      <c r="D1351" s="228" t="s">
        <v>1569</v>
      </c>
      <c r="E1351" s="229" t="s">
        <v>254</v>
      </c>
    </row>
    <row r="1352" customFormat="false" ht="14.25" hidden="false" customHeight="false" outlineLevel="0" collapsed="false">
      <c r="A1352" s="228" t="n">
        <v>3485</v>
      </c>
      <c r="B1352" s="228" t="n">
        <v>0</v>
      </c>
      <c r="C1352" s="229" t="s">
        <v>2907</v>
      </c>
      <c r="D1352" s="228" t="s">
        <v>2908</v>
      </c>
      <c r="E1352" s="229" t="s">
        <v>1726</v>
      </c>
    </row>
    <row r="1353" customFormat="false" ht="14.25" hidden="false" customHeight="false" outlineLevel="0" collapsed="false">
      <c r="A1353" s="228" t="n">
        <v>2116</v>
      </c>
      <c r="B1353" s="228" t="n">
        <v>60</v>
      </c>
      <c r="C1353" s="229" t="s">
        <v>2909</v>
      </c>
      <c r="D1353" s="228" t="s">
        <v>2910</v>
      </c>
      <c r="E1353" s="229" t="s">
        <v>216</v>
      </c>
    </row>
    <row r="1354" customFormat="false" ht="14.25" hidden="false" customHeight="false" outlineLevel="0" collapsed="false">
      <c r="A1354" s="228" t="n">
        <v>2842</v>
      </c>
      <c r="B1354" s="228" t="n">
        <v>25</v>
      </c>
      <c r="C1354" s="229" t="s">
        <v>2911</v>
      </c>
      <c r="D1354" s="228" t="s">
        <v>1751</v>
      </c>
      <c r="E1354" s="229" t="s">
        <v>254</v>
      </c>
    </row>
    <row r="1355" customFormat="false" ht="14.25" hidden="false" customHeight="false" outlineLevel="0" collapsed="false">
      <c r="A1355" s="228" t="n">
        <v>3143</v>
      </c>
      <c r="B1355" s="228" t="n">
        <v>8</v>
      </c>
      <c r="C1355" s="229" t="s">
        <v>2912</v>
      </c>
      <c r="D1355" s="228" t="s">
        <v>2913</v>
      </c>
      <c r="E1355" s="229" t="s">
        <v>952</v>
      </c>
    </row>
    <row r="1356" customFormat="false" ht="14.25" hidden="false" customHeight="false" outlineLevel="0" collapsed="false">
      <c r="A1356" s="228" t="n">
        <v>2776</v>
      </c>
      <c r="B1356" s="228" t="n">
        <v>28</v>
      </c>
      <c r="C1356" s="229" t="s">
        <v>2914</v>
      </c>
      <c r="D1356" s="228" t="s">
        <v>2915</v>
      </c>
      <c r="E1356" s="229" t="s">
        <v>1663</v>
      </c>
    </row>
    <row r="1357" customFormat="false" ht="14.25" hidden="false" customHeight="false" outlineLevel="0" collapsed="false">
      <c r="A1357" s="228" t="n">
        <v>2734</v>
      </c>
      <c r="B1357" s="228" t="n">
        <v>30</v>
      </c>
      <c r="C1357" s="229" t="s">
        <v>2916</v>
      </c>
      <c r="D1357" s="228" t="s">
        <v>1144</v>
      </c>
      <c r="E1357" s="229" t="s">
        <v>671</v>
      </c>
    </row>
    <row r="1358" customFormat="false" ht="14.25" hidden="false" customHeight="false" outlineLevel="0" collapsed="false">
      <c r="A1358" s="228" t="n">
        <v>445</v>
      </c>
      <c r="B1358" s="228" t="n">
        <v>534</v>
      </c>
      <c r="C1358" s="229" t="s">
        <v>2917</v>
      </c>
      <c r="D1358" s="228" t="s">
        <v>2918</v>
      </c>
      <c r="E1358" s="229" t="s">
        <v>476</v>
      </c>
    </row>
    <row r="1359" customFormat="false" ht="14.25" hidden="false" customHeight="false" outlineLevel="0" collapsed="false">
      <c r="A1359" s="228" t="n">
        <v>707</v>
      </c>
      <c r="B1359" s="228" t="n">
        <v>360</v>
      </c>
      <c r="C1359" s="229" t="s">
        <v>2919</v>
      </c>
      <c r="D1359" s="228" t="s">
        <v>2920</v>
      </c>
      <c r="E1359" s="229" t="s">
        <v>314</v>
      </c>
    </row>
    <row r="1360" customFormat="false" ht="14.25" hidden="false" customHeight="false" outlineLevel="0" collapsed="false">
      <c r="A1360" s="228" t="n">
        <v>3400</v>
      </c>
      <c r="B1360" s="228" t="n">
        <v>0</v>
      </c>
      <c r="C1360" s="229" t="s">
        <v>2921</v>
      </c>
      <c r="D1360" s="228" t="s">
        <v>2922</v>
      </c>
      <c r="E1360" s="229" t="s">
        <v>619</v>
      </c>
    </row>
    <row r="1361" customFormat="false" ht="14.25" hidden="false" customHeight="false" outlineLevel="0" collapsed="false">
      <c r="A1361" s="228" t="n">
        <v>1363</v>
      </c>
      <c r="B1361" s="228" t="n">
        <v>145</v>
      </c>
      <c r="C1361" s="229" t="s">
        <v>2923</v>
      </c>
      <c r="D1361" s="228" t="s">
        <v>2924</v>
      </c>
      <c r="E1361" s="229" t="s">
        <v>1635</v>
      </c>
    </row>
    <row r="1362" customFormat="false" ht="14.25" hidden="false" customHeight="false" outlineLevel="0" collapsed="false">
      <c r="A1362" s="228" t="n">
        <v>3251</v>
      </c>
      <c r="B1362" s="228" t="n">
        <v>3</v>
      </c>
      <c r="C1362" s="229" t="s">
        <v>2925</v>
      </c>
      <c r="D1362" s="228" t="s">
        <v>2926</v>
      </c>
      <c r="E1362" s="229" t="s">
        <v>2927</v>
      </c>
    </row>
    <row r="1363" customFormat="false" ht="14.25" hidden="false" customHeight="false" outlineLevel="0" collapsed="false">
      <c r="A1363" s="228" t="n">
        <v>3177</v>
      </c>
      <c r="B1363" s="228" t="n">
        <v>7</v>
      </c>
      <c r="C1363" s="229" t="s">
        <v>2928</v>
      </c>
      <c r="D1363" s="228" t="s">
        <v>2929</v>
      </c>
      <c r="E1363" s="229" t="s">
        <v>2478</v>
      </c>
    </row>
    <row r="1364" customFormat="false" ht="14.25" hidden="false" customHeight="false" outlineLevel="0" collapsed="false">
      <c r="A1364" s="228" t="n">
        <v>2086</v>
      </c>
      <c r="B1364" s="228" t="n">
        <v>62</v>
      </c>
      <c r="C1364" s="229" t="s">
        <v>2930</v>
      </c>
      <c r="D1364" s="228" t="s">
        <v>2931</v>
      </c>
      <c r="E1364" s="229" t="s">
        <v>500</v>
      </c>
    </row>
    <row r="1365" customFormat="false" ht="14.25" hidden="false" customHeight="false" outlineLevel="0" collapsed="false">
      <c r="A1365" s="228" t="n">
        <v>2543</v>
      </c>
      <c r="B1365" s="228" t="n">
        <v>38</v>
      </c>
      <c r="C1365" s="229" t="s">
        <v>2932</v>
      </c>
      <c r="D1365" s="228" t="s">
        <v>351</v>
      </c>
      <c r="E1365" s="229" t="s">
        <v>216</v>
      </c>
    </row>
    <row r="1366" customFormat="false" ht="14.25" hidden="false" customHeight="false" outlineLevel="0" collapsed="false">
      <c r="A1366" s="228" t="n">
        <v>1614</v>
      </c>
      <c r="B1366" s="228" t="n">
        <v>107</v>
      </c>
      <c r="C1366" s="229" t="s">
        <v>2933</v>
      </c>
      <c r="D1366" s="228" t="s">
        <v>766</v>
      </c>
      <c r="E1366" s="229" t="s">
        <v>877</v>
      </c>
    </row>
    <row r="1367" customFormat="false" ht="14.25" hidden="false" customHeight="false" outlineLevel="0" collapsed="false">
      <c r="A1367" s="228" t="n">
        <v>2686</v>
      </c>
      <c r="B1367" s="228" t="n">
        <v>32</v>
      </c>
      <c r="C1367" s="229" t="s">
        <v>2934</v>
      </c>
      <c r="D1367" s="228" t="s">
        <v>351</v>
      </c>
      <c r="E1367" s="229" t="s">
        <v>352</v>
      </c>
    </row>
    <row r="1368" customFormat="false" ht="14.25" hidden="false" customHeight="false" outlineLevel="0" collapsed="false">
      <c r="A1368" s="228" t="n">
        <v>1267</v>
      </c>
      <c r="B1368" s="228" t="n">
        <v>163</v>
      </c>
      <c r="C1368" s="229" t="s">
        <v>2935</v>
      </c>
      <c r="D1368" s="228" t="s">
        <v>2936</v>
      </c>
      <c r="E1368" s="229" t="s">
        <v>545</v>
      </c>
    </row>
    <row r="1369" customFormat="false" ht="14.25" hidden="false" customHeight="false" outlineLevel="0" collapsed="false">
      <c r="A1369" s="228" t="n">
        <v>2348</v>
      </c>
      <c r="B1369" s="228" t="n">
        <v>46</v>
      </c>
      <c r="C1369" s="229" t="s">
        <v>2937</v>
      </c>
      <c r="D1369" s="228" t="s">
        <v>2938</v>
      </c>
      <c r="E1369" s="229" t="s">
        <v>2439</v>
      </c>
    </row>
    <row r="1370" customFormat="false" ht="14.25" hidden="false" customHeight="false" outlineLevel="0" collapsed="false">
      <c r="A1370" s="228" t="n">
        <v>1091</v>
      </c>
      <c r="B1370" s="228" t="n">
        <v>204</v>
      </c>
      <c r="C1370" s="229" t="s">
        <v>2939</v>
      </c>
      <c r="D1370" s="228" t="s">
        <v>2940</v>
      </c>
      <c r="E1370" s="229" t="s">
        <v>249</v>
      </c>
    </row>
    <row r="1371" customFormat="false" ht="14.25" hidden="false" customHeight="false" outlineLevel="0" collapsed="false">
      <c r="A1371" s="228" t="n">
        <v>925</v>
      </c>
      <c r="B1371" s="228" t="n">
        <v>254</v>
      </c>
      <c r="C1371" s="229" t="s">
        <v>2941</v>
      </c>
      <c r="D1371" s="228" t="s">
        <v>2942</v>
      </c>
      <c r="E1371" s="229" t="s">
        <v>930</v>
      </c>
    </row>
    <row r="1372" customFormat="false" ht="14.25" hidden="false" customHeight="false" outlineLevel="0" collapsed="false">
      <c r="A1372" s="228" t="n">
        <v>2383</v>
      </c>
      <c r="B1372" s="228" t="n">
        <v>45</v>
      </c>
      <c r="C1372" s="229" t="s">
        <v>2943</v>
      </c>
      <c r="D1372" s="228" t="s">
        <v>324</v>
      </c>
      <c r="E1372" s="229" t="s">
        <v>525</v>
      </c>
    </row>
    <row r="1373" customFormat="false" ht="14.25" hidden="false" customHeight="false" outlineLevel="0" collapsed="false">
      <c r="A1373" s="228" t="n">
        <v>2787</v>
      </c>
      <c r="B1373" s="228" t="n">
        <v>28</v>
      </c>
      <c r="C1373" s="229" t="s">
        <v>2944</v>
      </c>
      <c r="D1373" s="228" t="s">
        <v>2945</v>
      </c>
      <c r="E1373" s="229" t="s">
        <v>257</v>
      </c>
    </row>
    <row r="1374" customFormat="false" ht="14.25" hidden="false" customHeight="false" outlineLevel="0" collapsed="false">
      <c r="A1374" s="228" t="n">
        <v>1580</v>
      </c>
      <c r="B1374" s="228" t="n">
        <v>113</v>
      </c>
      <c r="C1374" s="229" t="s">
        <v>2946</v>
      </c>
      <c r="D1374" s="228" t="s">
        <v>1478</v>
      </c>
      <c r="E1374" s="229" t="s">
        <v>216</v>
      </c>
    </row>
    <row r="1375" customFormat="false" ht="14.25" hidden="false" customHeight="false" outlineLevel="0" collapsed="false">
      <c r="A1375" s="228" t="n">
        <v>348</v>
      </c>
      <c r="B1375" s="228" t="n">
        <v>619</v>
      </c>
      <c r="C1375" s="229" t="s">
        <v>2947</v>
      </c>
      <c r="D1375" s="228" t="s">
        <v>1608</v>
      </c>
      <c r="E1375" s="229" t="s">
        <v>272</v>
      </c>
    </row>
    <row r="1376" customFormat="false" ht="14.25" hidden="false" customHeight="false" outlineLevel="0" collapsed="false">
      <c r="A1376" s="228" t="n">
        <v>363</v>
      </c>
      <c r="B1376" s="228" t="n">
        <v>604</v>
      </c>
      <c r="C1376" s="229" t="s">
        <v>2948</v>
      </c>
      <c r="D1376" s="228" t="s">
        <v>2949</v>
      </c>
      <c r="E1376" s="229" t="s">
        <v>713</v>
      </c>
    </row>
    <row r="1377" customFormat="false" ht="14.25" hidden="false" customHeight="false" outlineLevel="0" collapsed="false">
      <c r="A1377" s="228" t="n">
        <v>2651</v>
      </c>
      <c r="B1377" s="228" t="n">
        <v>33</v>
      </c>
      <c r="C1377" s="229" t="s">
        <v>2950</v>
      </c>
      <c r="D1377" s="228" t="s">
        <v>2086</v>
      </c>
      <c r="E1377" s="229" t="s">
        <v>1635</v>
      </c>
    </row>
    <row r="1378" customFormat="false" ht="14.25" hidden="false" customHeight="false" outlineLevel="0" collapsed="false">
      <c r="A1378" s="228" t="n">
        <v>252</v>
      </c>
      <c r="B1378" s="228" t="n">
        <v>714</v>
      </c>
      <c r="C1378" s="229" t="s">
        <v>2951</v>
      </c>
      <c r="D1378" s="228" t="s">
        <v>2952</v>
      </c>
      <c r="E1378" s="229" t="s">
        <v>713</v>
      </c>
    </row>
    <row r="1379" customFormat="false" ht="14.25" hidden="false" customHeight="false" outlineLevel="0" collapsed="false">
      <c r="A1379" s="228" t="n">
        <v>2173</v>
      </c>
      <c r="B1379" s="228" t="n">
        <v>56</v>
      </c>
      <c r="C1379" s="229" t="s">
        <v>2953</v>
      </c>
      <c r="D1379" s="228" t="s">
        <v>2147</v>
      </c>
      <c r="E1379" s="229" t="s">
        <v>503</v>
      </c>
    </row>
    <row r="1380" customFormat="false" ht="14.25" hidden="false" customHeight="false" outlineLevel="0" collapsed="false">
      <c r="A1380" s="228" t="n">
        <v>105</v>
      </c>
      <c r="B1380" s="228" t="n">
        <v>965</v>
      </c>
      <c r="C1380" s="229" t="s">
        <v>2954</v>
      </c>
      <c r="D1380" s="228" t="s">
        <v>2955</v>
      </c>
      <c r="E1380" s="229" t="s">
        <v>829</v>
      </c>
    </row>
    <row r="1381" customFormat="false" ht="14.25" hidden="false" customHeight="false" outlineLevel="0" collapsed="false">
      <c r="A1381" s="228" t="n">
        <v>767</v>
      </c>
      <c r="B1381" s="228" t="n">
        <v>324</v>
      </c>
      <c r="C1381" s="229" t="s">
        <v>2954</v>
      </c>
      <c r="D1381" s="228" t="s">
        <v>2956</v>
      </c>
      <c r="E1381" s="229" t="s">
        <v>216</v>
      </c>
    </row>
    <row r="1382" customFormat="false" ht="14.25" hidden="false" customHeight="false" outlineLevel="0" collapsed="false">
      <c r="A1382" s="228" t="n">
        <v>1106</v>
      </c>
      <c r="B1382" s="228" t="n">
        <v>201</v>
      </c>
      <c r="C1382" s="229" t="s">
        <v>2954</v>
      </c>
      <c r="D1382" s="228" t="s">
        <v>2957</v>
      </c>
      <c r="E1382" s="229" t="s">
        <v>930</v>
      </c>
    </row>
    <row r="1383" customFormat="false" ht="14.25" hidden="false" customHeight="false" outlineLevel="0" collapsed="false">
      <c r="A1383" s="228" t="n">
        <v>1002</v>
      </c>
      <c r="B1383" s="228" t="n">
        <v>231</v>
      </c>
      <c r="C1383" s="229" t="s">
        <v>2958</v>
      </c>
      <c r="D1383" s="228" t="s">
        <v>2959</v>
      </c>
      <c r="E1383" s="229" t="s">
        <v>1572</v>
      </c>
    </row>
    <row r="1384" customFormat="false" ht="14.25" hidden="false" customHeight="false" outlineLevel="0" collapsed="false">
      <c r="A1384" s="228" t="n">
        <v>1627</v>
      </c>
      <c r="B1384" s="228" t="n">
        <v>106</v>
      </c>
      <c r="C1384" s="229" t="s">
        <v>2960</v>
      </c>
      <c r="D1384" s="228" t="s">
        <v>2961</v>
      </c>
      <c r="E1384" s="229" t="s">
        <v>723</v>
      </c>
    </row>
    <row r="1385" customFormat="false" ht="14.25" hidden="false" customHeight="false" outlineLevel="0" collapsed="false">
      <c r="A1385" s="228" t="n">
        <v>3277</v>
      </c>
      <c r="B1385" s="228" t="n">
        <v>2</v>
      </c>
      <c r="C1385" s="229" t="s">
        <v>2962</v>
      </c>
      <c r="D1385" s="228" t="s">
        <v>2963</v>
      </c>
      <c r="E1385" s="229" t="s">
        <v>2964</v>
      </c>
    </row>
    <row r="1386" customFormat="false" ht="14.25" hidden="false" customHeight="false" outlineLevel="0" collapsed="false">
      <c r="A1386" s="228" t="n">
        <v>1416</v>
      </c>
      <c r="B1386" s="228" t="n">
        <v>135</v>
      </c>
      <c r="C1386" s="229" t="s">
        <v>2965</v>
      </c>
      <c r="D1386" s="228" t="s">
        <v>2966</v>
      </c>
      <c r="E1386" s="229" t="s">
        <v>216</v>
      </c>
    </row>
    <row r="1387" customFormat="false" ht="14.25" hidden="false" customHeight="false" outlineLevel="0" collapsed="false">
      <c r="A1387" s="228" t="n">
        <v>1931</v>
      </c>
      <c r="B1387" s="228" t="n">
        <v>74</v>
      </c>
      <c r="C1387" s="229" t="s">
        <v>2967</v>
      </c>
      <c r="D1387" s="228" t="s">
        <v>1677</v>
      </c>
      <c r="E1387" s="229" t="s">
        <v>1277</v>
      </c>
    </row>
    <row r="1388" customFormat="false" ht="14.25" hidden="false" customHeight="false" outlineLevel="0" collapsed="false">
      <c r="A1388" s="228" t="n">
        <v>1158</v>
      </c>
      <c r="B1388" s="228" t="n">
        <v>186</v>
      </c>
      <c r="C1388" s="229" t="s">
        <v>2968</v>
      </c>
      <c r="D1388" s="228" t="s">
        <v>2969</v>
      </c>
      <c r="E1388" s="229" t="s">
        <v>1635</v>
      </c>
    </row>
    <row r="1389" customFormat="false" ht="14.25" hidden="false" customHeight="false" outlineLevel="0" collapsed="false">
      <c r="A1389" s="228" t="n">
        <v>2907</v>
      </c>
      <c r="B1389" s="228" t="n">
        <v>21</v>
      </c>
      <c r="C1389" s="229" t="s">
        <v>2970</v>
      </c>
      <c r="D1389" s="228" t="s">
        <v>2971</v>
      </c>
      <c r="E1389" s="229" t="s">
        <v>216</v>
      </c>
    </row>
    <row r="1390" customFormat="false" ht="14.25" hidden="false" customHeight="false" outlineLevel="0" collapsed="false">
      <c r="A1390" s="228" t="n">
        <v>3371</v>
      </c>
      <c r="B1390" s="228" t="n">
        <v>0</v>
      </c>
      <c r="C1390" s="229" t="s">
        <v>2972</v>
      </c>
      <c r="D1390" s="228" t="s">
        <v>2973</v>
      </c>
      <c r="E1390" s="229" t="s">
        <v>257</v>
      </c>
    </row>
    <row r="1391" customFormat="false" ht="14.25" hidden="false" customHeight="false" outlineLevel="0" collapsed="false">
      <c r="A1391" s="228" t="n">
        <v>1380</v>
      </c>
      <c r="B1391" s="228" t="n">
        <v>142</v>
      </c>
      <c r="C1391" s="229" t="s">
        <v>2974</v>
      </c>
      <c r="D1391" s="228" t="s">
        <v>2975</v>
      </c>
      <c r="E1391" s="229" t="s">
        <v>243</v>
      </c>
    </row>
    <row r="1392" customFormat="false" ht="14.25" hidden="false" customHeight="false" outlineLevel="0" collapsed="false">
      <c r="A1392" s="228" t="n">
        <v>3183</v>
      </c>
      <c r="B1392" s="228" t="n">
        <v>6</v>
      </c>
      <c r="C1392" s="229" t="s">
        <v>2976</v>
      </c>
      <c r="D1392" s="228" t="s">
        <v>1805</v>
      </c>
      <c r="E1392" s="229" t="s">
        <v>2977</v>
      </c>
    </row>
    <row r="1393" customFormat="false" ht="14.25" hidden="false" customHeight="false" outlineLevel="0" collapsed="false">
      <c r="A1393" s="228" t="n">
        <v>880</v>
      </c>
      <c r="B1393" s="228" t="n">
        <v>270</v>
      </c>
      <c r="C1393" s="229" t="s">
        <v>2978</v>
      </c>
      <c r="D1393" s="228" t="s">
        <v>2979</v>
      </c>
      <c r="E1393" s="229" t="s">
        <v>249</v>
      </c>
    </row>
    <row r="1394" customFormat="false" ht="14.25" hidden="false" customHeight="false" outlineLevel="0" collapsed="false">
      <c r="A1394" s="228" t="n">
        <v>162</v>
      </c>
      <c r="B1394" s="228" t="n">
        <v>843</v>
      </c>
      <c r="C1394" s="229" t="s">
        <v>2980</v>
      </c>
      <c r="D1394" s="228" t="s">
        <v>2981</v>
      </c>
      <c r="E1394" s="229" t="s">
        <v>216</v>
      </c>
    </row>
    <row r="1395" customFormat="false" ht="14.25" hidden="false" customHeight="false" outlineLevel="0" collapsed="false">
      <c r="A1395" s="228" t="n">
        <v>2799</v>
      </c>
      <c r="B1395" s="228" t="n">
        <v>27</v>
      </c>
      <c r="C1395" s="229" t="s">
        <v>2982</v>
      </c>
      <c r="D1395" s="228" t="s">
        <v>1488</v>
      </c>
      <c r="E1395" s="229" t="s">
        <v>2983</v>
      </c>
    </row>
    <row r="1396" customFormat="false" ht="14.25" hidden="false" customHeight="false" outlineLevel="0" collapsed="false">
      <c r="A1396" s="228" t="n">
        <v>3304</v>
      </c>
      <c r="B1396" s="228" t="n">
        <v>1</v>
      </c>
      <c r="C1396" s="229" t="s">
        <v>2984</v>
      </c>
      <c r="D1396" s="228" t="s">
        <v>440</v>
      </c>
      <c r="E1396" s="229" t="s">
        <v>866</v>
      </c>
    </row>
    <row r="1397" customFormat="false" ht="14.25" hidden="false" customHeight="false" outlineLevel="0" collapsed="false">
      <c r="A1397" s="228" t="n">
        <v>1799</v>
      </c>
      <c r="B1397" s="228" t="n">
        <v>87</v>
      </c>
      <c r="C1397" s="229" t="s">
        <v>2985</v>
      </c>
      <c r="D1397" s="228" t="s">
        <v>2986</v>
      </c>
      <c r="E1397" s="229" t="s">
        <v>525</v>
      </c>
    </row>
    <row r="1398" customFormat="false" ht="14.25" hidden="false" customHeight="false" outlineLevel="0" collapsed="false">
      <c r="A1398" s="228" t="n">
        <v>652</v>
      </c>
      <c r="B1398" s="228" t="n">
        <v>390</v>
      </c>
      <c r="C1398" s="229" t="s">
        <v>2987</v>
      </c>
      <c r="D1398" s="228" t="s">
        <v>2988</v>
      </c>
      <c r="E1398" s="229" t="s">
        <v>338</v>
      </c>
    </row>
    <row r="1399" customFormat="false" ht="14.25" hidden="false" customHeight="false" outlineLevel="0" collapsed="false">
      <c r="A1399" s="228" t="n">
        <v>1283</v>
      </c>
      <c r="B1399" s="228" t="n">
        <v>159</v>
      </c>
      <c r="C1399" s="229" t="s">
        <v>2989</v>
      </c>
      <c r="D1399" s="228" t="s">
        <v>1419</v>
      </c>
      <c r="E1399" s="229" t="s">
        <v>235</v>
      </c>
    </row>
    <row r="1400" customFormat="false" ht="14.25" hidden="false" customHeight="false" outlineLevel="0" collapsed="false">
      <c r="A1400" s="228" t="n">
        <v>3136</v>
      </c>
      <c r="B1400" s="228" t="n">
        <v>8</v>
      </c>
      <c r="C1400" s="229" t="s">
        <v>2990</v>
      </c>
      <c r="D1400" s="228" t="s">
        <v>1463</v>
      </c>
      <c r="E1400" s="229" t="s">
        <v>497</v>
      </c>
    </row>
    <row r="1401" customFormat="false" ht="14.25" hidden="false" customHeight="false" outlineLevel="0" collapsed="false">
      <c r="A1401" s="228" t="n">
        <v>3014</v>
      </c>
      <c r="B1401" s="228" t="n">
        <v>14</v>
      </c>
      <c r="C1401" s="229" t="s">
        <v>2991</v>
      </c>
      <c r="D1401" s="228" t="s">
        <v>2992</v>
      </c>
      <c r="E1401" s="229" t="s">
        <v>411</v>
      </c>
    </row>
    <row r="1402" customFormat="false" ht="14.25" hidden="false" customHeight="false" outlineLevel="0" collapsed="false">
      <c r="A1402" s="228" t="n">
        <v>1717</v>
      </c>
      <c r="B1402" s="228" t="n">
        <v>96</v>
      </c>
      <c r="C1402" s="229" t="s">
        <v>2993</v>
      </c>
      <c r="D1402" s="228" t="s">
        <v>566</v>
      </c>
      <c r="E1402" s="229" t="s">
        <v>713</v>
      </c>
    </row>
    <row r="1403" customFormat="false" ht="14.25" hidden="false" customHeight="false" outlineLevel="0" collapsed="false">
      <c r="A1403" s="228" t="n">
        <v>1903</v>
      </c>
      <c r="B1403" s="228" t="n">
        <v>77</v>
      </c>
      <c r="C1403" s="229" t="s">
        <v>2994</v>
      </c>
      <c r="D1403" s="228" t="s">
        <v>2995</v>
      </c>
      <c r="E1403" s="229" t="s">
        <v>254</v>
      </c>
    </row>
    <row r="1404" customFormat="false" ht="14.25" hidden="false" customHeight="false" outlineLevel="0" collapsed="false">
      <c r="A1404" s="228" t="n">
        <v>2438</v>
      </c>
      <c r="B1404" s="228" t="n">
        <v>43</v>
      </c>
      <c r="C1404" s="229" t="s">
        <v>2996</v>
      </c>
      <c r="D1404" s="228" t="s">
        <v>1488</v>
      </c>
      <c r="E1404" s="229" t="s">
        <v>2983</v>
      </c>
    </row>
    <row r="1405" customFormat="false" ht="14.25" hidden="false" customHeight="false" outlineLevel="0" collapsed="false">
      <c r="A1405" s="228" t="n">
        <v>2488</v>
      </c>
      <c r="B1405" s="228" t="n">
        <v>41</v>
      </c>
      <c r="C1405" s="229" t="s">
        <v>2997</v>
      </c>
      <c r="D1405" s="228" t="s">
        <v>351</v>
      </c>
      <c r="E1405" s="229" t="s">
        <v>216</v>
      </c>
    </row>
    <row r="1406" customFormat="false" ht="14.25" hidden="false" customHeight="false" outlineLevel="0" collapsed="false">
      <c r="A1406" s="228" t="n">
        <v>192</v>
      </c>
      <c r="B1406" s="228" t="n">
        <v>801</v>
      </c>
      <c r="C1406" s="229" t="s">
        <v>2998</v>
      </c>
      <c r="D1406" s="228" t="s">
        <v>2999</v>
      </c>
      <c r="E1406" s="229" t="s">
        <v>723</v>
      </c>
    </row>
    <row r="1407" customFormat="false" ht="14.25" hidden="false" customHeight="false" outlineLevel="0" collapsed="false">
      <c r="A1407" s="228" t="n">
        <v>1970</v>
      </c>
      <c r="B1407" s="228" t="n">
        <v>71</v>
      </c>
      <c r="C1407" s="229" t="s">
        <v>3000</v>
      </c>
      <c r="D1407" s="228" t="s">
        <v>3001</v>
      </c>
      <c r="E1407" s="229" t="s">
        <v>1927</v>
      </c>
    </row>
    <row r="1408" customFormat="false" ht="14.25" hidden="false" customHeight="false" outlineLevel="0" collapsed="false">
      <c r="A1408" s="228" t="n">
        <v>776</v>
      </c>
      <c r="B1408" s="228" t="n">
        <v>319</v>
      </c>
      <c r="C1408" s="229" t="s">
        <v>3002</v>
      </c>
      <c r="D1408" s="228" t="s">
        <v>3003</v>
      </c>
      <c r="E1408" s="229" t="s">
        <v>216</v>
      </c>
    </row>
    <row r="1409" customFormat="false" ht="14.25" hidden="false" customHeight="false" outlineLevel="0" collapsed="false">
      <c r="A1409" s="228" t="n">
        <v>419</v>
      </c>
      <c r="B1409" s="228" t="n">
        <v>555</v>
      </c>
      <c r="C1409" s="229" t="s">
        <v>3004</v>
      </c>
      <c r="D1409" s="228" t="s">
        <v>3005</v>
      </c>
      <c r="E1409" s="229" t="s">
        <v>2688</v>
      </c>
    </row>
    <row r="1410" customFormat="false" ht="14.25" hidden="false" customHeight="false" outlineLevel="0" collapsed="false">
      <c r="A1410" s="228" t="n">
        <v>2316</v>
      </c>
      <c r="B1410" s="228" t="n">
        <v>48</v>
      </c>
      <c r="C1410" s="229" t="s">
        <v>3006</v>
      </c>
      <c r="D1410" s="228" t="s">
        <v>2690</v>
      </c>
      <c r="E1410" s="229" t="s">
        <v>216</v>
      </c>
    </row>
    <row r="1411" customFormat="false" ht="14.25" hidden="false" customHeight="false" outlineLevel="0" collapsed="false">
      <c r="A1411" s="228" t="n">
        <v>2921</v>
      </c>
      <c r="B1411" s="228" t="n">
        <v>20</v>
      </c>
      <c r="C1411" s="229" t="s">
        <v>3007</v>
      </c>
      <c r="D1411" s="228" t="s">
        <v>3008</v>
      </c>
      <c r="E1411" s="229" t="s">
        <v>338</v>
      </c>
    </row>
    <row r="1412" customFormat="false" ht="14.25" hidden="false" customHeight="false" outlineLevel="0" collapsed="false">
      <c r="A1412" s="228" t="n">
        <v>916</v>
      </c>
      <c r="B1412" s="228" t="n">
        <v>258</v>
      </c>
      <c r="C1412" s="229" t="s">
        <v>3009</v>
      </c>
      <c r="D1412" s="228" t="s">
        <v>3010</v>
      </c>
      <c r="E1412" s="229" t="s">
        <v>243</v>
      </c>
    </row>
    <row r="1413" customFormat="false" ht="14.25" hidden="false" customHeight="false" outlineLevel="0" collapsed="false">
      <c r="A1413" s="228" t="n">
        <v>786</v>
      </c>
      <c r="B1413" s="228" t="n">
        <v>314</v>
      </c>
      <c r="C1413" s="229" t="s">
        <v>3011</v>
      </c>
      <c r="D1413" s="228" t="s">
        <v>3012</v>
      </c>
      <c r="E1413" s="229" t="s">
        <v>2002</v>
      </c>
    </row>
    <row r="1414" customFormat="false" ht="14.25" hidden="false" customHeight="false" outlineLevel="0" collapsed="false">
      <c r="A1414" s="228" t="n">
        <v>1319</v>
      </c>
      <c r="B1414" s="228" t="n">
        <v>153</v>
      </c>
      <c r="C1414" s="229" t="s">
        <v>3013</v>
      </c>
      <c r="D1414" s="228" t="s">
        <v>3014</v>
      </c>
      <c r="E1414" s="229" t="s">
        <v>254</v>
      </c>
    </row>
    <row r="1415" customFormat="false" ht="14.25" hidden="false" customHeight="false" outlineLevel="0" collapsed="false">
      <c r="A1415" s="228" t="n">
        <v>1063</v>
      </c>
      <c r="B1415" s="228" t="n">
        <v>209</v>
      </c>
      <c r="C1415" s="229" t="s">
        <v>3015</v>
      </c>
      <c r="D1415" s="228" t="s">
        <v>3016</v>
      </c>
      <c r="E1415" s="229" t="s">
        <v>445</v>
      </c>
    </row>
    <row r="1416" customFormat="false" ht="14.25" hidden="false" customHeight="false" outlineLevel="0" collapsed="false">
      <c r="A1416" s="228" t="n">
        <v>1367</v>
      </c>
      <c r="B1416" s="228" t="n">
        <v>144</v>
      </c>
      <c r="C1416" s="229" t="s">
        <v>3017</v>
      </c>
      <c r="D1416" s="228" t="s">
        <v>754</v>
      </c>
      <c r="E1416" s="229" t="s">
        <v>358</v>
      </c>
    </row>
    <row r="1417" customFormat="false" ht="14.25" hidden="false" customHeight="false" outlineLevel="0" collapsed="false">
      <c r="A1417" s="228" t="n">
        <v>2458</v>
      </c>
      <c r="B1417" s="228" t="n">
        <v>43</v>
      </c>
      <c r="C1417" s="229" t="s">
        <v>3018</v>
      </c>
      <c r="D1417" s="228" t="s">
        <v>324</v>
      </c>
      <c r="E1417" s="229" t="s">
        <v>723</v>
      </c>
    </row>
    <row r="1418" customFormat="false" ht="14.25" hidden="false" customHeight="false" outlineLevel="0" collapsed="false">
      <c r="A1418" s="228" t="n">
        <v>1159</v>
      </c>
      <c r="B1418" s="228" t="n">
        <v>186</v>
      </c>
      <c r="C1418" s="229" t="s">
        <v>3019</v>
      </c>
      <c r="D1418" s="228" t="s">
        <v>3020</v>
      </c>
      <c r="E1418" s="229" t="s">
        <v>639</v>
      </c>
    </row>
    <row r="1419" customFormat="false" ht="14.25" hidden="false" customHeight="false" outlineLevel="0" collapsed="false">
      <c r="A1419" s="228" t="n">
        <v>2971</v>
      </c>
      <c r="B1419" s="228" t="n">
        <v>17</v>
      </c>
      <c r="C1419" s="229" t="s">
        <v>3021</v>
      </c>
      <c r="D1419" s="228" t="s">
        <v>2776</v>
      </c>
      <c r="E1419" s="229" t="s">
        <v>1739</v>
      </c>
    </row>
    <row r="1420" customFormat="false" ht="14.25" hidden="false" customHeight="false" outlineLevel="0" collapsed="false">
      <c r="A1420" s="228" t="n">
        <v>2417</v>
      </c>
      <c r="B1420" s="228" t="n">
        <v>44</v>
      </c>
      <c r="C1420" s="229" t="s">
        <v>3022</v>
      </c>
      <c r="D1420" s="228" t="s">
        <v>1215</v>
      </c>
      <c r="E1420" s="229" t="s">
        <v>216</v>
      </c>
    </row>
    <row r="1421" customFormat="false" ht="14.25" hidden="false" customHeight="false" outlineLevel="0" collapsed="false">
      <c r="A1421" s="228" t="n">
        <v>2770</v>
      </c>
      <c r="B1421" s="228" t="n">
        <v>29</v>
      </c>
      <c r="C1421" s="229" t="s">
        <v>3022</v>
      </c>
      <c r="D1421" s="228" t="s">
        <v>351</v>
      </c>
      <c r="E1421" s="229" t="s">
        <v>1136</v>
      </c>
    </row>
    <row r="1422" customFormat="false" ht="14.25" hidden="false" customHeight="false" outlineLevel="0" collapsed="false">
      <c r="A1422" s="228" t="n">
        <v>2518</v>
      </c>
      <c r="B1422" s="228" t="n">
        <v>39</v>
      </c>
      <c r="C1422" s="229" t="s">
        <v>3023</v>
      </c>
      <c r="D1422" s="228" t="s">
        <v>3024</v>
      </c>
      <c r="E1422" s="229" t="s">
        <v>338</v>
      </c>
    </row>
    <row r="1423" customFormat="false" ht="14.25" hidden="false" customHeight="false" outlineLevel="0" collapsed="false">
      <c r="A1423" s="228" t="n">
        <v>3383</v>
      </c>
      <c r="B1423" s="228" t="n">
        <v>0</v>
      </c>
      <c r="C1423" s="229" t="s">
        <v>3025</v>
      </c>
      <c r="D1423" s="228" t="s">
        <v>3026</v>
      </c>
      <c r="E1423" s="229" t="s">
        <v>254</v>
      </c>
    </row>
    <row r="1424" customFormat="false" ht="14.25" hidden="false" customHeight="false" outlineLevel="0" collapsed="false">
      <c r="A1424" s="228" t="n">
        <v>946</v>
      </c>
      <c r="B1424" s="228" t="n">
        <v>247</v>
      </c>
      <c r="C1424" s="229" t="s">
        <v>3027</v>
      </c>
      <c r="D1424" s="228" t="s">
        <v>3028</v>
      </c>
      <c r="E1424" s="229" t="s">
        <v>500</v>
      </c>
    </row>
    <row r="1425" customFormat="false" ht="14.25" hidden="false" customHeight="false" outlineLevel="0" collapsed="false">
      <c r="A1425" s="228" t="n">
        <v>140</v>
      </c>
      <c r="B1425" s="228" t="n">
        <v>888</v>
      </c>
      <c r="C1425" s="229" t="s">
        <v>3029</v>
      </c>
      <c r="D1425" s="228" t="s">
        <v>3030</v>
      </c>
      <c r="E1425" s="229" t="s">
        <v>254</v>
      </c>
    </row>
    <row r="1426" customFormat="false" ht="14.25" hidden="false" customHeight="false" outlineLevel="0" collapsed="false">
      <c r="A1426" s="228" t="n">
        <v>3034</v>
      </c>
      <c r="B1426" s="228" t="n">
        <v>13</v>
      </c>
      <c r="C1426" s="229" t="s">
        <v>3031</v>
      </c>
      <c r="D1426" s="228" t="s">
        <v>351</v>
      </c>
      <c r="E1426" s="229" t="s">
        <v>216</v>
      </c>
    </row>
    <row r="1427" customFormat="false" ht="14.25" hidden="false" customHeight="false" outlineLevel="0" collapsed="false">
      <c r="A1427" s="228" t="n">
        <v>3192</v>
      </c>
      <c r="B1427" s="228" t="n">
        <v>6</v>
      </c>
      <c r="C1427" s="229" t="s">
        <v>3032</v>
      </c>
      <c r="D1427" s="228" t="s">
        <v>1888</v>
      </c>
      <c r="E1427" s="229" t="s">
        <v>3033</v>
      </c>
    </row>
    <row r="1428" customFormat="false" ht="14.25" hidden="false" customHeight="false" outlineLevel="0" collapsed="false">
      <c r="A1428" s="228" t="n">
        <v>1513</v>
      </c>
      <c r="B1428" s="228" t="n">
        <v>122</v>
      </c>
      <c r="C1428" s="229" t="s">
        <v>3034</v>
      </c>
      <c r="D1428" s="228" t="s">
        <v>795</v>
      </c>
      <c r="E1428" s="229" t="s">
        <v>671</v>
      </c>
    </row>
    <row r="1429" customFormat="false" ht="14.25" hidden="false" customHeight="false" outlineLevel="0" collapsed="false">
      <c r="A1429" s="228" t="n">
        <v>2656</v>
      </c>
      <c r="B1429" s="228" t="n">
        <v>33</v>
      </c>
      <c r="C1429" s="229" t="s">
        <v>3035</v>
      </c>
      <c r="D1429" s="228" t="s">
        <v>3036</v>
      </c>
      <c r="E1429" s="229" t="s">
        <v>216</v>
      </c>
    </row>
    <row r="1430" customFormat="false" ht="14.25" hidden="false" customHeight="false" outlineLevel="0" collapsed="false">
      <c r="A1430" s="228" t="n">
        <v>3580</v>
      </c>
      <c r="B1430" s="228" t="n">
        <v>0</v>
      </c>
      <c r="C1430" s="229" t="s">
        <v>3037</v>
      </c>
      <c r="D1430" s="228" t="s">
        <v>440</v>
      </c>
      <c r="E1430" s="229" t="s">
        <v>671</v>
      </c>
    </row>
    <row r="1431" customFormat="false" ht="14.25" hidden="false" customHeight="false" outlineLevel="0" collapsed="false">
      <c r="A1431" s="228" t="n">
        <v>1067</v>
      </c>
      <c r="B1431" s="228" t="n">
        <v>209</v>
      </c>
      <c r="C1431" s="229" t="s">
        <v>3038</v>
      </c>
      <c r="D1431" s="228" t="s">
        <v>1119</v>
      </c>
      <c r="E1431" s="229" t="s">
        <v>497</v>
      </c>
    </row>
    <row r="1432" customFormat="false" ht="14.25" hidden="false" customHeight="false" outlineLevel="0" collapsed="false">
      <c r="A1432" s="228" t="n">
        <v>2528</v>
      </c>
      <c r="B1432" s="228" t="n">
        <v>39</v>
      </c>
      <c r="C1432" s="229" t="s">
        <v>3039</v>
      </c>
      <c r="D1432" s="228" t="s">
        <v>2314</v>
      </c>
      <c r="E1432" s="229" t="s">
        <v>2380</v>
      </c>
    </row>
    <row r="1433" customFormat="false" ht="14.25" hidden="false" customHeight="false" outlineLevel="0" collapsed="false">
      <c r="A1433" s="228" t="n">
        <v>2376</v>
      </c>
      <c r="B1433" s="228" t="n">
        <v>45</v>
      </c>
      <c r="C1433" s="229" t="s">
        <v>3040</v>
      </c>
      <c r="D1433" s="228" t="s">
        <v>1549</v>
      </c>
      <c r="E1433" s="229" t="s">
        <v>278</v>
      </c>
    </row>
    <row r="1434" customFormat="false" ht="14.25" hidden="false" customHeight="false" outlineLevel="0" collapsed="false">
      <c r="A1434" s="228" t="n">
        <v>2638</v>
      </c>
      <c r="B1434" s="228" t="n">
        <v>34</v>
      </c>
      <c r="C1434" s="229" t="s">
        <v>3041</v>
      </c>
      <c r="D1434" s="228" t="s">
        <v>3042</v>
      </c>
      <c r="E1434" s="229" t="s">
        <v>551</v>
      </c>
    </row>
    <row r="1435" customFormat="false" ht="14.25" hidden="false" customHeight="false" outlineLevel="0" collapsed="false">
      <c r="A1435" s="228" t="n">
        <v>3398</v>
      </c>
      <c r="B1435" s="228" t="n">
        <v>0</v>
      </c>
      <c r="C1435" s="229" t="s">
        <v>3043</v>
      </c>
      <c r="D1435" s="228" t="s">
        <v>3044</v>
      </c>
      <c r="E1435" s="229" t="s">
        <v>619</v>
      </c>
    </row>
    <row r="1436" customFormat="false" ht="14.25" hidden="false" customHeight="false" outlineLevel="0" collapsed="false">
      <c r="A1436" s="228" t="n">
        <v>3121</v>
      </c>
      <c r="B1436" s="228" t="n">
        <v>9</v>
      </c>
      <c r="C1436" s="229" t="s">
        <v>3045</v>
      </c>
      <c r="D1436" s="228" t="s">
        <v>3046</v>
      </c>
      <c r="E1436" s="229" t="s">
        <v>1739</v>
      </c>
    </row>
    <row r="1437" customFormat="false" ht="14.25" hidden="false" customHeight="false" outlineLevel="0" collapsed="false">
      <c r="A1437" s="228" t="n">
        <v>2236</v>
      </c>
      <c r="B1437" s="228" t="n">
        <v>52</v>
      </c>
      <c r="C1437" s="229" t="s">
        <v>3047</v>
      </c>
      <c r="D1437" s="228" t="s">
        <v>324</v>
      </c>
      <c r="E1437" s="229" t="s">
        <v>3048</v>
      </c>
    </row>
    <row r="1438" customFormat="false" ht="14.25" hidden="false" customHeight="false" outlineLevel="0" collapsed="false">
      <c r="A1438" s="228" t="n">
        <v>1088</v>
      </c>
      <c r="B1438" s="228" t="n">
        <v>205</v>
      </c>
      <c r="C1438" s="229" t="s">
        <v>3049</v>
      </c>
      <c r="D1438" s="228" t="s">
        <v>3050</v>
      </c>
      <c r="E1438" s="229" t="s">
        <v>429</v>
      </c>
    </row>
    <row r="1439" customFormat="false" ht="14.25" hidden="false" customHeight="false" outlineLevel="0" collapsed="false">
      <c r="A1439" s="228" t="n">
        <v>2583</v>
      </c>
      <c r="B1439" s="228" t="n">
        <v>37</v>
      </c>
      <c r="C1439" s="229" t="s">
        <v>3051</v>
      </c>
      <c r="D1439" s="228" t="s">
        <v>2749</v>
      </c>
      <c r="E1439" s="229" t="s">
        <v>216</v>
      </c>
    </row>
    <row r="1440" customFormat="false" ht="14.25" hidden="false" customHeight="false" outlineLevel="0" collapsed="false">
      <c r="A1440" s="228" t="n">
        <v>1844</v>
      </c>
      <c r="B1440" s="228" t="n">
        <v>82</v>
      </c>
      <c r="C1440" s="229" t="s">
        <v>3052</v>
      </c>
      <c r="D1440" s="228" t="s">
        <v>3053</v>
      </c>
      <c r="E1440" s="229" t="s">
        <v>503</v>
      </c>
    </row>
    <row r="1441" customFormat="false" ht="14.25" hidden="false" customHeight="false" outlineLevel="0" collapsed="false">
      <c r="A1441" s="228" t="n">
        <v>2943</v>
      </c>
      <c r="B1441" s="228" t="n">
        <v>19</v>
      </c>
      <c r="C1441" s="229" t="s">
        <v>3054</v>
      </c>
      <c r="D1441" s="228" t="s">
        <v>2342</v>
      </c>
      <c r="E1441" s="229" t="s">
        <v>375</v>
      </c>
    </row>
    <row r="1442" customFormat="false" ht="14.25" hidden="false" customHeight="false" outlineLevel="0" collapsed="false">
      <c r="A1442" s="228" t="n">
        <v>2493</v>
      </c>
      <c r="B1442" s="228" t="n">
        <v>41</v>
      </c>
      <c r="C1442" s="229" t="s">
        <v>3055</v>
      </c>
      <c r="D1442" s="228" t="s">
        <v>3056</v>
      </c>
      <c r="E1442" s="229" t="s">
        <v>257</v>
      </c>
    </row>
    <row r="1443" customFormat="false" ht="14.25" hidden="false" customHeight="false" outlineLevel="0" collapsed="false">
      <c r="A1443" s="228" t="n">
        <v>1810</v>
      </c>
      <c r="B1443" s="228" t="n">
        <v>86</v>
      </c>
      <c r="C1443" s="229" t="s">
        <v>3057</v>
      </c>
      <c r="D1443" s="228" t="s">
        <v>1598</v>
      </c>
      <c r="E1443" s="229" t="s">
        <v>669</v>
      </c>
    </row>
    <row r="1444" customFormat="false" ht="14.25" hidden="false" customHeight="false" outlineLevel="0" collapsed="false">
      <c r="A1444" s="228" t="n">
        <v>1349</v>
      </c>
      <c r="B1444" s="228" t="n">
        <v>147</v>
      </c>
      <c r="C1444" s="229" t="s">
        <v>3058</v>
      </c>
      <c r="D1444" s="228" t="s">
        <v>3059</v>
      </c>
      <c r="E1444" s="229" t="s">
        <v>775</v>
      </c>
    </row>
    <row r="1445" customFormat="false" ht="14.25" hidden="false" customHeight="false" outlineLevel="0" collapsed="false">
      <c r="A1445" s="228" t="n">
        <v>2026</v>
      </c>
      <c r="B1445" s="228" t="n">
        <v>66</v>
      </c>
      <c r="C1445" s="229" t="s">
        <v>3060</v>
      </c>
      <c r="D1445" s="228" t="s">
        <v>2182</v>
      </c>
      <c r="E1445" s="229" t="s">
        <v>301</v>
      </c>
    </row>
    <row r="1446" customFormat="false" ht="14.25" hidden="false" customHeight="false" outlineLevel="0" collapsed="false">
      <c r="A1446" s="228" t="n">
        <v>2082</v>
      </c>
      <c r="B1446" s="228" t="n">
        <v>62</v>
      </c>
      <c r="C1446" s="229" t="s">
        <v>3061</v>
      </c>
      <c r="D1446" s="228" t="s">
        <v>3062</v>
      </c>
      <c r="E1446" s="229" t="s">
        <v>219</v>
      </c>
    </row>
    <row r="1447" customFormat="false" ht="14.25" hidden="false" customHeight="false" outlineLevel="0" collapsed="false">
      <c r="A1447" s="228" t="n">
        <v>1023</v>
      </c>
      <c r="B1447" s="228" t="n">
        <v>225</v>
      </c>
      <c r="C1447" s="229" t="s">
        <v>3063</v>
      </c>
      <c r="D1447" s="228" t="s">
        <v>3064</v>
      </c>
      <c r="E1447" s="229" t="s">
        <v>678</v>
      </c>
    </row>
    <row r="1448" customFormat="false" ht="14.25" hidden="false" customHeight="false" outlineLevel="0" collapsed="false">
      <c r="A1448" s="228" t="n">
        <v>1007</v>
      </c>
      <c r="B1448" s="228" t="n">
        <v>229</v>
      </c>
      <c r="C1448" s="229" t="s">
        <v>3065</v>
      </c>
      <c r="D1448" s="228" t="s">
        <v>3066</v>
      </c>
      <c r="E1448" s="229" t="s">
        <v>254</v>
      </c>
    </row>
    <row r="1449" customFormat="false" ht="14.25" hidden="false" customHeight="false" outlineLevel="0" collapsed="false">
      <c r="A1449" s="228" t="n">
        <v>301</v>
      </c>
      <c r="B1449" s="228" t="n">
        <v>662</v>
      </c>
      <c r="C1449" s="229" t="s">
        <v>3067</v>
      </c>
      <c r="D1449" s="228" t="s">
        <v>3068</v>
      </c>
      <c r="E1449" s="229" t="s">
        <v>358</v>
      </c>
    </row>
    <row r="1450" customFormat="false" ht="14.25" hidden="false" customHeight="false" outlineLevel="0" collapsed="false">
      <c r="A1450" s="228" t="n">
        <v>427</v>
      </c>
      <c r="B1450" s="228" t="n">
        <v>548</v>
      </c>
      <c r="C1450" s="229" t="s">
        <v>3069</v>
      </c>
      <c r="D1450" s="228" t="s">
        <v>3070</v>
      </c>
      <c r="E1450" s="229" t="s">
        <v>669</v>
      </c>
    </row>
    <row r="1451" customFormat="false" ht="14.25" hidden="false" customHeight="false" outlineLevel="0" collapsed="false">
      <c r="A1451" s="228" t="n">
        <v>1094</v>
      </c>
      <c r="B1451" s="228" t="n">
        <v>203</v>
      </c>
      <c r="C1451" s="229" t="s">
        <v>3071</v>
      </c>
      <c r="D1451" s="228" t="s">
        <v>3072</v>
      </c>
      <c r="E1451" s="229" t="s">
        <v>216</v>
      </c>
    </row>
    <row r="1452" customFormat="false" ht="14.25" hidden="false" customHeight="false" outlineLevel="0" collapsed="false">
      <c r="A1452" s="228" t="n">
        <v>3312</v>
      </c>
      <c r="B1452" s="228" t="n">
        <v>0</v>
      </c>
      <c r="C1452" s="229" t="s">
        <v>3073</v>
      </c>
      <c r="D1452" s="228" t="s">
        <v>3074</v>
      </c>
      <c r="E1452" s="229" t="s">
        <v>216</v>
      </c>
    </row>
    <row r="1453" customFormat="false" ht="14.25" hidden="false" customHeight="false" outlineLevel="0" collapsed="false">
      <c r="A1453" s="228" t="n">
        <v>1435</v>
      </c>
      <c r="B1453" s="228" t="n">
        <v>132</v>
      </c>
      <c r="C1453" s="229" t="s">
        <v>3075</v>
      </c>
      <c r="D1453" s="228" t="s">
        <v>3076</v>
      </c>
      <c r="E1453" s="229" t="s">
        <v>960</v>
      </c>
    </row>
    <row r="1454" customFormat="false" ht="14.25" hidden="false" customHeight="false" outlineLevel="0" collapsed="false">
      <c r="A1454" s="228" t="n">
        <v>1726</v>
      </c>
      <c r="B1454" s="228" t="n">
        <v>95</v>
      </c>
      <c r="C1454" s="229" t="s">
        <v>3077</v>
      </c>
      <c r="D1454" s="228" t="s">
        <v>3078</v>
      </c>
      <c r="E1454" s="229" t="s">
        <v>3079</v>
      </c>
    </row>
    <row r="1455" customFormat="false" ht="14.25" hidden="false" customHeight="false" outlineLevel="0" collapsed="false">
      <c r="A1455" s="228" t="n">
        <v>556</v>
      </c>
      <c r="B1455" s="228" t="n">
        <v>445</v>
      </c>
      <c r="C1455" s="229" t="s">
        <v>3080</v>
      </c>
      <c r="D1455" s="228" t="s">
        <v>3081</v>
      </c>
      <c r="E1455" s="229" t="s">
        <v>678</v>
      </c>
    </row>
    <row r="1456" customFormat="false" ht="14.25" hidden="false" customHeight="false" outlineLevel="0" collapsed="false">
      <c r="A1456" s="228" t="n">
        <v>1398</v>
      </c>
      <c r="B1456" s="228" t="n">
        <v>138</v>
      </c>
      <c r="C1456" s="229" t="s">
        <v>3082</v>
      </c>
      <c r="D1456" s="228" t="s">
        <v>3083</v>
      </c>
      <c r="E1456" s="229" t="s">
        <v>1277</v>
      </c>
    </row>
    <row r="1457" customFormat="false" ht="14.25" hidden="false" customHeight="false" outlineLevel="0" collapsed="false">
      <c r="A1457" s="228" t="n">
        <v>2512</v>
      </c>
      <c r="B1457" s="228" t="n">
        <v>40</v>
      </c>
      <c r="C1457" s="229" t="s">
        <v>3084</v>
      </c>
      <c r="D1457" s="228" t="s">
        <v>3085</v>
      </c>
      <c r="E1457" s="229" t="s">
        <v>216</v>
      </c>
    </row>
    <row r="1458" customFormat="false" ht="14.25" hidden="false" customHeight="false" outlineLevel="0" collapsed="false">
      <c r="A1458" s="228" t="n">
        <v>2901</v>
      </c>
      <c r="B1458" s="228" t="n">
        <v>22</v>
      </c>
      <c r="C1458" s="229" t="s">
        <v>3086</v>
      </c>
      <c r="D1458" s="228" t="s">
        <v>1157</v>
      </c>
      <c r="E1458" s="229" t="s">
        <v>254</v>
      </c>
    </row>
    <row r="1459" customFormat="false" ht="14.25" hidden="false" customHeight="false" outlineLevel="0" collapsed="false">
      <c r="A1459" s="228" t="n">
        <v>3496</v>
      </c>
      <c r="B1459" s="228" t="n">
        <v>0</v>
      </c>
      <c r="C1459" s="229" t="s">
        <v>3087</v>
      </c>
      <c r="D1459" s="228" t="s">
        <v>3088</v>
      </c>
      <c r="E1459" s="229" t="s">
        <v>411</v>
      </c>
    </row>
    <row r="1460" customFormat="false" ht="14.25" hidden="false" customHeight="false" outlineLevel="0" collapsed="false">
      <c r="A1460" s="228" t="n">
        <v>3008</v>
      </c>
      <c r="B1460" s="228" t="n">
        <v>15</v>
      </c>
      <c r="C1460" s="229" t="s">
        <v>3089</v>
      </c>
      <c r="D1460" s="228" t="s">
        <v>2138</v>
      </c>
      <c r="E1460" s="229" t="s">
        <v>3090</v>
      </c>
    </row>
    <row r="1461" customFormat="false" ht="14.25" hidden="false" customHeight="false" outlineLevel="0" collapsed="false">
      <c r="A1461" s="228" t="n">
        <v>3118</v>
      </c>
      <c r="B1461" s="228" t="n">
        <v>9</v>
      </c>
      <c r="C1461" s="229" t="s">
        <v>3091</v>
      </c>
      <c r="D1461" s="228" t="s">
        <v>3092</v>
      </c>
      <c r="E1461" s="229" t="s">
        <v>240</v>
      </c>
    </row>
    <row r="1462" customFormat="false" ht="14.25" hidden="false" customHeight="false" outlineLevel="0" collapsed="false">
      <c r="A1462" s="228" t="n">
        <v>433</v>
      </c>
      <c r="B1462" s="228" t="n">
        <v>545</v>
      </c>
      <c r="C1462" s="229" t="s">
        <v>3093</v>
      </c>
      <c r="D1462" s="228" t="s">
        <v>3094</v>
      </c>
      <c r="E1462" s="229" t="s">
        <v>352</v>
      </c>
    </row>
    <row r="1463" customFormat="false" ht="14.25" hidden="false" customHeight="false" outlineLevel="0" collapsed="false">
      <c r="A1463" s="228" t="n">
        <v>863</v>
      </c>
      <c r="B1463" s="228" t="n">
        <v>278</v>
      </c>
      <c r="C1463" s="229" t="s">
        <v>3095</v>
      </c>
      <c r="D1463" s="228" t="s">
        <v>3096</v>
      </c>
      <c r="E1463" s="229" t="s">
        <v>243</v>
      </c>
    </row>
    <row r="1464" customFormat="false" ht="14.25" hidden="false" customHeight="false" outlineLevel="0" collapsed="false">
      <c r="A1464" s="228" t="n">
        <v>1567</v>
      </c>
      <c r="B1464" s="228" t="n">
        <v>114</v>
      </c>
      <c r="C1464" s="229" t="s">
        <v>3097</v>
      </c>
      <c r="D1464" s="228" t="s">
        <v>3098</v>
      </c>
      <c r="E1464" s="229" t="s">
        <v>216</v>
      </c>
    </row>
    <row r="1465" customFormat="false" ht="14.25" hidden="false" customHeight="false" outlineLevel="0" collapsed="false">
      <c r="A1465" s="228" t="n">
        <v>2968</v>
      </c>
      <c r="B1465" s="228" t="n">
        <v>17</v>
      </c>
      <c r="C1465" s="229" t="s">
        <v>3099</v>
      </c>
      <c r="D1465" s="228" t="s">
        <v>2205</v>
      </c>
      <c r="E1465" s="229" t="s">
        <v>497</v>
      </c>
    </row>
    <row r="1466" customFormat="false" ht="14.25" hidden="false" customHeight="false" outlineLevel="0" collapsed="false">
      <c r="A1466" s="228" t="n">
        <v>809</v>
      </c>
      <c r="B1466" s="228" t="n">
        <v>305</v>
      </c>
      <c r="C1466" s="229" t="s">
        <v>3100</v>
      </c>
      <c r="D1466" s="228" t="s">
        <v>3101</v>
      </c>
      <c r="E1466" s="229" t="s">
        <v>216</v>
      </c>
    </row>
    <row r="1467" customFormat="false" ht="14.25" hidden="false" customHeight="false" outlineLevel="0" collapsed="false">
      <c r="A1467" s="228" t="n">
        <v>2319</v>
      </c>
      <c r="B1467" s="228" t="n">
        <v>48</v>
      </c>
      <c r="C1467" s="229" t="s">
        <v>3102</v>
      </c>
      <c r="D1467" s="228" t="s">
        <v>3103</v>
      </c>
      <c r="E1467" s="229" t="s">
        <v>330</v>
      </c>
    </row>
    <row r="1468" customFormat="false" ht="14.25" hidden="false" customHeight="false" outlineLevel="0" collapsed="false">
      <c r="A1468" s="228" t="n">
        <v>1303</v>
      </c>
      <c r="B1468" s="228" t="n">
        <v>155</v>
      </c>
      <c r="C1468" s="229" t="s">
        <v>3104</v>
      </c>
      <c r="D1468" s="228" t="s">
        <v>382</v>
      </c>
      <c r="E1468" s="229" t="s">
        <v>1026</v>
      </c>
    </row>
    <row r="1469" customFormat="false" ht="14.25" hidden="false" customHeight="false" outlineLevel="0" collapsed="false">
      <c r="A1469" s="228" t="n">
        <v>1059</v>
      </c>
      <c r="B1469" s="228" t="n">
        <v>211</v>
      </c>
      <c r="C1469" s="229" t="s">
        <v>3105</v>
      </c>
      <c r="D1469" s="228" t="s">
        <v>3106</v>
      </c>
      <c r="E1469" s="229" t="s">
        <v>368</v>
      </c>
    </row>
    <row r="1470" customFormat="false" ht="14.25" hidden="false" customHeight="false" outlineLevel="0" collapsed="false">
      <c r="A1470" s="228" t="n">
        <v>2199</v>
      </c>
      <c r="B1470" s="228" t="n">
        <v>54</v>
      </c>
      <c r="C1470" s="229" t="s">
        <v>3107</v>
      </c>
      <c r="D1470" s="228" t="s">
        <v>3108</v>
      </c>
      <c r="E1470" s="229" t="s">
        <v>216</v>
      </c>
    </row>
    <row r="1471" customFormat="false" ht="14.25" hidden="false" customHeight="false" outlineLevel="0" collapsed="false">
      <c r="A1471" s="228" t="n">
        <v>1078</v>
      </c>
      <c r="B1471" s="228" t="n">
        <v>206</v>
      </c>
      <c r="C1471" s="229" t="s">
        <v>3109</v>
      </c>
      <c r="D1471" s="228" t="s">
        <v>3110</v>
      </c>
      <c r="E1471" s="229" t="s">
        <v>404</v>
      </c>
    </row>
    <row r="1472" customFormat="false" ht="14.25" hidden="false" customHeight="false" outlineLevel="0" collapsed="false">
      <c r="A1472" s="228" t="n">
        <v>464</v>
      </c>
      <c r="B1472" s="228" t="n">
        <v>514</v>
      </c>
      <c r="C1472" s="229" t="s">
        <v>3111</v>
      </c>
      <c r="D1472" s="228" t="s">
        <v>3112</v>
      </c>
      <c r="E1472" s="229" t="s">
        <v>1552</v>
      </c>
    </row>
    <row r="1473" customFormat="false" ht="14.25" hidden="false" customHeight="false" outlineLevel="0" collapsed="false">
      <c r="A1473" s="228" t="n">
        <v>1615</v>
      </c>
      <c r="B1473" s="228" t="n">
        <v>107</v>
      </c>
      <c r="C1473" s="229" t="s">
        <v>3113</v>
      </c>
      <c r="D1473" s="228" t="s">
        <v>3114</v>
      </c>
      <c r="E1473" s="229" t="s">
        <v>254</v>
      </c>
    </row>
    <row r="1474" customFormat="false" ht="14.25" hidden="false" customHeight="false" outlineLevel="0" collapsed="false">
      <c r="A1474" s="228" t="n">
        <v>130</v>
      </c>
      <c r="B1474" s="228" t="n">
        <v>908</v>
      </c>
      <c r="C1474" s="229" t="s">
        <v>3115</v>
      </c>
      <c r="D1474" s="228" t="s">
        <v>3116</v>
      </c>
      <c r="E1474" s="229" t="s">
        <v>829</v>
      </c>
    </row>
    <row r="1475" customFormat="false" ht="14.25" hidden="false" customHeight="false" outlineLevel="0" collapsed="false">
      <c r="A1475" s="228" t="n">
        <v>2141</v>
      </c>
      <c r="B1475" s="228" t="n">
        <v>58</v>
      </c>
      <c r="C1475" s="229" t="s">
        <v>3117</v>
      </c>
      <c r="D1475" s="228" t="s">
        <v>3118</v>
      </c>
      <c r="E1475" s="229" t="s">
        <v>669</v>
      </c>
    </row>
    <row r="1476" customFormat="false" ht="14.25" hidden="false" customHeight="false" outlineLevel="0" collapsed="false">
      <c r="A1476" s="228" t="n">
        <v>2477</v>
      </c>
      <c r="B1476" s="228" t="n">
        <v>42</v>
      </c>
      <c r="C1476" s="229" t="s">
        <v>3119</v>
      </c>
      <c r="D1476" s="228" t="s">
        <v>324</v>
      </c>
      <c r="E1476" s="229" t="s">
        <v>669</v>
      </c>
    </row>
    <row r="1477" customFormat="false" ht="14.25" hidden="false" customHeight="false" outlineLevel="0" collapsed="false">
      <c r="A1477" s="228" t="n">
        <v>2867</v>
      </c>
      <c r="B1477" s="228" t="n">
        <v>24</v>
      </c>
      <c r="C1477" s="229" t="s">
        <v>3120</v>
      </c>
      <c r="D1477" s="228" t="s">
        <v>3121</v>
      </c>
      <c r="E1477" s="229" t="s">
        <v>216</v>
      </c>
    </row>
    <row r="1478" customFormat="false" ht="14.25" hidden="false" customHeight="false" outlineLevel="0" collapsed="false">
      <c r="A1478" s="228" t="n">
        <v>1052</v>
      </c>
      <c r="B1478" s="228" t="n">
        <v>212</v>
      </c>
      <c r="C1478" s="229" t="s">
        <v>3122</v>
      </c>
      <c r="D1478" s="228" t="s">
        <v>3123</v>
      </c>
      <c r="E1478" s="229" t="s">
        <v>429</v>
      </c>
    </row>
    <row r="1479" customFormat="false" ht="14.25" hidden="false" customHeight="false" outlineLevel="0" collapsed="false">
      <c r="A1479" s="228" t="n">
        <v>1698</v>
      </c>
      <c r="B1479" s="228" t="n">
        <v>98</v>
      </c>
      <c r="C1479" s="229" t="s">
        <v>3124</v>
      </c>
      <c r="D1479" s="228" t="s">
        <v>3125</v>
      </c>
      <c r="E1479" s="229" t="s">
        <v>429</v>
      </c>
    </row>
    <row r="1480" customFormat="false" ht="14.25" hidden="false" customHeight="false" outlineLevel="0" collapsed="false">
      <c r="A1480" s="228" t="n">
        <v>2443</v>
      </c>
      <c r="B1480" s="228" t="n">
        <v>43</v>
      </c>
      <c r="C1480" s="229" t="s">
        <v>3126</v>
      </c>
      <c r="D1480" s="228" t="s">
        <v>3127</v>
      </c>
      <c r="E1480" s="229" t="s">
        <v>243</v>
      </c>
    </row>
    <row r="1481" customFormat="false" ht="14.25" hidden="false" customHeight="false" outlineLevel="0" collapsed="false">
      <c r="A1481" s="228" t="n">
        <v>821</v>
      </c>
      <c r="B1481" s="228" t="n">
        <v>300</v>
      </c>
      <c r="C1481" s="229" t="s">
        <v>3128</v>
      </c>
      <c r="D1481" s="228" t="s">
        <v>3129</v>
      </c>
      <c r="E1481" s="229" t="s">
        <v>450</v>
      </c>
    </row>
    <row r="1482" customFormat="false" ht="14.25" hidden="false" customHeight="false" outlineLevel="0" collapsed="false">
      <c r="A1482" s="228" t="n">
        <v>2227</v>
      </c>
      <c r="B1482" s="228" t="n">
        <v>53</v>
      </c>
      <c r="C1482" s="229" t="s">
        <v>3130</v>
      </c>
      <c r="D1482" s="228" t="s">
        <v>2754</v>
      </c>
      <c r="E1482" s="229" t="s">
        <v>1555</v>
      </c>
    </row>
    <row r="1483" customFormat="false" ht="14.25" hidden="false" customHeight="false" outlineLevel="0" collapsed="false">
      <c r="A1483" s="228" t="n">
        <v>2726</v>
      </c>
      <c r="B1483" s="228" t="n">
        <v>31</v>
      </c>
      <c r="C1483" s="229" t="s">
        <v>3131</v>
      </c>
      <c r="D1483" s="228" t="s">
        <v>3132</v>
      </c>
      <c r="E1483" s="229" t="s">
        <v>536</v>
      </c>
    </row>
    <row r="1484" customFormat="false" ht="14.25" hidden="false" customHeight="false" outlineLevel="0" collapsed="false">
      <c r="A1484" s="228" t="n">
        <v>2487</v>
      </c>
      <c r="B1484" s="228" t="n">
        <v>41</v>
      </c>
      <c r="C1484" s="229" t="s">
        <v>3133</v>
      </c>
      <c r="D1484" s="228" t="s">
        <v>3134</v>
      </c>
      <c r="E1484" s="229" t="s">
        <v>1115</v>
      </c>
    </row>
    <row r="1485" customFormat="false" ht="14.25" hidden="false" customHeight="false" outlineLevel="0" collapsed="false">
      <c r="A1485" s="228" t="n">
        <v>2308</v>
      </c>
      <c r="B1485" s="228" t="n">
        <v>48</v>
      </c>
      <c r="C1485" s="229" t="s">
        <v>3135</v>
      </c>
      <c r="D1485" s="228" t="s">
        <v>3136</v>
      </c>
      <c r="E1485" s="229" t="s">
        <v>2185</v>
      </c>
    </row>
    <row r="1486" customFormat="false" ht="14.25" hidden="false" customHeight="false" outlineLevel="0" collapsed="false">
      <c r="A1486" s="228" t="n">
        <v>277</v>
      </c>
      <c r="B1486" s="228" t="n">
        <v>683</v>
      </c>
      <c r="C1486" s="229" t="s">
        <v>3137</v>
      </c>
      <c r="D1486" s="228" t="s">
        <v>3138</v>
      </c>
      <c r="E1486" s="229" t="s">
        <v>669</v>
      </c>
    </row>
    <row r="1487" customFormat="false" ht="14.25" hidden="false" customHeight="false" outlineLevel="0" collapsed="false">
      <c r="A1487" s="228" t="n">
        <v>2230</v>
      </c>
      <c r="B1487" s="228" t="n">
        <v>53</v>
      </c>
      <c r="C1487" s="229" t="s">
        <v>3139</v>
      </c>
      <c r="D1487" s="228" t="s">
        <v>3140</v>
      </c>
      <c r="E1487" s="229" t="s">
        <v>254</v>
      </c>
    </row>
    <row r="1488" customFormat="false" ht="14.25" hidden="false" customHeight="false" outlineLevel="0" collapsed="false">
      <c r="A1488" s="228" t="n">
        <v>3129</v>
      </c>
      <c r="B1488" s="228" t="n">
        <v>9</v>
      </c>
      <c r="C1488" s="229" t="s">
        <v>3141</v>
      </c>
      <c r="D1488" s="228" t="s">
        <v>3142</v>
      </c>
      <c r="E1488" s="229" t="s">
        <v>284</v>
      </c>
    </row>
    <row r="1489" customFormat="false" ht="14.25" hidden="false" customHeight="false" outlineLevel="0" collapsed="false">
      <c r="A1489" s="228" t="n">
        <v>2544</v>
      </c>
      <c r="B1489" s="228" t="n">
        <v>38</v>
      </c>
      <c r="C1489" s="229" t="s">
        <v>3143</v>
      </c>
      <c r="D1489" s="228" t="s">
        <v>3144</v>
      </c>
      <c r="E1489" s="229" t="s">
        <v>411</v>
      </c>
    </row>
    <row r="1490" customFormat="false" ht="14.25" hidden="false" customHeight="false" outlineLevel="0" collapsed="false">
      <c r="A1490" s="228" t="n">
        <v>1994</v>
      </c>
      <c r="B1490" s="228" t="n">
        <v>69</v>
      </c>
      <c r="C1490" s="229" t="s">
        <v>3145</v>
      </c>
      <c r="D1490" s="228" t="s">
        <v>1018</v>
      </c>
      <c r="E1490" s="229" t="s">
        <v>669</v>
      </c>
    </row>
    <row r="1491" customFormat="false" ht="14.25" hidden="false" customHeight="false" outlineLevel="0" collapsed="false">
      <c r="A1491" s="228" t="n">
        <v>2840</v>
      </c>
      <c r="B1491" s="228" t="n">
        <v>25</v>
      </c>
      <c r="C1491" s="229" t="s">
        <v>3146</v>
      </c>
      <c r="D1491" s="228" t="s">
        <v>1399</v>
      </c>
      <c r="E1491" s="229" t="s">
        <v>278</v>
      </c>
    </row>
    <row r="1492" customFormat="false" ht="14.25" hidden="false" customHeight="false" outlineLevel="0" collapsed="false">
      <c r="A1492" s="228" t="n">
        <v>783</v>
      </c>
      <c r="B1492" s="228" t="n">
        <v>317</v>
      </c>
      <c r="C1492" s="229" t="s">
        <v>3147</v>
      </c>
      <c r="D1492" s="228" t="s">
        <v>3148</v>
      </c>
      <c r="E1492" s="229" t="s">
        <v>216</v>
      </c>
    </row>
    <row r="1493" customFormat="false" ht="14.25" hidden="false" customHeight="false" outlineLevel="0" collapsed="false">
      <c r="A1493" s="228" t="n">
        <v>2187</v>
      </c>
      <c r="B1493" s="228" t="n">
        <v>55</v>
      </c>
      <c r="C1493" s="229" t="s">
        <v>3149</v>
      </c>
      <c r="D1493" s="228" t="s">
        <v>3150</v>
      </c>
      <c r="E1493" s="229" t="s">
        <v>216</v>
      </c>
    </row>
    <row r="1494" customFormat="false" ht="14.25" hidden="false" customHeight="false" outlineLevel="0" collapsed="false">
      <c r="A1494" s="228" t="n">
        <v>2021</v>
      </c>
      <c r="B1494" s="228" t="n">
        <v>67</v>
      </c>
      <c r="C1494" s="229" t="s">
        <v>3151</v>
      </c>
      <c r="D1494" s="228" t="s">
        <v>1554</v>
      </c>
      <c r="E1494" s="229" t="s">
        <v>216</v>
      </c>
    </row>
    <row r="1495" customFormat="false" ht="14.25" hidden="false" customHeight="false" outlineLevel="0" collapsed="false">
      <c r="A1495" s="228" t="n">
        <v>3235</v>
      </c>
      <c r="B1495" s="228" t="n">
        <v>3</v>
      </c>
      <c r="C1495" s="229" t="s">
        <v>3152</v>
      </c>
      <c r="D1495" s="228" t="s">
        <v>324</v>
      </c>
      <c r="E1495" s="229" t="s">
        <v>232</v>
      </c>
    </row>
    <row r="1496" customFormat="false" ht="14.25" hidden="false" customHeight="false" outlineLevel="0" collapsed="false">
      <c r="A1496" s="228" t="n">
        <v>296</v>
      </c>
      <c r="B1496" s="228" t="n">
        <v>668</v>
      </c>
      <c r="C1496" s="229" t="s">
        <v>3153</v>
      </c>
      <c r="D1496" s="228" t="s">
        <v>3154</v>
      </c>
      <c r="E1496" s="229" t="s">
        <v>669</v>
      </c>
    </row>
    <row r="1497" customFormat="false" ht="14.25" hidden="false" customHeight="false" outlineLevel="0" collapsed="false">
      <c r="A1497" s="228" t="n">
        <v>1547</v>
      </c>
      <c r="B1497" s="228" t="n">
        <v>117</v>
      </c>
      <c r="C1497" s="229" t="s">
        <v>3155</v>
      </c>
      <c r="D1497" s="228" t="s">
        <v>3156</v>
      </c>
      <c r="E1497" s="229" t="s">
        <v>254</v>
      </c>
    </row>
    <row r="1498" customFormat="false" ht="14.25" hidden="false" customHeight="false" outlineLevel="0" collapsed="false">
      <c r="A1498" s="228" t="n">
        <v>3100</v>
      </c>
      <c r="B1498" s="228" t="n">
        <v>11</v>
      </c>
      <c r="C1498" s="229" t="s">
        <v>3157</v>
      </c>
      <c r="D1498" s="228" t="s">
        <v>3158</v>
      </c>
      <c r="E1498" s="229" t="s">
        <v>293</v>
      </c>
    </row>
    <row r="1499" customFormat="false" ht="14.25" hidden="false" customHeight="false" outlineLevel="0" collapsed="false">
      <c r="A1499" s="228" t="n">
        <v>184</v>
      </c>
      <c r="B1499" s="228" t="n">
        <v>813</v>
      </c>
      <c r="C1499" s="229" t="s">
        <v>3159</v>
      </c>
      <c r="D1499" s="228" t="s">
        <v>3160</v>
      </c>
      <c r="E1499" s="229" t="s">
        <v>254</v>
      </c>
    </row>
    <row r="1500" customFormat="false" ht="14.25" hidden="false" customHeight="false" outlineLevel="0" collapsed="false">
      <c r="A1500" s="228" t="n">
        <v>668</v>
      </c>
      <c r="B1500" s="228" t="n">
        <v>381</v>
      </c>
      <c r="C1500" s="229" t="s">
        <v>3161</v>
      </c>
      <c r="D1500" s="228" t="s">
        <v>908</v>
      </c>
      <c r="E1500" s="229" t="s">
        <v>224</v>
      </c>
    </row>
    <row r="1501" customFormat="false" ht="14.25" hidden="false" customHeight="false" outlineLevel="0" collapsed="false">
      <c r="A1501" s="228" t="n">
        <v>594</v>
      </c>
      <c r="B1501" s="228" t="n">
        <v>422</v>
      </c>
      <c r="C1501" s="229" t="s">
        <v>3162</v>
      </c>
      <c r="D1501" s="228" t="s">
        <v>3163</v>
      </c>
      <c r="E1501" s="229" t="s">
        <v>3164</v>
      </c>
    </row>
    <row r="1502" customFormat="false" ht="14.25" hidden="false" customHeight="false" outlineLevel="0" collapsed="false">
      <c r="A1502" s="228" t="n">
        <v>3056</v>
      </c>
      <c r="B1502" s="228" t="n">
        <v>13</v>
      </c>
      <c r="C1502" s="229" t="s">
        <v>3165</v>
      </c>
      <c r="D1502" s="228" t="s">
        <v>3166</v>
      </c>
      <c r="E1502" s="229" t="s">
        <v>254</v>
      </c>
    </row>
    <row r="1503" customFormat="false" ht="14.25" hidden="false" customHeight="false" outlineLevel="0" collapsed="false">
      <c r="A1503" s="228" t="n">
        <v>1208</v>
      </c>
      <c r="B1503" s="228" t="n">
        <v>177</v>
      </c>
      <c r="C1503" s="229" t="s">
        <v>3167</v>
      </c>
      <c r="D1503" s="228" t="s">
        <v>3168</v>
      </c>
      <c r="E1503" s="229" t="s">
        <v>918</v>
      </c>
    </row>
    <row r="1504" customFormat="false" ht="14.25" hidden="false" customHeight="false" outlineLevel="0" collapsed="false">
      <c r="A1504" s="228" t="n">
        <v>1315</v>
      </c>
      <c r="B1504" s="228" t="n">
        <v>154</v>
      </c>
      <c r="C1504" s="229" t="s">
        <v>3169</v>
      </c>
      <c r="D1504" s="228" t="s">
        <v>3170</v>
      </c>
      <c r="E1504" s="229" t="s">
        <v>240</v>
      </c>
    </row>
    <row r="1505" customFormat="false" ht="14.25" hidden="false" customHeight="false" outlineLevel="0" collapsed="false">
      <c r="A1505" s="228" t="n">
        <v>2138</v>
      </c>
      <c r="B1505" s="228" t="n">
        <v>58</v>
      </c>
      <c r="C1505" s="229" t="s">
        <v>3171</v>
      </c>
      <c r="D1505" s="228" t="s">
        <v>2786</v>
      </c>
      <c r="E1505" s="229" t="s">
        <v>866</v>
      </c>
    </row>
    <row r="1506" customFormat="false" ht="14.25" hidden="false" customHeight="false" outlineLevel="0" collapsed="false">
      <c r="A1506" s="228" t="n">
        <v>959</v>
      </c>
      <c r="B1506" s="228" t="n">
        <v>242</v>
      </c>
      <c r="C1506" s="229" t="s">
        <v>3172</v>
      </c>
      <c r="D1506" s="228" t="s">
        <v>466</v>
      </c>
      <c r="E1506" s="229" t="s">
        <v>503</v>
      </c>
    </row>
    <row r="1507" customFormat="false" ht="14.25" hidden="false" customHeight="false" outlineLevel="0" collapsed="false">
      <c r="A1507" s="228" t="n">
        <v>2523</v>
      </c>
      <c r="B1507" s="228" t="n">
        <v>39</v>
      </c>
      <c r="C1507" s="229" t="s">
        <v>3173</v>
      </c>
      <c r="D1507" s="228" t="s">
        <v>1073</v>
      </c>
      <c r="E1507" s="229" t="s">
        <v>240</v>
      </c>
    </row>
    <row r="1508" customFormat="false" ht="14.25" hidden="false" customHeight="false" outlineLevel="0" collapsed="false">
      <c r="A1508" s="228" t="n">
        <v>1979</v>
      </c>
      <c r="B1508" s="228" t="n">
        <v>70</v>
      </c>
      <c r="C1508" s="229" t="s">
        <v>3174</v>
      </c>
      <c r="D1508" s="228" t="s">
        <v>3175</v>
      </c>
      <c r="E1508" s="229" t="s">
        <v>1026</v>
      </c>
    </row>
    <row r="1509" customFormat="false" ht="14.25" hidden="false" customHeight="false" outlineLevel="0" collapsed="false">
      <c r="A1509" s="228" t="n">
        <v>3083</v>
      </c>
      <c r="B1509" s="228" t="n">
        <v>11</v>
      </c>
      <c r="C1509" s="229" t="s">
        <v>3176</v>
      </c>
      <c r="D1509" s="228" t="s">
        <v>3177</v>
      </c>
      <c r="E1509" s="229" t="s">
        <v>240</v>
      </c>
    </row>
    <row r="1510" customFormat="false" ht="14.25" hidden="false" customHeight="false" outlineLevel="0" collapsed="false">
      <c r="A1510" s="228" t="n">
        <v>2675</v>
      </c>
      <c r="B1510" s="228" t="n">
        <v>33</v>
      </c>
      <c r="C1510" s="229" t="s">
        <v>3178</v>
      </c>
      <c r="D1510" s="228" t="s">
        <v>3179</v>
      </c>
      <c r="E1510" s="229" t="s">
        <v>254</v>
      </c>
    </row>
    <row r="1511" customFormat="false" ht="14.25" hidden="false" customHeight="false" outlineLevel="0" collapsed="false">
      <c r="A1511" s="228" t="n">
        <v>1816</v>
      </c>
      <c r="B1511" s="228" t="n">
        <v>85</v>
      </c>
      <c r="C1511" s="229" t="s">
        <v>3180</v>
      </c>
      <c r="D1511" s="228" t="s">
        <v>3181</v>
      </c>
      <c r="E1511" s="229" t="s">
        <v>533</v>
      </c>
    </row>
    <row r="1512" customFormat="false" ht="14.25" hidden="false" customHeight="false" outlineLevel="0" collapsed="false">
      <c r="A1512" s="228" t="n">
        <v>1048</v>
      </c>
      <c r="B1512" s="228" t="n">
        <v>213</v>
      </c>
      <c r="C1512" s="229" t="s">
        <v>3182</v>
      </c>
      <c r="D1512" s="228" t="s">
        <v>3183</v>
      </c>
      <c r="E1512" s="229" t="s">
        <v>450</v>
      </c>
    </row>
    <row r="1513" customFormat="false" ht="14.25" hidden="false" customHeight="false" outlineLevel="0" collapsed="false">
      <c r="A1513" s="228" t="n">
        <v>2151</v>
      </c>
      <c r="B1513" s="228" t="n">
        <v>58</v>
      </c>
      <c r="C1513" s="229" t="s">
        <v>3184</v>
      </c>
      <c r="D1513" s="228" t="s">
        <v>3185</v>
      </c>
      <c r="E1513" s="229" t="s">
        <v>1889</v>
      </c>
    </row>
    <row r="1514" customFormat="false" ht="14.25" hidden="false" customHeight="false" outlineLevel="0" collapsed="false">
      <c r="A1514" s="228" t="n">
        <v>2564</v>
      </c>
      <c r="B1514" s="228" t="n">
        <v>37</v>
      </c>
      <c r="C1514" s="229" t="s">
        <v>3186</v>
      </c>
      <c r="D1514" s="228" t="s">
        <v>3187</v>
      </c>
      <c r="E1514" s="229" t="s">
        <v>216</v>
      </c>
    </row>
    <row r="1515" customFormat="false" ht="14.25" hidden="false" customHeight="false" outlineLevel="0" collapsed="false">
      <c r="A1515" s="228" t="n">
        <v>3101</v>
      </c>
      <c r="B1515" s="228" t="n">
        <v>11</v>
      </c>
      <c r="C1515" s="229" t="s">
        <v>3188</v>
      </c>
      <c r="D1515" s="228" t="s">
        <v>391</v>
      </c>
      <c r="E1515" s="229" t="s">
        <v>2062</v>
      </c>
    </row>
    <row r="1516" customFormat="false" ht="14.25" hidden="false" customHeight="false" outlineLevel="0" collapsed="false">
      <c r="A1516" s="228" t="n">
        <v>2987</v>
      </c>
      <c r="B1516" s="228" t="n">
        <v>16</v>
      </c>
      <c r="C1516" s="229" t="s">
        <v>3189</v>
      </c>
      <c r="D1516" s="228" t="s">
        <v>440</v>
      </c>
      <c r="E1516" s="229" t="s">
        <v>254</v>
      </c>
    </row>
    <row r="1517" customFormat="false" ht="14.25" hidden="false" customHeight="false" outlineLevel="0" collapsed="false">
      <c r="A1517" s="228" t="n">
        <v>3318</v>
      </c>
      <c r="B1517" s="228" t="n">
        <v>0</v>
      </c>
      <c r="C1517" s="229" t="s">
        <v>3190</v>
      </c>
      <c r="D1517" s="228" t="s">
        <v>3191</v>
      </c>
      <c r="E1517" s="229" t="s">
        <v>861</v>
      </c>
    </row>
    <row r="1518" customFormat="false" ht="14.25" hidden="false" customHeight="false" outlineLevel="0" collapsed="false">
      <c r="A1518" s="228" t="n">
        <v>113</v>
      </c>
      <c r="B1518" s="228" t="n">
        <v>942</v>
      </c>
      <c r="C1518" s="229" t="s">
        <v>3192</v>
      </c>
      <c r="D1518" s="228" t="s">
        <v>3193</v>
      </c>
      <c r="E1518" s="229" t="s">
        <v>494</v>
      </c>
    </row>
    <row r="1519" customFormat="false" ht="14.25" hidden="false" customHeight="false" outlineLevel="0" collapsed="false">
      <c r="A1519" s="228" t="n">
        <v>1795</v>
      </c>
      <c r="B1519" s="228" t="n">
        <v>87</v>
      </c>
      <c r="C1519" s="229" t="s">
        <v>3194</v>
      </c>
      <c r="D1519" s="228" t="s">
        <v>2096</v>
      </c>
      <c r="E1519" s="229" t="s">
        <v>368</v>
      </c>
    </row>
    <row r="1520" customFormat="false" ht="14.25" hidden="false" customHeight="false" outlineLevel="0" collapsed="false">
      <c r="A1520" s="228" t="n">
        <v>3306</v>
      </c>
      <c r="B1520" s="228" t="n">
        <v>1</v>
      </c>
      <c r="C1520" s="229" t="s">
        <v>3195</v>
      </c>
      <c r="D1520" s="228" t="s">
        <v>3196</v>
      </c>
      <c r="E1520" s="229" t="s">
        <v>2396</v>
      </c>
    </row>
    <row r="1521" customFormat="false" ht="14.25" hidden="false" customHeight="false" outlineLevel="0" collapsed="false">
      <c r="A1521" s="228" t="n">
        <v>469</v>
      </c>
      <c r="B1521" s="228" t="n">
        <v>512</v>
      </c>
      <c r="C1521" s="229" t="s">
        <v>3197</v>
      </c>
      <c r="D1521" s="228" t="s">
        <v>3198</v>
      </c>
      <c r="E1521" s="229" t="s">
        <v>921</v>
      </c>
    </row>
    <row r="1522" customFormat="false" ht="14.25" hidden="false" customHeight="false" outlineLevel="0" collapsed="false">
      <c r="A1522" s="228" t="n">
        <v>2755</v>
      </c>
      <c r="B1522" s="228" t="n">
        <v>29</v>
      </c>
      <c r="C1522" s="229" t="s">
        <v>3199</v>
      </c>
      <c r="D1522" s="228" t="s">
        <v>3200</v>
      </c>
      <c r="E1522" s="229" t="s">
        <v>254</v>
      </c>
    </row>
    <row r="1523" customFormat="false" ht="14.25" hidden="false" customHeight="false" outlineLevel="0" collapsed="false">
      <c r="A1523" s="228" t="n">
        <v>2672</v>
      </c>
      <c r="B1523" s="228" t="n">
        <v>33</v>
      </c>
      <c r="C1523" s="229" t="s">
        <v>3201</v>
      </c>
      <c r="D1523" s="228" t="s">
        <v>1461</v>
      </c>
      <c r="E1523" s="229" t="s">
        <v>429</v>
      </c>
    </row>
    <row r="1524" customFormat="false" ht="14.25" hidden="false" customHeight="false" outlineLevel="0" collapsed="false">
      <c r="A1524" s="228" t="n">
        <v>1173</v>
      </c>
      <c r="B1524" s="228" t="n">
        <v>184</v>
      </c>
      <c r="C1524" s="229" t="s">
        <v>3202</v>
      </c>
      <c r="D1524" s="228" t="s">
        <v>3203</v>
      </c>
      <c r="E1524" s="229" t="s">
        <v>429</v>
      </c>
    </row>
    <row r="1525" customFormat="false" ht="14.25" hidden="false" customHeight="false" outlineLevel="0" collapsed="false">
      <c r="A1525" s="228" t="n">
        <v>3081</v>
      </c>
      <c r="B1525" s="228" t="n">
        <v>12</v>
      </c>
      <c r="C1525" s="229" t="s">
        <v>3204</v>
      </c>
      <c r="D1525" s="228" t="s">
        <v>3205</v>
      </c>
      <c r="E1525" s="229" t="s">
        <v>411</v>
      </c>
    </row>
    <row r="1526" customFormat="false" ht="14.25" hidden="false" customHeight="false" outlineLevel="0" collapsed="false">
      <c r="A1526" s="228" t="n">
        <v>3256</v>
      </c>
      <c r="B1526" s="228" t="n">
        <v>2</v>
      </c>
      <c r="C1526" s="229" t="s">
        <v>3206</v>
      </c>
      <c r="D1526" s="228" t="s">
        <v>3207</v>
      </c>
      <c r="E1526" s="229" t="s">
        <v>216</v>
      </c>
    </row>
    <row r="1527" customFormat="false" ht="14.25" hidden="false" customHeight="false" outlineLevel="0" collapsed="false">
      <c r="A1527" s="228" t="n">
        <v>2803</v>
      </c>
      <c r="B1527" s="228" t="n">
        <v>27</v>
      </c>
      <c r="C1527" s="229" t="s">
        <v>3208</v>
      </c>
      <c r="D1527" s="228" t="s">
        <v>3209</v>
      </c>
      <c r="E1527" s="229" t="s">
        <v>224</v>
      </c>
    </row>
    <row r="1528" customFormat="false" ht="14.25" hidden="false" customHeight="false" outlineLevel="0" collapsed="false">
      <c r="A1528" s="228" t="n">
        <v>3420</v>
      </c>
      <c r="B1528" s="228" t="n">
        <v>0</v>
      </c>
      <c r="C1528" s="229" t="s">
        <v>3210</v>
      </c>
      <c r="D1528" s="228" t="s">
        <v>3211</v>
      </c>
      <c r="E1528" s="229" t="s">
        <v>655</v>
      </c>
    </row>
    <row r="1529" customFormat="false" ht="14.25" hidden="false" customHeight="false" outlineLevel="0" collapsed="false">
      <c r="A1529" s="228" t="n">
        <v>1956</v>
      </c>
      <c r="B1529" s="228" t="n">
        <v>72</v>
      </c>
      <c r="C1529" s="229" t="s">
        <v>3212</v>
      </c>
      <c r="D1529" s="228" t="s">
        <v>3213</v>
      </c>
      <c r="E1529" s="229" t="s">
        <v>309</v>
      </c>
    </row>
    <row r="1530" customFormat="false" ht="14.25" hidden="false" customHeight="false" outlineLevel="0" collapsed="false">
      <c r="A1530" s="228" t="n">
        <v>1232</v>
      </c>
      <c r="B1530" s="228" t="n">
        <v>172</v>
      </c>
      <c r="C1530" s="229" t="s">
        <v>3214</v>
      </c>
      <c r="D1530" s="228" t="s">
        <v>1868</v>
      </c>
      <c r="E1530" s="229" t="s">
        <v>1310</v>
      </c>
    </row>
    <row r="1531" customFormat="false" ht="14.25" hidden="false" customHeight="false" outlineLevel="0" collapsed="false">
      <c r="A1531" s="228" t="n">
        <v>1271</v>
      </c>
      <c r="B1531" s="228" t="n">
        <v>162</v>
      </c>
      <c r="C1531" s="229" t="s">
        <v>3215</v>
      </c>
      <c r="D1531" s="228" t="s">
        <v>3216</v>
      </c>
      <c r="E1531" s="229" t="s">
        <v>260</v>
      </c>
    </row>
    <row r="1532" customFormat="false" ht="14.25" hidden="false" customHeight="false" outlineLevel="0" collapsed="false">
      <c r="A1532" s="228" t="n">
        <v>827</v>
      </c>
      <c r="B1532" s="228" t="n">
        <v>296</v>
      </c>
      <c r="C1532" s="229" t="s">
        <v>3217</v>
      </c>
      <c r="D1532" s="228" t="s">
        <v>3218</v>
      </c>
      <c r="E1532" s="229" t="s">
        <v>338</v>
      </c>
    </row>
    <row r="1533" customFormat="false" ht="14.25" hidden="false" customHeight="false" outlineLevel="0" collapsed="false">
      <c r="A1533" s="228" t="n">
        <v>447</v>
      </c>
      <c r="B1533" s="228" t="n">
        <v>532</v>
      </c>
      <c r="C1533" s="229" t="s">
        <v>3219</v>
      </c>
      <c r="D1533" s="228" t="s">
        <v>3220</v>
      </c>
      <c r="E1533" s="229" t="s">
        <v>358</v>
      </c>
    </row>
    <row r="1534" customFormat="false" ht="14.25" hidden="false" customHeight="false" outlineLevel="0" collapsed="false">
      <c r="A1534" s="228" t="n">
        <v>244</v>
      </c>
      <c r="B1534" s="228" t="n">
        <v>728</v>
      </c>
      <c r="C1534" s="229" t="s">
        <v>3221</v>
      </c>
      <c r="D1534" s="228" t="s">
        <v>3222</v>
      </c>
      <c r="E1534" s="229" t="s">
        <v>216</v>
      </c>
    </row>
    <row r="1535" customFormat="false" ht="14.25" hidden="false" customHeight="false" outlineLevel="0" collapsed="false">
      <c r="A1535" s="228" t="n">
        <v>715</v>
      </c>
      <c r="B1535" s="228" t="n">
        <v>352</v>
      </c>
      <c r="C1535" s="229" t="s">
        <v>3223</v>
      </c>
      <c r="D1535" s="228" t="s">
        <v>3224</v>
      </c>
      <c r="E1535" s="229" t="s">
        <v>545</v>
      </c>
    </row>
    <row r="1536" customFormat="false" ht="14.25" hidden="false" customHeight="false" outlineLevel="0" collapsed="false">
      <c r="A1536" s="228" t="n">
        <v>2683</v>
      </c>
      <c r="B1536" s="228" t="n">
        <v>32</v>
      </c>
      <c r="C1536" s="229" t="s">
        <v>3225</v>
      </c>
      <c r="D1536" s="228" t="s">
        <v>324</v>
      </c>
      <c r="E1536" s="229" t="s">
        <v>216</v>
      </c>
    </row>
    <row r="1537" customFormat="false" ht="14.25" hidden="false" customHeight="false" outlineLevel="0" collapsed="false">
      <c r="A1537" s="228" t="n">
        <v>2710</v>
      </c>
      <c r="B1537" s="228" t="n">
        <v>31</v>
      </c>
      <c r="C1537" s="229" t="s">
        <v>3226</v>
      </c>
      <c r="D1537" s="228" t="s">
        <v>3227</v>
      </c>
      <c r="E1537" s="229" t="s">
        <v>216</v>
      </c>
    </row>
    <row r="1538" customFormat="false" ht="14.25" hidden="false" customHeight="false" outlineLevel="0" collapsed="false">
      <c r="A1538" s="228" t="n">
        <v>1411</v>
      </c>
      <c r="B1538" s="228" t="n">
        <v>136</v>
      </c>
      <c r="C1538" s="229" t="s">
        <v>3228</v>
      </c>
      <c r="D1538" s="228" t="s">
        <v>3229</v>
      </c>
      <c r="E1538" s="229" t="s">
        <v>254</v>
      </c>
    </row>
    <row r="1539" customFormat="false" ht="14.25" hidden="false" customHeight="false" outlineLevel="0" collapsed="false">
      <c r="A1539" s="228" t="n">
        <v>2079</v>
      </c>
      <c r="B1539" s="228" t="n">
        <v>62</v>
      </c>
      <c r="C1539" s="229" t="s">
        <v>3230</v>
      </c>
      <c r="D1539" s="228" t="s">
        <v>3231</v>
      </c>
      <c r="E1539" s="229" t="s">
        <v>216</v>
      </c>
    </row>
    <row r="1540" customFormat="false" ht="14.25" hidden="false" customHeight="false" outlineLevel="0" collapsed="false">
      <c r="A1540" s="228" t="n">
        <v>1695</v>
      </c>
      <c r="B1540" s="228" t="n">
        <v>98</v>
      </c>
      <c r="C1540" s="229" t="s">
        <v>3232</v>
      </c>
      <c r="D1540" s="228" t="s">
        <v>1843</v>
      </c>
      <c r="E1540" s="229" t="s">
        <v>301</v>
      </c>
    </row>
    <row r="1541" customFormat="false" ht="14.25" hidden="false" customHeight="false" outlineLevel="0" collapsed="false">
      <c r="A1541" s="228" t="n">
        <v>475</v>
      </c>
      <c r="B1541" s="228" t="n">
        <v>510</v>
      </c>
      <c r="C1541" s="229" t="s">
        <v>3233</v>
      </c>
      <c r="D1541" s="228" t="s">
        <v>3234</v>
      </c>
      <c r="E1541" s="229" t="s">
        <v>272</v>
      </c>
    </row>
    <row r="1542" customFormat="false" ht="14.25" hidden="false" customHeight="false" outlineLevel="0" collapsed="false">
      <c r="A1542" s="228" t="n">
        <v>30</v>
      </c>
      <c r="B1542" s="228" t="n">
        <v>1313</v>
      </c>
      <c r="C1542" s="229" t="s">
        <v>3235</v>
      </c>
      <c r="D1542" s="228" t="s">
        <v>3236</v>
      </c>
      <c r="E1542" s="229" t="s">
        <v>224</v>
      </c>
    </row>
    <row r="1543" customFormat="false" ht="14.25" hidden="false" customHeight="false" outlineLevel="0" collapsed="false">
      <c r="A1543" s="228" t="n">
        <v>2511</v>
      </c>
      <c r="B1543" s="228" t="n">
        <v>40</v>
      </c>
      <c r="C1543" s="229" t="s">
        <v>3237</v>
      </c>
      <c r="D1543" s="228" t="s">
        <v>3238</v>
      </c>
      <c r="E1543" s="229" t="s">
        <v>1045</v>
      </c>
    </row>
    <row r="1544" customFormat="false" ht="14.25" hidden="false" customHeight="false" outlineLevel="0" collapsed="false">
      <c r="A1544" s="228" t="n">
        <v>702</v>
      </c>
      <c r="B1544" s="228" t="n">
        <v>362</v>
      </c>
      <c r="C1544" s="229" t="s">
        <v>3239</v>
      </c>
      <c r="D1544" s="228" t="s">
        <v>3240</v>
      </c>
      <c r="E1544" s="229" t="s">
        <v>368</v>
      </c>
    </row>
    <row r="1545" customFormat="false" ht="14.25" hidden="false" customHeight="false" outlineLevel="0" collapsed="false">
      <c r="A1545" s="228" t="n">
        <v>74</v>
      </c>
      <c r="B1545" s="228" t="n">
        <v>1047</v>
      </c>
      <c r="C1545" s="229" t="s">
        <v>3241</v>
      </c>
      <c r="D1545" s="228" t="s">
        <v>3242</v>
      </c>
      <c r="E1545" s="229" t="s">
        <v>257</v>
      </c>
    </row>
    <row r="1546" customFormat="false" ht="14.25" hidden="false" customHeight="false" outlineLevel="0" collapsed="false">
      <c r="A1546" s="228" t="n">
        <v>1773</v>
      </c>
      <c r="B1546" s="228" t="n">
        <v>89</v>
      </c>
      <c r="C1546" s="229" t="s">
        <v>3243</v>
      </c>
      <c r="D1546" s="228" t="s">
        <v>2102</v>
      </c>
      <c r="E1546" s="229" t="s">
        <v>216</v>
      </c>
    </row>
    <row r="1547" customFormat="false" ht="14.25" hidden="false" customHeight="false" outlineLevel="0" collapsed="false">
      <c r="A1547" s="228" t="n">
        <v>250</v>
      </c>
      <c r="B1547" s="228" t="n">
        <v>716</v>
      </c>
      <c r="C1547" s="229" t="s">
        <v>3244</v>
      </c>
      <c r="D1547" s="228" t="s">
        <v>3245</v>
      </c>
      <c r="E1547" s="229" t="s">
        <v>309</v>
      </c>
    </row>
    <row r="1548" customFormat="false" ht="14.25" hidden="false" customHeight="false" outlineLevel="0" collapsed="false">
      <c r="A1548" s="228" t="n">
        <v>710</v>
      </c>
      <c r="B1548" s="228" t="n">
        <v>357</v>
      </c>
      <c r="C1548" s="229" t="s">
        <v>3246</v>
      </c>
      <c r="D1548" s="228" t="s">
        <v>3247</v>
      </c>
      <c r="E1548" s="229" t="s">
        <v>358</v>
      </c>
    </row>
    <row r="1549" customFormat="false" ht="14.25" hidden="false" customHeight="false" outlineLevel="0" collapsed="false">
      <c r="A1549" s="228" t="n">
        <v>169</v>
      </c>
      <c r="B1549" s="228" t="n">
        <v>834</v>
      </c>
      <c r="C1549" s="229" t="s">
        <v>3248</v>
      </c>
      <c r="D1549" s="228" t="s">
        <v>3249</v>
      </c>
      <c r="E1549" s="229" t="s">
        <v>254</v>
      </c>
    </row>
    <row r="1550" customFormat="false" ht="14.25" hidden="false" customHeight="false" outlineLevel="0" collapsed="false">
      <c r="A1550" s="228" t="n">
        <v>2072</v>
      </c>
      <c r="B1550" s="228" t="n">
        <v>63</v>
      </c>
      <c r="C1550" s="229" t="s">
        <v>3250</v>
      </c>
      <c r="D1550" s="228" t="s">
        <v>3251</v>
      </c>
      <c r="E1550" s="229" t="s">
        <v>429</v>
      </c>
    </row>
    <row r="1551" customFormat="false" ht="14.25" hidden="false" customHeight="false" outlineLevel="0" collapsed="false">
      <c r="A1551" s="228" t="n">
        <v>2628</v>
      </c>
      <c r="B1551" s="228" t="n">
        <v>34</v>
      </c>
      <c r="C1551" s="229" t="s">
        <v>3252</v>
      </c>
      <c r="D1551" s="228" t="s">
        <v>3253</v>
      </c>
      <c r="E1551" s="229" t="s">
        <v>1726</v>
      </c>
    </row>
    <row r="1552" customFormat="false" ht="14.25" hidden="false" customHeight="false" outlineLevel="0" collapsed="false">
      <c r="A1552" s="228" t="n">
        <v>2598</v>
      </c>
      <c r="B1552" s="228" t="n">
        <v>36</v>
      </c>
      <c r="C1552" s="229" t="s">
        <v>3254</v>
      </c>
      <c r="D1552" s="228" t="s">
        <v>1536</v>
      </c>
      <c r="E1552" s="229" t="s">
        <v>257</v>
      </c>
    </row>
    <row r="1553" customFormat="false" ht="14.25" hidden="false" customHeight="false" outlineLevel="0" collapsed="false">
      <c r="A1553" s="228" t="n">
        <v>3397</v>
      </c>
      <c r="B1553" s="228" t="n">
        <v>0</v>
      </c>
      <c r="C1553" s="229" t="s">
        <v>3255</v>
      </c>
      <c r="D1553" s="228" t="s">
        <v>599</v>
      </c>
      <c r="E1553" s="229" t="s">
        <v>1055</v>
      </c>
    </row>
    <row r="1554" customFormat="false" ht="14.25" hidden="false" customHeight="false" outlineLevel="0" collapsed="false">
      <c r="A1554" s="228" t="n">
        <v>2563</v>
      </c>
      <c r="B1554" s="228" t="n">
        <v>37</v>
      </c>
      <c r="C1554" s="229" t="s">
        <v>3256</v>
      </c>
      <c r="D1554" s="228" t="s">
        <v>3257</v>
      </c>
      <c r="E1554" s="229" t="s">
        <v>429</v>
      </c>
    </row>
    <row r="1555" customFormat="false" ht="14.25" hidden="false" customHeight="false" outlineLevel="0" collapsed="false">
      <c r="A1555" s="228" t="n">
        <v>1279</v>
      </c>
      <c r="B1555" s="228" t="n">
        <v>160</v>
      </c>
      <c r="C1555" s="229" t="s">
        <v>3258</v>
      </c>
      <c r="D1555" s="228" t="s">
        <v>3259</v>
      </c>
      <c r="E1555" s="229" t="s">
        <v>257</v>
      </c>
    </row>
    <row r="1556" customFormat="false" ht="14.25" hidden="false" customHeight="false" outlineLevel="0" collapsed="false">
      <c r="A1556" s="228" t="n">
        <v>1679</v>
      </c>
      <c r="B1556" s="228" t="n">
        <v>100</v>
      </c>
      <c r="C1556" s="229" t="s">
        <v>3260</v>
      </c>
      <c r="D1556" s="228" t="s">
        <v>1304</v>
      </c>
      <c r="E1556" s="229" t="s">
        <v>301</v>
      </c>
    </row>
    <row r="1557" customFormat="false" ht="14.25" hidden="false" customHeight="false" outlineLevel="0" collapsed="false">
      <c r="A1557" s="228" t="n">
        <v>2935</v>
      </c>
      <c r="B1557" s="228" t="n">
        <v>19</v>
      </c>
      <c r="C1557" s="229" t="s">
        <v>3261</v>
      </c>
      <c r="D1557" s="228" t="s">
        <v>1238</v>
      </c>
      <c r="E1557" s="229" t="s">
        <v>355</v>
      </c>
    </row>
    <row r="1558" customFormat="false" ht="14.25" hidden="false" customHeight="false" outlineLevel="0" collapsed="false">
      <c r="A1558" s="228" t="n">
        <v>3134</v>
      </c>
      <c r="B1558" s="228" t="n">
        <v>8</v>
      </c>
      <c r="C1558" s="229" t="s">
        <v>3262</v>
      </c>
      <c r="D1558" s="228" t="s">
        <v>2086</v>
      </c>
      <c r="E1558" s="229" t="s">
        <v>216</v>
      </c>
    </row>
    <row r="1559" customFormat="false" ht="14.25" hidden="false" customHeight="false" outlineLevel="0" collapsed="false">
      <c r="A1559" s="228" t="n">
        <v>2030</v>
      </c>
      <c r="B1559" s="228" t="n">
        <v>66</v>
      </c>
      <c r="C1559" s="229" t="s">
        <v>3263</v>
      </c>
      <c r="D1559" s="228" t="s">
        <v>3264</v>
      </c>
      <c r="E1559" s="229" t="s">
        <v>266</v>
      </c>
    </row>
    <row r="1560" customFormat="false" ht="14.25" hidden="false" customHeight="false" outlineLevel="0" collapsed="false">
      <c r="A1560" s="228" t="n">
        <v>2618</v>
      </c>
      <c r="B1560" s="228" t="n">
        <v>35</v>
      </c>
      <c r="C1560" s="229" t="s">
        <v>3265</v>
      </c>
      <c r="D1560" s="228" t="s">
        <v>3266</v>
      </c>
      <c r="E1560" s="229" t="s">
        <v>429</v>
      </c>
    </row>
    <row r="1561" customFormat="false" ht="14.25" hidden="false" customHeight="false" outlineLevel="0" collapsed="false">
      <c r="A1561" s="228" t="n">
        <v>294</v>
      </c>
      <c r="B1561" s="228" t="n">
        <v>669</v>
      </c>
      <c r="C1561" s="229" t="s">
        <v>3267</v>
      </c>
      <c r="D1561" s="228" t="s">
        <v>3268</v>
      </c>
      <c r="E1561" s="229" t="s">
        <v>930</v>
      </c>
    </row>
    <row r="1562" customFormat="false" ht="14.25" hidden="false" customHeight="false" outlineLevel="0" collapsed="false">
      <c r="A1562" s="228" t="n">
        <v>2871</v>
      </c>
      <c r="B1562" s="228" t="n">
        <v>24</v>
      </c>
      <c r="C1562" s="229" t="s">
        <v>3269</v>
      </c>
      <c r="D1562" s="228" t="s">
        <v>3270</v>
      </c>
      <c r="E1562" s="229" t="s">
        <v>257</v>
      </c>
    </row>
    <row r="1563" customFormat="false" ht="14.25" hidden="false" customHeight="false" outlineLevel="0" collapsed="false">
      <c r="A1563" s="228" t="n">
        <v>2765</v>
      </c>
      <c r="B1563" s="228" t="n">
        <v>29</v>
      </c>
      <c r="C1563" s="229" t="s">
        <v>3271</v>
      </c>
      <c r="D1563" s="228" t="s">
        <v>3272</v>
      </c>
      <c r="E1563" s="229" t="s">
        <v>330</v>
      </c>
    </row>
    <row r="1564" customFormat="false" ht="14.25" hidden="false" customHeight="false" outlineLevel="0" collapsed="false">
      <c r="A1564" s="228" t="n">
        <v>760</v>
      </c>
      <c r="B1564" s="228" t="n">
        <v>328</v>
      </c>
      <c r="C1564" s="229" t="s">
        <v>3273</v>
      </c>
      <c r="D1564" s="228" t="s">
        <v>3274</v>
      </c>
      <c r="E1564" s="229" t="s">
        <v>293</v>
      </c>
    </row>
    <row r="1565" customFormat="false" ht="14.25" hidden="false" customHeight="false" outlineLevel="0" collapsed="false">
      <c r="A1565" s="228" t="n">
        <v>2464</v>
      </c>
      <c r="B1565" s="228" t="n">
        <v>42</v>
      </c>
      <c r="C1565" s="229" t="s">
        <v>3275</v>
      </c>
      <c r="D1565" s="228" t="s">
        <v>3276</v>
      </c>
      <c r="E1565" s="229" t="s">
        <v>240</v>
      </c>
    </row>
    <row r="1566" customFormat="false" ht="14.25" hidden="false" customHeight="false" outlineLevel="0" collapsed="false">
      <c r="A1566" s="228" t="n">
        <v>3165</v>
      </c>
      <c r="B1566" s="228" t="n">
        <v>7</v>
      </c>
      <c r="C1566" s="229" t="s">
        <v>3277</v>
      </c>
      <c r="D1566" s="228" t="s">
        <v>3278</v>
      </c>
      <c r="E1566" s="229" t="s">
        <v>344</v>
      </c>
    </row>
    <row r="1567" customFormat="false" ht="14.25" hidden="false" customHeight="false" outlineLevel="0" collapsed="false">
      <c r="A1567" s="228" t="n">
        <v>2890</v>
      </c>
      <c r="B1567" s="228" t="n">
        <v>23</v>
      </c>
      <c r="C1567" s="229" t="s">
        <v>3279</v>
      </c>
      <c r="D1567" s="228" t="s">
        <v>3280</v>
      </c>
      <c r="E1567" s="229" t="s">
        <v>254</v>
      </c>
    </row>
    <row r="1568" customFormat="false" ht="14.25" hidden="false" customHeight="false" outlineLevel="0" collapsed="false">
      <c r="A1568" s="228" t="n">
        <v>3500</v>
      </c>
      <c r="B1568" s="228" t="n">
        <v>0</v>
      </c>
      <c r="C1568" s="229" t="s">
        <v>3281</v>
      </c>
      <c r="D1568" s="228" t="s">
        <v>3282</v>
      </c>
      <c r="E1568" s="229" t="s">
        <v>216</v>
      </c>
    </row>
    <row r="1569" customFormat="false" ht="14.25" hidden="false" customHeight="false" outlineLevel="0" collapsed="false">
      <c r="A1569" s="228" t="n">
        <v>3487</v>
      </c>
      <c r="B1569" s="228" t="n">
        <v>0</v>
      </c>
      <c r="C1569" s="229" t="s">
        <v>3283</v>
      </c>
      <c r="D1569" s="228" t="s">
        <v>3284</v>
      </c>
      <c r="E1569" s="229" t="s">
        <v>216</v>
      </c>
    </row>
    <row r="1570" customFormat="false" ht="14.25" hidden="false" customHeight="false" outlineLevel="0" collapsed="false">
      <c r="A1570" s="228" t="n">
        <v>3255</v>
      </c>
      <c r="B1570" s="228" t="n">
        <v>2</v>
      </c>
      <c r="C1570" s="229" t="s">
        <v>3285</v>
      </c>
      <c r="D1570" s="228" t="s">
        <v>781</v>
      </c>
      <c r="E1570" s="229" t="s">
        <v>429</v>
      </c>
    </row>
    <row r="1571" customFormat="false" ht="14.25" hidden="false" customHeight="false" outlineLevel="0" collapsed="false">
      <c r="A1571" s="228" t="n">
        <v>2317</v>
      </c>
      <c r="B1571" s="228" t="n">
        <v>48</v>
      </c>
      <c r="C1571" s="229" t="s">
        <v>3286</v>
      </c>
      <c r="D1571" s="228" t="s">
        <v>781</v>
      </c>
      <c r="E1571" s="229" t="s">
        <v>429</v>
      </c>
    </row>
    <row r="1572" customFormat="false" ht="14.25" hidden="false" customHeight="false" outlineLevel="0" collapsed="false">
      <c r="A1572" s="228" t="n">
        <v>2887</v>
      </c>
      <c r="B1572" s="228" t="n">
        <v>23</v>
      </c>
      <c r="C1572" s="229" t="s">
        <v>3287</v>
      </c>
      <c r="D1572" s="228" t="s">
        <v>3288</v>
      </c>
      <c r="E1572" s="229" t="s">
        <v>639</v>
      </c>
    </row>
    <row r="1573" customFormat="false" ht="14.25" hidden="false" customHeight="false" outlineLevel="0" collapsed="false">
      <c r="A1573" s="228" t="n">
        <v>1948</v>
      </c>
      <c r="B1573" s="228" t="n">
        <v>72</v>
      </c>
      <c r="C1573" s="229" t="s">
        <v>3289</v>
      </c>
      <c r="D1573" s="228" t="s">
        <v>3290</v>
      </c>
      <c r="E1573" s="229" t="s">
        <v>254</v>
      </c>
    </row>
    <row r="1574" customFormat="false" ht="14.25" hidden="false" customHeight="false" outlineLevel="0" collapsed="false">
      <c r="A1574" s="228" t="n">
        <v>700</v>
      </c>
      <c r="B1574" s="228" t="n">
        <v>363</v>
      </c>
      <c r="C1574" s="229" t="s">
        <v>3291</v>
      </c>
      <c r="D1574" s="228" t="s">
        <v>3292</v>
      </c>
      <c r="E1574" s="229" t="s">
        <v>577</v>
      </c>
    </row>
    <row r="1575" customFormat="false" ht="14.25" hidden="false" customHeight="false" outlineLevel="0" collapsed="false">
      <c r="A1575" s="228" t="n">
        <v>3320</v>
      </c>
      <c r="B1575" s="228" t="n">
        <v>0</v>
      </c>
      <c r="C1575" s="229" t="s">
        <v>3293</v>
      </c>
      <c r="D1575" s="228" t="s">
        <v>2861</v>
      </c>
      <c r="E1575" s="229" t="s">
        <v>216</v>
      </c>
    </row>
    <row r="1576" customFormat="false" ht="14.25" hidden="false" customHeight="false" outlineLevel="0" collapsed="false">
      <c r="A1576" s="228" t="n">
        <v>1608</v>
      </c>
      <c r="B1576" s="228" t="n">
        <v>108</v>
      </c>
      <c r="C1576" s="229" t="s">
        <v>3294</v>
      </c>
      <c r="D1576" s="228" t="s">
        <v>3295</v>
      </c>
      <c r="E1576" s="229" t="s">
        <v>278</v>
      </c>
    </row>
    <row r="1577" customFormat="false" ht="14.25" hidden="false" customHeight="false" outlineLevel="0" collapsed="false">
      <c r="A1577" s="228" t="n">
        <v>2281</v>
      </c>
      <c r="B1577" s="228" t="n">
        <v>50</v>
      </c>
      <c r="C1577" s="229" t="s">
        <v>3296</v>
      </c>
      <c r="D1577" s="228" t="s">
        <v>3297</v>
      </c>
      <c r="E1577" s="229" t="s">
        <v>216</v>
      </c>
    </row>
    <row r="1578" customFormat="false" ht="14.25" hidden="false" customHeight="false" outlineLevel="0" collapsed="false">
      <c r="A1578" s="228" t="n">
        <v>2463</v>
      </c>
      <c r="B1578" s="228" t="n">
        <v>43</v>
      </c>
      <c r="C1578" s="229" t="s">
        <v>3298</v>
      </c>
      <c r="D1578" s="228" t="s">
        <v>3299</v>
      </c>
      <c r="E1578" s="229" t="s">
        <v>216</v>
      </c>
    </row>
    <row r="1579" customFormat="false" ht="14.25" hidden="false" customHeight="false" outlineLevel="0" collapsed="false">
      <c r="A1579" s="228" t="n">
        <v>878</v>
      </c>
      <c r="B1579" s="228" t="n">
        <v>271</v>
      </c>
      <c r="C1579" s="229" t="s">
        <v>3300</v>
      </c>
      <c r="D1579" s="228" t="s">
        <v>3301</v>
      </c>
      <c r="E1579" s="229" t="s">
        <v>338</v>
      </c>
    </row>
    <row r="1580" customFormat="false" ht="14.25" hidden="false" customHeight="false" outlineLevel="0" collapsed="false">
      <c r="A1580" s="228" t="n">
        <v>261</v>
      </c>
      <c r="B1580" s="228" t="n">
        <v>704</v>
      </c>
      <c r="C1580" s="229" t="s">
        <v>3302</v>
      </c>
      <c r="D1580" s="228" t="s">
        <v>3303</v>
      </c>
      <c r="E1580" s="229" t="s">
        <v>494</v>
      </c>
    </row>
    <row r="1581" customFormat="false" ht="14.25" hidden="false" customHeight="false" outlineLevel="0" collapsed="false">
      <c r="A1581" s="228" t="n">
        <v>572</v>
      </c>
      <c r="B1581" s="228" t="n">
        <v>435</v>
      </c>
      <c r="C1581" s="229" t="s">
        <v>3304</v>
      </c>
      <c r="D1581" s="228" t="s">
        <v>3305</v>
      </c>
      <c r="E1581" s="229" t="s">
        <v>619</v>
      </c>
    </row>
    <row r="1582" customFormat="false" ht="14.25" hidden="false" customHeight="false" outlineLevel="0" collapsed="false">
      <c r="A1582" s="228" t="n">
        <v>1830</v>
      </c>
      <c r="B1582" s="228" t="n">
        <v>84</v>
      </c>
      <c r="C1582" s="229" t="s">
        <v>3304</v>
      </c>
      <c r="D1582" s="228" t="s">
        <v>3306</v>
      </c>
      <c r="E1582" s="229" t="s">
        <v>358</v>
      </c>
    </row>
    <row r="1583" customFormat="false" ht="14.25" hidden="false" customHeight="false" outlineLevel="0" collapsed="false">
      <c r="A1583" s="228" t="n">
        <v>2624</v>
      </c>
      <c r="B1583" s="228" t="n">
        <v>34</v>
      </c>
      <c r="C1583" s="229" t="s">
        <v>3304</v>
      </c>
      <c r="D1583" s="228" t="s">
        <v>3307</v>
      </c>
      <c r="E1583" s="229" t="s">
        <v>216</v>
      </c>
    </row>
    <row r="1584" customFormat="false" ht="14.25" hidden="false" customHeight="false" outlineLevel="0" collapsed="false">
      <c r="A1584" s="228" t="n">
        <v>2845</v>
      </c>
      <c r="B1584" s="228" t="n">
        <v>25</v>
      </c>
      <c r="C1584" s="229" t="s">
        <v>3304</v>
      </c>
      <c r="D1584" s="228" t="s">
        <v>3308</v>
      </c>
      <c r="E1584" s="229" t="s">
        <v>216</v>
      </c>
    </row>
    <row r="1585" customFormat="false" ht="14.25" hidden="false" customHeight="false" outlineLevel="0" collapsed="false">
      <c r="A1585" s="228" t="n">
        <v>2981</v>
      </c>
      <c r="B1585" s="228" t="n">
        <v>16</v>
      </c>
      <c r="C1585" s="229" t="s">
        <v>3309</v>
      </c>
      <c r="D1585" s="228" t="s">
        <v>991</v>
      </c>
      <c r="E1585" s="229" t="s">
        <v>240</v>
      </c>
    </row>
    <row r="1586" customFormat="false" ht="14.25" hidden="false" customHeight="false" outlineLevel="0" collapsed="false">
      <c r="A1586" s="228" t="n">
        <v>3519</v>
      </c>
      <c r="B1586" s="228" t="n">
        <v>0</v>
      </c>
      <c r="C1586" s="229" t="s">
        <v>3310</v>
      </c>
      <c r="D1586" s="228" t="s">
        <v>3311</v>
      </c>
      <c r="E1586" s="229" t="s">
        <v>216</v>
      </c>
    </row>
    <row r="1587" customFormat="false" ht="14.25" hidden="false" customHeight="false" outlineLevel="0" collapsed="false">
      <c r="A1587" s="228" t="n">
        <v>1873</v>
      </c>
      <c r="B1587" s="228" t="n">
        <v>80</v>
      </c>
      <c r="C1587" s="229" t="s">
        <v>3312</v>
      </c>
      <c r="D1587" s="228" t="s">
        <v>3313</v>
      </c>
      <c r="E1587" s="229" t="s">
        <v>216</v>
      </c>
    </row>
    <row r="1588" customFormat="false" ht="14.25" hidden="false" customHeight="false" outlineLevel="0" collapsed="false">
      <c r="A1588" s="228" t="n">
        <v>1069</v>
      </c>
      <c r="B1588" s="228" t="n">
        <v>209</v>
      </c>
      <c r="C1588" s="229" t="s">
        <v>3314</v>
      </c>
      <c r="D1588" s="228" t="s">
        <v>3315</v>
      </c>
      <c r="E1588" s="229" t="s">
        <v>669</v>
      </c>
    </row>
    <row r="1589" customFormat="false" ht="14.25" hidden="false" customHeight="false" outlineLevel="0" collapsed="false">
      <c r="A1589" s="228" t="n">
        <v>977</v>
      </c>
      <c r="B1589" s="228" t="n">
        <v>237</v>
      </c>
      <c r="C1589" s="229" t="s">
        <v>3316</v>
      </c>
      <c r="D1589" s="228" t="s">
        <v>3317</v>
      </c>
      <c r="E1589" s="229" t="s">
        <v>254</v>
      </c>
    </row>
    <row r="1590" customFormat="false" ht="14.25" hidden="false" customHeight="false" outlineLevel="0" collapsed="false">
      <c r="A1590" s="228" t="n">
        <v>3222</v>
      </c>
      <c r="B1590" s="228" t="n">
        <v>4</v>
      </c>
      <c r="C1590" s="229" t="s">
        <v>3316</v>
      </c>
      <c r="D1590" s="228" t="s">
        <v>3318</v>
      </c>
      <c r="E1590" s="229" t="s">
        <v>216</v>
      </c>
    </row>
    <row r="1591" customFormat="false" ht="14.25" hidden="false" customHeight="false" outlineLevel="0" collapsed="false">
      <c r="A1591" s="228" t="n">
        <v>2156</v>
      </c>
      <c r="B1591" s="228" t="n">
        <v>57</v>
      </c>
      <c r="C1591" s="229" t="s">
        <v>3319</v>
      </c>
      <c r="D1591" s="228" t="s">
        <v>351</v>
      </c>
      <c r="E1591" s="229" t="s">
        <v>216</v>
      </c>
    </row>
    <row r="1592" customFormat="false" ht="14.25" hidden="false" customHeight="false" outlineLevel="0" collapsed="false">
      <c r="A1592" s="228" t="n">
        <v>2073</v>
      </c>
      <c r="B1592" s="228" t="n">
        <v>63</v>
      </c>
      <c r="C1592" s="229" t="s">
        <v>3320</v>
      </c>
      <c r="D1592" s="228" t="s">
        <v>1534</v>
      </c>
      <c r="E1592" s="229" t="s">
        <v>1277</v>
      </c>
    </row>
    <row r="1593" customFormat="false" ht="14.25" hidden="false" customHeight="false" outlineLevel="0" collapsed="false">
      <c r="A1593" s="228" t="n">
        <v>3562</v>
      </c>
      <c r="B1593" s="228" t="n">
        <v>0</v>
      </c>
      <c r="C1593" s="229" t="s">
        <v>3321</v>
      </c>
      <c r="D1593" s="228" t="s">
        <v>3322</v>
      </c>
      <c r="E1593" s="229" t="s">
        <v>216</v>
      </c>
    </row>
    <row r="1594" customFormat="false" ht="14.25" hidden="false" customHeight="false" outlineLevel="0" collapsed="false">
      <c r="A1594" s="228" t="n">
        <v>1332</v>
      </c>
      <c r="B1594" s="228" t="n">
        <v>150</v>
      </c>
      <c r="C1594" s="229" t="s">
        <v>3323</v>
      </c>
      <c r="D1594" s="228" t="s">
        <v>3324</v>
      </c>
      <c r="E1594" s="229" t="s">
        <v>494</v>
      </c>
    </row>
    <row r="1595" customFormat="false" ht="14.25" hidden="false" customHeight="false" outlineLevel="0" collapsed="false">
      <c r="A1595" s="228" t="n">
        <v>1164</v>
      </c>
      <c r="B1595" s="228" t="n">
        <v>185</v>
      </c>
      <c r="C1595" s="229" t="s">
        <v>3325</v>
      </c>
      <c r="D1595" s="228" t="s">
        <v>2524</v>
      </c>
      <c r="E1595" s="229" t="s">
        <v>3326</v>
      </c>
    </row>
    <row r="1596" customFormat="false" ht="14.25" hidden="false" customHeight="false" outlineLevel="0" collapsed="false">
      <c r="A1596" s="228" t="n">
        <v>822</v>
      </c>
      <c r="B1596" s="228" t="n">
        <v>299</v>
      </c>
      <c r="C1596" s="229" t="s">
        <v>3327</v>
      </c>
      <c r="D1596" s="228" t="s">
        <v>1436</v>
      </c>
      <c r="E1596" s="229" t="s">
        <v>319</v>
      </c>
    </row>
    <row r="1597" customFormat="false" ht="14.25" hidden="false" customHeight="false" outlineLevel="0" collapsed="false">
      <c r="A1597" s="228" t="n">
        <v>303</v>
      </c>
      <c r="B1597" s="228" t="n">
        <v>661</v>
      </c>
      <c r="C1597" s="229" t="s">
        <v>3328</v>
      </c>
      <c r="D1597" s="228" t="s">
        <v>3329</v>
      </c>
      <c r="E1597" s="229" t="s">
        <v>877</v>
      </c>
    </row>
    <row r="1598" customFormat="false" ht="14.25" hidden="false" customHeight="false" outlineLevel="0" collapsed="false">
      <c r="A1598" s="228" t="n">
        <v>1412</v>
      </c>
      <c r="B1598" s="228" t="n">
        <v>136</v>
      </c>
      <c r="C1598" s="229" t="s">
        <v>3330</v>
      </c>
      <c r="D1598" s="228" t="s">
        <v>2001</v>
      </c>
      <c r="E1598" s="229" t="s">
        <v>2002</v>
      </c>
    </row>
    <row r="1599" customFormat="false" ht="14.25" hidden="false" customHeight="false" outlineLevel="0" collapsed="false">
      <c r="A1599" s="228" t="n">
        <v>2260</v>
      </c>
      <c r="B1599" s="228" t="n">
        <v>51</v>
      </c>
      <c r="C1599" s="229" t="s">
        <v>3330</v>
      </c>
      <c r="D1599" s="228" t="s">
        <v>3331</v>
      </c>
      <c r="E1599" s="229" t="s">
        <v>254</v>
      </c>
    </row>
    <row r="1600" customFormat="false" ht="14.25" hidden="false" customHeight="false" outlineLevel="0" collapsed="false">
      <c r="A1600" s="228" t="n">
        <v>2419</v>
      </c>
      <c r="B1600" s="228" t="n">
        <v>44</v>
      </c>
      <c r="C1600" s="229" t="s">
        <v>3332</v>
      </c>
      <c r="D1600" s="228" t="s">
        <v>351</v>
      </c>
      <c r="E1600" s="229" t="s">
        <v>723</v>
      </c>
    </row>
    <row r="1601" customFormat="false" ht="14.25" hidden="false" customHeight="false" outlineLevel="0" collapsed="false">
      <c r="A1601" s="228" t="n">
        <v>208</v>
      </c>
      <c r="B1601" s="228" t="n">
        <v>780</v>
      </c>
      <c r="C1601" s="229" t="s">
        <v>3333</v>
      </c>
      <c r="D1601" s="228" t="s">
        <v>3334</v>
      </c>
      <c r="E1601" s="229" t="s">
        <v>229</v>
      </c>
    </row>
    <row r="1602" customFormat="false" ht="14.25" hidden="false" customHeight="false" outlineLevel="0" collapsed="false">
      <c r="A1602" s="228" t="n">
        <v>1593</v>
      </c>
      <c r="B1602" s="228" t="n">
        <v>111</v>
      </c>
      <c r="C1602" s="229" t="s">
        <v>3333</v>
      </c>
      <c r="D1602" s="228" t="s">
        <v>1025</v>
      </c>
      <c r="E1602" s="229" t="s">
        <v>368</v>
      </c>
    </row>
    <row r="1603" customFormat="false" ht="14.25" hidden="false" customHeight="false" outlineLevel="0" collapsed="false">
      <c r="A1603" s="228" t="n">
        <v>2666</v>
      </c>
      <c r="B1603" s="228" t="n">
        <v>33</v>
      </c>
      <c r="C1603" s="229" t="s">
        <v>3335</v>
      </c>
      <c r="D1603" s="228" t="s">
        <v>3336</v>
      </c>
      <c r="E1603" s="229" t="s">
        <v>240</v>
      </c>
    </row>
    <row r="1604" customFormat="false" ht="14.25" hidden="false" customHeight="false" outlineLevel="0" collapsed="false">
      <c r="A1604" s="228" t="n">
        <v>3324</v>
      </c>
      <c r="B1604" s="228" t="n">
        <v>0</v>
      </c>
      <c r="C1604" s="229" t="s">
        <v>3337</v>
      </c>
      <c r="D1604" s="228" t="s">
        <v>3276</v>
      </c>
      <c r="E1604" s="229" t="s">
        <v>872</v>
      </c>
    </row>
    <row r="1605" customFormat="false" ht="14.25" hidden="false" customHeight="false" outlineLevel="0" collapsed="false">
      <c r="A1605" s="228" t="n">
        <v>3018</v>
      </c>
      <c r="B1605" s="228" t="n">
        <v>14</v>
      </c>
      <c r="C1605" s="229" t="s">
        <v>3338</v>
      </c>
      <c r="D1605" s="228" t="s">
        <v>3024</v>
      </c>
      <c r="E1605" s="229" t="s">
        <v>243</v>
      </c>
    </row>
    <row r="1606" customFormat="false" ht="14.25" hidden="false" customHeight="false" outlineLevel="0" collapsed="false">
      <c r="A1606" s="228" t="n">
        <v>1357</v>
      </c>
      <c r="B1606" s="228" t="n">
        <v>146</v>
      </c>
      <c r="C1606" s="229" t="s">
        <v>3339</v>
      </c>
      <c r="D1606" s="228" t="s">
        <v>3340</v>
      </c>
      <c r="E1606" s="229" t="s">
        <v>257</v>
      </c>
    </row>
    <row r="1607" customFormat="false" ht="14.25" hidden="false" customHeight="false" outlineLevel="0" collapsed="false">
      <c r="A1607" s="228" t="n">
        <v>2180</v>
      </c>
      <c r="B1607" s="228" t="n">
        <v>56</v>
      </c>
      <c r="C1607" s="229" t="s">
        <v>3341</v>
      </c>
      <c r="D1607" s="228" t="s">
        <v>3342</v>
      </c>
      <c r="E1607" s="229" t="s">
        <v>243</v>
      </c>
    </row>
    <row r="1608" customFormat="false" ht="14.25" hidden="false" customHeight="false" outlineLevel="0" collapsed="false">
      <c r="A1608" s="228" t="n">
        <v>3104</v>
      </c>
      <c r="B1608" s="228" t="n">
        <v>10</v>
      </c>
      <c r="C1608" s="229" t="s">
        <v>3343</v>
      </c>
      <c r="D1608" s="228" t="s">
        <v>2230</v>
      </c>
      <c r="E1608" s="229" t="s">
        <v>216</v>
      </c>
    </row>
    <row r="1609" customFormat="false" ht="14.25" hidden="false" customHeight="false" outlineLevel="0" collapsed="false">
      <c r="A1609" s="228" t="n">
        <v>2937</v>
      </c>
      <c r="B1609" s="228" t="n">
        <v>19</v>
      </c>
      <c r="C1609" s="229" t="s">
        <v>3344</v>
      </c>
      <c r="D1609" s="228" t="s">
        <v>1041</v>
      </c>
      <c r="E1609" s="229" t="s">
        <v>2365</v>
      </c>
    </row>
    <row r="1610" customFormat="false" ht="14.25" hidden="false" customHeight="false" outlineLevel="0" collapsed="false">
      <c r="A1610" s="228" t="n">
        <v>3023</v>
      </c>
      <c r="B1610" s="228" t="n">
        <v>14</v>
      </c>
      <c r="C1610" s="229" t="s">
        <v>3345</v>
      </c>
      <c r="D1610" s="228" t="s">
        <v>3346</v>
      </c>
      <c r="E1610" s="229" t="s">
        <v>1619</v>
      </c>
    </row>
    <row r="1611" customFormat="false" ht="14.25" hidden="false" customHeight="false" outlineLevel="0" collapsed="false">
      <c r="A1611" s="228" t="n">
        <v>3025</v>
      </c>
      <c r="B1611" s="228" t="n">
        <v>14</v>
      </c>
      <c r="C1611" s="229" t="s">
        <v>3345</v>
      </c>
      <c r="D1611" s="228" t="s">
        <v>3347</v>
      </c>
      <c r="E1611" s="229" t="s">
        <v>650</v>
      </c>
    </row>
    <row r="1612" customFormat="false" ht="14.25" hidden="false" customHeight="false" outlineLevel="0" collapsed="false">
      <c r="A1612" s="228" t="n">
        <v>16</v>
      </c>
      <c r="B1612" s="228" t="n">
        <v>1389</v>
      </c>
      <c r="C1612" s="229" t="s">
        <v>3348</v>
      </c>
      <c r="D1612" s="228" t="s">
        <v>3349</v>
      </c>
      <c r="E1612" s="229" t="s">
        <v>822</v>
      </c>
    </row>
    <row r="1613" customFormat="false" ht="14.25" hidden="false" customHeight="false" outlineLevel="0" collapsed="false">
      <c r="A1613" s="228" t="n">
        <v>2110</v>
      </c>
      <c r="B1613" s="228" t="n">
        <v>60</v>
      </c>
      <c r="C1613" s="229" t="s">
        <v>3350</v>
      </c>
      <c r="D1613" s="228" t="s">
        <v>351</v>
      </c>
      <c r="E1613" s="229" t="s">
        <v>713</v>
      </c>
    </row>
    <row r="1614" customFormat="false" ht="14.25" hidden="false" customHeight="false" outlineLevel="0" collapsed="false">
      <c r="A1614" s="228" t="n">
        <v>3299</v>
      </c>
      <c r="B1614" s="228" t="n">
        <v>1</v>
      </c>
      <c r="C1614" s="229" t="s">
        <v>3351</v>
      </c>
      <c r="D1614" s="228" t="s">
        <v>3134</v>
      </c>
      <c r="E1614" s="229" t="s">
        <v>309</v>
      </c>
    </row>
    <row r="1615" customFormat="false" ht="14.25" hidden="false" customHeight="false" outlineLevel="0" collapsed="false">
      <c r="A1615" s="228" t="n">
        <v>49</v>
      </c>
      <c r="B1615" s="228" t="n">
        <v>1179</v>
      </c>
      <c r="C1615" s="229" t="s">
        <v>3352</v>
      </c>
      <c r="D1615" s="228" t="s">
        <v>3353</v>
      </c>
      <c r="E1615" s="229" t="s">
        <v>224</v>
      </c>
    </row>
    <row r="1616" customFormat="false" ht="14.25" hidden="false" customHeight="false" outlineLevel="0" collapsed="false">
      <c r="A1616" s="228" t="n">
        <v>2759</v>
      </c>
      <c r="B1616" s="228" t="n">
        <v>29</v>
      </c>
      <c r="C1616" s="229" t="s">
        <v>3354</v>
      </c>
      <c r="D1616" s="228" t="s">
        <v>975</v>
      </c>
      <c r="E1616" s="229" t="s">
        <v>216</v>
      </c>
    </row>
    <row r="1617" customFormat="false" ht="14.25" hidden="false" customHeight="false" outlineLevel="0" collapsed="false">
      <c r="A1617" s="228" t="n">
        <v>819</v>
      </c>
      <c r="B1617" s="228" t="n">
        <v>301</v>
      </c>
      <c r="C1617" s="229" t="s">
        <v>3355</v>
      </c>
      <c r="D1617" s="228" t="s">
        <v>3356</v>
      </c>
      <c r="E1617" s="229" t="s">
        <v>1787</v>
      </c>
    </row>
    <row r="1618" customFormat="false" ht="14.25" hidden="false" customHeight="false" outlineLevel="0" collapsed="false">
      <c r="A1618" s="228" t="n">
        <v>3087</v>
      </c>
      <c r="B1618" s="228" t="n">
        <v>11</v>
      </c>
      <c r="C1618" s="229" t="s">
        <v>3357</v>
      </c>
      <c r="D1618" s="228" t="s">
        <v>3358</v>
      </c>
      <c r="E1618" s="229" t="s">
        <v>411</v>
      </c>
    </row>
    <row r="1619" customFormat="false" ht="14.25" hidden="false" customHeight="false" outlineLevel="0" collapsed="false">
      <c r="A1619" s="228" t="n">
        <v>2955</v>
      </c>
      <c r="B1619" s="228" t="n">
        <v>18</v>
      </c>
      <c r="C1619" s="229" t="s">
        <v>3359</v>
      </c>
      <c r="D1619" s="228" t="s">
        <v>351</v>
      </c>
      <c r="E1619" s="229" t="s">
        <v>1392</v>
      </c>
    </row>
    <row r="1620" customFormat="false" ht="14.25" hidden="false" customHeight="false" outlineLevel="0" collapsed="false">
      <c r="A1620" s="228" t="n">
        <v>874</v>
      </c>
      <c r="B1620" s="228" t="n">
        <v>273</v>
      </c>
      <c r="C1620" s="229" t="s">
        <v>3360</v>
      </c>
      <c r="D1620" s="228" t="s">
        <v>3361</v>
      </c>
      <c r="E1620" s="229" t="s">
        <v>266</v>
      </c>
    </row>
    <row r="1621" customFormat="false" ht="14.25" hidden="false" customHeight="false" outlineLevel="0" collapsed="false">
      <c r="A1621" s="228" t="n">
        <v>1024</v>
      </c>
      <c r="B1621" s="228" t="n">
        <v>225</v>
      </c>
      <c r="C1621" s="229" t="s">
        <v>3362</v>
      </c>
      <c r="D1621" s="228" t="s">
        <v>3363</v>
      </c>
      <c r="E1621" s="229" t="s">
        <v>525</v>
      </c>
    </row>
    <row r="1622" customFormat="false" ht="14.25" hidden="false" customHeight="false" outlineLevel="0" collapsed="false">
      <c r="A1622" s="228" t="n">
        <v>518</v>
      </c>
      <c r="B1622" s="228" t="n">
        <v>471</v>
      </c>
      <c r="C1622" s="229" t="s">
        <v>3364</v>
      </c>
      <c r="D1622" s="228" t="s">
        <v>3365</v>
      </c>
      <c r="E1622" s="229" t="s">
        <v>847</v>
      </c>
    </row>
    <row r="1623" customFormat="false" ht="14.25" hidden="false" customHeight="false" outlineLevel="0" collapsed="false">
      <c r="A1623" s="228" t="n">
        <v>397</v>
      </c>
      <c r="B1623" s="228" t="n">
        <v>573</v>
      </c>
      <c r="C1623" s="229" t="s">
        <v>3366</v>
      </c>
      <c r="D1623" s="228" t="s">
        <v>3367</v>
      </c>
      <c r="E1623" s="229" t="s">
        <v>216</v>
      </c>
    </row>
    <row r="1624" customFormat="false" ht="14.25" hidden="false" customHeight="false" outlineLevel="0" collapsed="false">
      <c r="A1624" s="228" t="n">
        <v>1443</v>
      </c>
      <c r="B1624" s="228" t="n">
        <v>131</v>
      </c>
      <c r="C1624" s="229" t="s">
        <v>3368</v>
      </c>
      <c r="D1624" s="228" t="s">
        <v>3369</v>
      </c>
      <c r="E1624" s="229" t="s">
        <v>1335</v>
      </c>
    </row>
    <row r="1625" customFormat="false" ht="14.25" hidden="false" customHeight="false" outlineLevel="0" collapsed="false">
      <c r="A1625" s="228" t="n">
        <v>3440</v>
      </c>
      <c r="B1625" s="228" t="n">
        <v>0</v>
      </c>
      <c r="C1625" s="229" t="s">
        <v>3370</v>
      </c>
      <c r="D1625" s="228" t="s">
        <v>3371</v>
      </c>
      <c r="E1625" s="229" t="s">
        <v>254</v>
      </c>
    </row>
    <row r="1626" customFormat="false" ht="14.25" hidden="false" customHeight="false" outlineLevel="0" collapsed="false">
      <c r="A1626" s="228" t="n">
        <v>1373</v>
      </c>
      <c r="B1626" s="228" t="n">
        <v>143</v>
      </c>
      <c r="C1626" s="229" t="s">
        <v>3372</v>
      </c>
      <c r="D1626" s="228" t="s">
        <v>1645</v>
      </c>
      <c r="E1626" s="229" t="s">
        <v>254</v>
      </c>
    </row>
    <row r="1627" customFormat="false" ht="14.25" hidden="false" customHeight="false" outlineLevel="0" collapsed="false">
      <c r="A1627" s="228" t="n">
        <v>2120</v>
      </c>
      <c r="B1627" s="228" t="n">
        <v>59</v>
      </c>
      <c r="C1627" s="229" t="s">
        <v>3373</v>
      </c>
      <c r="D1627" s="228" t="s">
        <v>3374</v>
      </c>
      <c r="E1627" s="229" t="s">
        <v>1026</v>
      </c>
    </row>
    <row r="1628" customFormat="false" ht="14.25" hidden="false" customHeight="false" outlineLevel="0" collapsed="false">
      <c r="A1628" s="228" t="n">
        <v>1515</v>
      </c>
      <c r="B1628" s="228" t="n">
        <v>121</v>
      </c>
      <c r="C1628" s="229" t="s">
        <v>3375</v>
      </c>
      <c r="D1628" s="228" t="s">
        <v>3376</v>
      </c>
      <c r="E1628" s="229" t="s">
        <v>1239</v>
      </c>
    </row>
    <row r="1629" customFormat="false" ht="14.25" hidden="false" customHeight="false" outlineLevel="0" collapsed="false">
      <c r="A1629" s="228" t="n">
        <v>1762</v>
      </c>
      <c r="B1629" s="228" t="n">
        <v>91</v>
      </c>
      <c r="C1629" s="229" t="s">
        <v>3377</v>
      </c>
      <c r="D1629" s="228" t="s">
        <v>1637</v>
      </c>
      <c r="E1629" s="229" t="s">
        <v>216</v>
      </c>
    </row>
    <row r="1630" customFormat="false" ht="14.25" hidden="false" customHeight="false" outlineLevel="0" collapsed="false">
      <c r="A1630" s="228" t="n">
        <v>163</v>
      </c>
      <c r="B1630" s="228" t="n">
        <v>842</v>
      </c>
      <c r="C1630" s="229" t="s">
        <v>3378</v>
      </c>
      <c r="D1630" s="228" t="s">
        <v>3379</v>
      </c>
      <c r="E1630" s="229" t="s">
        <v>2002</v>
      </c>
    </row>
    <row r="1631" customFormat="false" ht="14.25" hidden="false" customHeight="false" outlineLevel="0" collapsed="false">
      <c r="A1631" s="228" t="n">
        <v>2328</v>
      </c>
      <c r="B1631" s="228" t="n">
        <v>47</v>
      </c>
      <c r="C1631" s="229" t="s">
        <v>3380</v>
      </c>
      <c r="D1631" s="228" t="s">
        <v>993</v>
      </c>
      <c r="E1631" s="229" t="s">
        <v>2964</v>
      </c>
    </row>
    <row r="1632" customFormat="false" ht="14.25" hidden="false" customHeight="false" outlineLevel="0" collapsed="false">
      <c r="A1632" s="228" t="n">
        <v>3307</v>
      </c>
      <c r="B1632" s="228" t="n">
        <v>1</v>
      </c>
      <c r="C1632" s="229" t="s">
        <v>3381</v>
      </c>
      <c r="D1632" s="228" t="s">
        <v>3382</v>
      </c>
      <c r="E1632" s="229" t="s">
        <v>2964</v>
      </c>
    </row>
    <row r="1633" customFormat="false" ht="14.25" hidden="false" customHeight="false" outlineLevel="0" collapsed="false">
      <c r="A1633" s="228" t="n">
        <v>1141</v>
      </c>
      <c r="B1633" s="228" t="n">
        <v>194</v>
      </c>
      <c r="C1633" s="229" t="s">
        <v>3383</v>
      </c>
      <c r="D1633" s="228" t="s">
        <v>3384</v>
      </c>
      <c r="E1633" s="229" t="s">
        <v>619</v>
      </c>
    </row>
    <row r="1634" customFormat="false" ht="14.25" hidden="false" customHeight="false" outlineLevel="0" collapsed="false">
      <c r="A1634" s="228" t="n">
        <v>3246</v>
      </c>
      <c r="B1634" s="228" t="n">
        <v>3</v>
      </c>
      <c r="C1634" s="229" t="s">
        <v>3385</v>
      </c>
      <c r="D1634" s="228" t="s">
        <v>3386</v>
      </c>
      <c r="E1634" s="229" t="s">
        <v>930</v>
      </c>
    </row>
    <row r="1635" customFormat="false" ht="14.25" hidden="false" customHeight="false" outlineLevel="0" collapsed="false">
      <c r="A1635" s="228" t="n">
        <v>1871</v>
      </c>
      <c r="B1635" s="228" t="n">
        <v>80</v>
      </c>
      <c r="C1635" s="229" t="s">
        <v>3387</v>
      </c>
      <c r="D1635" s="228" t="s">
        <v>2329</v>
      </c>
      <c r="E1635" s="229" t="s">
        <v>2062</v>
      </c>
    </row>
    <row r="1636" customFormat="false" ht="14.25" hidden="false" customHeight="false" outlineLevel="0" collapsed="false">
      <c r="A1636" s="228" t="n">
        <v>3095</v>
      </c>
      <c r="B1636" s="228" t="n">
        <v>11</v>
      </c>
      <c r="C1636" s="229" t="s">
        <v>3388</v>
      </c>
      <c r="D1636" s="228" t="s">
        <v>3389</v>
      </c>
      <c r="E1636" s="229" t="s">
        <v>3033</v>
      </c>
    </row>
    <row r="1637" customFormat="false" ht="14.25" hidden="false" customHeight="false" outlineLevel="0" collapsed="false">
      <c r="A1637" s="228" t="n">
        <v>555</v>
      </c>
      <c r="B1637" s="228" t="n">
        <v>446</v>
      </c>
      <c r="C1637" s="229" t="s">
        <v>3390</v>
      </c>
      <c r="D1637" s="228" t="s">
        <v>3391</v>
      </c>
      <c r="E1637" s="229" t="s">
        <v>457</v>
      </c>
    </row>
    <row r="1638" customFormat="false" ht="14.25" hidden="false" customHeight="false" outlineLevel="0" collapsed="false">
      <c r="A1638" s="228" t="n">
        <v>926</v>
      </c>
      <c r="B1638" s="228" t="n">
        <v>254</v>
      </c>
      <c r="C1638" s="229" t="s">
        <v>3392</v>
      </c>
      <c r="D1638" s="228" t="s">
        <v>3393</v>
      </c>
      <c r="E1638" s="229" t="s">
        <v>457</v>
      </c>
    </row>
    <row r="1639" customFormat="false" ht="14.25" hidden="false" customHeight="false" outlineLevel="0" collapsed="false">
      <c r="A1639" s="228" t="n">
        <v>231</v>
      </c>
      <c r="B1639" s="228" t="n">
        <v>748</v>
      </c>
      <c r="C1639" s="229" t="s">
        <v>3394</v>
      </c>
      <c r="D1639" s="228" t="s">
        <v>3395</v>
      </c>
      <c r="E1639" s="229" t="s">
        <v>216</v>
      </c>
    </row>
    <row r="1640" customFormat="false" ht="14.25" hidden="false" customHeight="false" outlineLevel="0" collapsed="false">
      <c r="A1640" s="228" t="n">
        <v>3515</v>
      </c>
      <c r="B1640" s="228" t="n">
        <v>0</v>
      </c>
      <c r="C1640" s="229" t="s">
        <v>3396</v>
      </c>
      <c r="D1640" s="228" t="s">
        <v>3397</v>
      </c>
      <c r="E1640" s="229" t="s">
        <v>764</v>
      </c>
    </row>
    <row r="1641" customFormat="false" ht="14.25" hidden="false" customHeight="false" outlineLevel="0" collapsed="false">
      <c r="A1641" s="228" t="n">
        <v>910</v>
      </c>
      <c r="B1641" s="228" t="n">
        <v>260</v>
      </c>
      <c r="C1641" s="229" t="s">
        <v>3398</v>
      </c>
      <c r="D1641" s="228" t="s">
        <v>1328</v>
      </c>
      <c r="E1641" s="229" t="s">
        <v>713</v>
      </c>
    </row>
    <row r="1642" customFormat="false" ht="14.25" hidden="false" customHeight="false" outlineLevel="0" collapsed="false">
      <c r="A1642" s="228" t="n">
        <v>1725</v>
      </c>
      <c r="B1642" s="228" t="n">
        <v>95</v>
      </c>
      <c r="C1642" s="229" t="s">
        <v>3399</v>
      </c>
      <c r="D1642" s="228" t="s">
        <v>3400</v>
      </c>
      <c r="E1642" s="229" t="s">
        <v>671</v>
      </c>
    </row>
    <row r="1643" customFormat="false" ht="14.25" hidden="false" customHeight="false" outlineLevel="0" collapsed="false">
      <c r="A1643" s="228" t="n">
        <v>46</v>
      </c>
      <c r="B1643" s="228" t="n">
        <v>1200</v>
      </c>
      <c r="C1643" s="229" t="s">
        <v>3401</v>
      </c>
      <c r="D1643" s="228" t="s">
        <v>3402</v>
      </c>
      <c r="E1643" s="229" t="s">
        <v>257</v>
      </c>
    </row>
    <row r="1644" customFormat="false" ht="14.25" hidden="false" customHeight="false" outlineLevel="0" collapsed="false">
      <c r="A1644" s="228" t="n">
        <v>1866</v>
      </c>
      <c r="B1644" s="228" t="n">
        <v>80</v>
      </c>
      <c r="C1644" s="229" t="s">
        <v>3401</v>
      </c>
      <c r="D1644" s="228" t="s">
        <v>514</v>
      </c>
      <c r="E1644" s="229" t="s">
        <v>2380</v>
      </c>
    </row>
    <row r="1645" customFormat="false" ht="14.25" hidden="false" customHeight="false" outlineLevel="0" collapsed="false">
      <c r="A1645" s="228" t="n">
        <v>3293</v>
      </c>
      <c r="B1645" s="228" t="n">
        <v>1</v>
      </c>
      <c r="C1645" s="229" t="s">
        <v>3403</v>
      </c>
      <c r="D1645" s="228" t="s">
        <v>3404</v>
      </c>
      <c r="E1645" s="229" t="s">
        <v>257</v>
      </c>
    </row>
    <row r="1646" customFormat="false" ht="14.25" hidden="false" customHeight="false" outlineLevel="0" collapsed="false">
      <c r="A1646" s="228" t="n">
        <v>347</v>
      </c>
      <c r="B1646" s="228" t="n">
        <v>620</v>
      </c>
      <c r="C1646" s="229" t="s">
        <v>3405</v>
      </c>
      <c r="D1646" s="228" t="s">
        <v>3406</v>
      </c>
      <c r="E1646" s="229" t="s">
        <v>877</v>
      </c>
    </row>
    <row r="1647" customFormat="false" ht="14.25" hidden="false" customHeight="false" outlineLevel="0" collapsed="false">
      <c r="A1647" s="228" t="n">
        <v>3446</v>
      </c>
      <c r="B1647" s="228" t="n">
        <v>0</v>
      </c>
      <c r="C1647" s="229" t="s">
        <v>3407</v>
      </c>
      <c r="D1647" s="228" t="s">
        <v>2731</v>
      </c>
      <c r="E1647" s="229" t="s">
        <v>921</v>
      </c>
    </row>
    <row r="1648" customFormat="false" ht="14.25" hidden="false" customHeight="false" outlineLevel="0" collapsed="false">
      <c r="A1648" s="228" t="n">
        <v>844</v>
      </c>
      <c r="B1648" s="228" t="n">
        <v>289</v>
      </c>
      <c r="C1648" s="229" t="s">
        <v>3408</v>
      </c>
      <c r="D1648" s="228" t="s">
        <v>3409</v>
      </c>
      <c r="E1648" s="229" t="s">
        <v>723</v>
      </c>
    </row>
    <row r="1649" customFormat="false" ht="14.25" hidden="false" customHeight="false" outlineLevel="0" collapsed="false">
      <c r="A1649" s="228" t="n">
        <v>1600</v>
      </c>
      <c r="B1649" s="228" t="n">
        <v>110</v>
      </c>
      <c r="C1649" s="229" t="s">
        <v>3410</v>
      </c>
      <c r="D1649" s="228" t="s">
        <v>3411</v>
      </c>
      <c r="E1649" s="229" t="s">
        <v>298</v>
      </c>
    </row>
    <row r="1650" customFormat="false" ht="14.25" hidden="false" customHeight="false" outlineLevel="0" collapsed="false">
      <c r="A1650" s="228" t="n">
        <v>2758</v>
      </c>
      <c r="B1650" s="228" t="n">
        <v>29</v>
      </c>
      <c r="C1650" s="229" t="s">
        <v>3412</v>
      </c>
      <c r="D1650" s="228" t="s">
        <v>3413</v>
      </c>
      <c r="E1650" s="229" t="s">
        <v>249</v>
      </c>
    </row>
    <row r="1651" customFormat="false" ht="14.25" hidden="false" customHeight="false" outlineLevel="0" collapsed="false">
      <c r="A1651" s="228" t="n">
        <v>965</v>
      </c>
      <c r="B1651" s="228" t="n">
        <v>240</v>
      </c>
      <c r="C1651" s="229" t="s">
        <v>3414</v>
      </c>
      <c r="D1651" s="228" t="s">
        <v>3415</v>
      </c>
      <c r="E1651" s="229" t="s">
        <v>829</v>
      </c>
    </row>
    <row r="1652" customFormat="false" ht="14.25" hidden="false" customHeight="false" outlineLevel="0" collapsed="false">
      <c r="A1652" s="228" t="n">
        <v>1336</v>
      </c>
      <c r="B1652" s="228" t="n">
        <v>150</v>
      </c>
      <c r="C1652" s="229" t="s">
        <v>3416</v>
      </c>
      <c r="D1652" s="228" t="s">
        <v>3417</v>
      </c>
      <c r="E1652" s="229" t="s">
        <v>866</v>
      </c>
    </row>
    <row r="1653" customFormat="false" ht="14.25" hidden="false" customHeight="false" outlineLevel="0" collapsed="false">
      <c r="A1653" s="228" t="n">
        <v>3483</v>
      </c>
      <c r="B1653" s="228" t="n">
        <v>0</v>
      </c>
      <c r="C1653" s="229" t="s">
        <v>3418</v>
      </c>
      <c r="D1653" s="228" t="s">
        <v>324</v>
      </c>
      <c r="E1653" s="229" t="s">
        <v>216</v>
      </c>
    </row>
    <row r="1654" customFormat="false" ht="14.25" hidden="false" customHeight="false" outlineLevel="0" collapsed="false">
      <c r="A1654" s="228" t="n">
        <v>149</v>
      </c>
      <c r="B1654" s="228" t="n">
        <v>870</v>
      </c>
      <c r="C1654" s="229" t="s">
        <v>3419</v>
      </c>
      <c r="D1654" s="228" t="s">
        <v>3420</v>
      </c>
      <c r="E1654" s="229" t="s">
        <v>829</v>
      </c>
    </row>
    <row r="1655" customFormat="false" ht="14.25" hidden="false" customHeight="false" outlineLevel="0" collapsed="false">
      <c r="A1655" s="228" t="n">
        <v>3282</v>
      </c>
      <c r="B1655" s="228" t="n">
        <v>2</v>
      </c>
      <c r="C1655" s="229" t="s">
        <v>3421</v>
      </c>
      <c r="D1655" s="228" t="s">
        <v>3422</v>
      </c>
      <c r="E1655" s="229" t="s">
        <v>216</v>
      </c>
    </row>
    <row r="1656" customFormat="false" ht="14.25" hidden="false" customHeight="false" outlineLevel="0" collapsed="false">
      <c r="A1656" s="228" t="n">
        <v>1591</v>
      </c>
      <c r="B1656" s="228" t="n">
        <v>111</v>
      </c>
      <c r="C1656" s="229" t="s">
        <v>3423</v>
      </c>
      <c r="D1656" s="228" t="s">
        <v>3424</v>
      </c>
      <c r="E1656" s="229" t="s">
        <v>2582</v>
      </c>
    </row>
    <row r="1657" customFormat="false" ht="14.25" hidden="false" customHeight="false" outlineLevel="0" collapsed="false">
      <c r="A1657" s="228" t="n">
        <v>2752</v>
      </c>
      <c r="B1657" s="228" t="n">
        <v>29</v>
      </c>
      <c r="C1657" s="229" t="s">
        <v>3425</v>
      </c>
      <c r="D1657" s="228" t="s">
        <v>3426</v>
      </c>
      <c r="E1657" s="229" t="s">
        <v>216</v>
      </c>
    </row>
    <row r="1658" customFormat="false" ht="14.25" hidden="false" customHeight="false" outlineLevel="0" collapsed="false">
      <c r="A1658" s="228" t="n">
        <v>1385</v>
      </c>
      <c r="B1658" s="228" t="n">
        <v>141</v>
      </c>
      <c r="C1658" s="229" t="s">
        <v>3427</v>
      </c>
      <c r="D1658" s="228" t="s">
        <v>3428</v>
      </c>
      <c r="E1658" s="229" t="s">
        <v>338</v>
      </c>
    </row>
    <row r="1659" customFormat="false" ht="14.25" hidden="false" customHeight="false" outlineLevel="0" collapsed="false">
      <c r="A1659" s="228" t="n">
        <v>2826</v>
      </c>
      <c r="B1659" s="228" t="n">
        <v>26</v>
      </c>
      <c r="C1659" s="229" t="s">
        <v>3429</v>
      </c>
      <c r="D1659" s="228" t="s">
        <v>288</v>
      </c>
      <c r="E1659" s="229" t="s">
        <v>243</v>
      </c>
    </row>
    <row r="1660" customFormat="false" ht="14.25" hidden="false" customHeight="false" outlineLevel="0" collapsed="false">
      <c r="A1660" s="228" t="n">
        <v>3215</v>
      </c>
      <c r="B1660" s="228" t="n">
        <v>4</v>
      </c>
      <c r="C1660" s="229" t="s">
        <v>3430</v>
      </c>
      <c r="D1660" s="228" t="s">
        <v>3431</v>
      </c>
      <c r="E1660" s="229" t="s">
        <v>2365</v>
      </c>
    </row>
    <row r="1661" customFormat="false" ht="14.25" hidden="false" customHeight="false" outlineLevel="0" collapsed="false">
      <c r="A1661" s="228" t="n">
        <v>2527</v>
      </c>
      <c r="B1661" s="228" t="n">
        <v>39</v>
      </c>
      <c r="C1661" s="229" t="s">
        <v>3432</v>
      </c>
      <c r="D1661" s="228" t="s">
        <v>3433</v>
      </c>
      <c r="E1661" s="229" t="s">
        <v>3434</v>
      </c>
    </row>
    <row r="1662" customFormat="false" ht="14.25" hidden="false" customHeight="false" outlineLevel="0" collapsed="false">
      <c r="A1662" s="228" t="n">
        <v>459</v>
      </c>
      <c r="B1662" s="228" t="n">
        <v>520</v>
      </c>
      <c r="C1662" s="229" t="s">
        <v>3435</v>
      </c>
      <c r="D1662" s="228" t="s">
        <v>3436</v>
      </c>
      <c r="E1662" s="229" t="s">
        <v>224</v>
      </c>
    </row>
    <row r="1663" customFormat="false" ht="14.25" hidden="false" customHeight="false" outlineLevel="0" collapsed="false">
      <c r="A1663" s="228" t="n">
        <v>1372</v>
      </c>
      <c r="B1663" s="228" t="n">
        <v>143</v>
      </c>
      <c r="C1663" s="229" t="s">
        <v>3437</v>
      </c>
      <c r="D1663" s="228" t="s">
        <v>888</v>
      </c>
      <c r="E1663" s="229" t="s">
        <v>1115</v>
      </c>
    </row>
    <row r="1664" customFormat="false" ht="14.25" hidden="false" customHeight="false" outlineLevel="0" collapsed="false">
      <c r="A1664" s="228" t="n">
        <v>3120</v>
      </c>
      <c r="B1664" s="228" t="n">
        <v>9</v>
      </c>
      <c r="C1664" s="229" t="s">
        <v>3438</v>
      </c>
      <c r="D1664" s="228" t="s">
        <v>2587</v>
      </c>
      <c r="E1664" s="229" t="s">
        <v>2062</v>
      </c>
    </row>
    <row r="1665" customFormat="false" ht="14.25" hidden="false" customHeight="false" outlineLevel="0" collapsed="false">
      <c r="A1665" s="228" t="n">
        <v>2209</v>
      </c>
      <c r="B1665" s="228" t="n">
        <v>54</v>
      </c>
      <c r="C1665" s="229" t="s">
        <v>3439</v>
      </c>
      <c r="D1665" s="228" t="s">
        <v>1970</v>
      </c>
      <c r="E1665" s="229" t="s">
        <v>216</v>
      </c>
    </row>
    <row r="1666" customFormat="false" ht="14.25" hidden="false" customHeight="false" outlineLevel="0" collapsed="false">
      <c r="A1666" s="228" t="n">
        <v>3150</v>
      </c>
      <c r="B1666" s="228" t="n">
        <v>8</v>
      </c>
      <c r="C1666" s="229" t="s">
        <v>3440</v>
      </c>
      <c r="D1666" s="228" t="s">
        <v>3441</v>
      </c>
      <c r="E1666" s="229" t="s">
        <v>240</v>
      </c>
    </row>
    <row r="1667" customFormat="false" ht="14.25" hidden="false" customHeight="false" outlineLevel="0" collapsed="false">
      <c r="A1667" s="228" t="n">
        <v>66</v>
      </c>
      <c r="B1667" s="228" t="n">
        <v>1104</v>
      </c>
      <c r="C1667" s="229" t="s">
        <v>3442</v>
      </c>
      <c r="D1667" s="228" t="s">
        <v>3443</v>
      </c>
      <c r="E1667" s="229" t="s">
        <v>216</v>
      </c>
    </row>
    <row r="1668" customFormat="false" ht="14.25" hidden="false" customHeight="false" outlineLevel="0" collapsed="false">
      <c r="A1668" s="228" t="n">
        <v>636</v>
      </c>
      <c r="B1668" s="228" t="n">
        <v>402</v>
      </c>
      <c r="C1668" s="229" t="s">
        <v>3444</v>
      </c>
      <c r="D1668" s="228" t="s">
        <v>3445</v>
      </c>
      <c r="E1668" s="229" t="s">
        <v>352</v>
      </c>
    </row>
    <row r="1669" customFormat="false" ht="14.25" hidden="false" customHeight="false" outlineLevel="0" collapsed="false">
      <c r="A1669" s="228" t="n">
        <v>685</v>
      </c>
      <c r="B1669" s="228" t="n">
        <v>370</v>
      </c>
      <c r="C1669" s="229" t="s">
        <v>3444</v>
      </c>
      <c r="D1669" s="228" t="s">
        <v>3446</v>
      </c>
      <c r="E1669" s="229" t="s">
        <v>3447</v>
      </c>
    </row>
    <row r="1670" customFormat="false" ht="14.25" hidden="false" customHeight="false" outlineLevel="0" collapsed="false">
      <c r="A1670" s="228" t="n">
        <v>2337</v>
      </c>
      <c r="B1670" s="228" t="n">
        <v>46</v>
      </c>
      <c r="C1670" s="229" t="s">
        <v>3448</v>
      </c>
      <c r="D1670" s="228" t="s">
        <v>3449</v>
      </c>
      <c r="E1670" s="229" t="s">
        <v>216</v>
      </c>
    </row>
    <row r="1671" customFormat="false" ht="14.25" hidden="false" customHeight="false" outlineLevel="0" collapsed="false">
      <c r="A1671" s="228" t="n">
        <v>3094</v>
      </c>
      <c r="B1671" s="228" t="n">
        <v>11</v>
      </c>
      <c r="C1671" s="229" t="s">
        <v>3450</v>
      </c>
      <c r="D1671" s="228" t="s">
        <v>324</v>
      </c>
      <c r="E1671" s="229" t="s">
        <v>577</v>
      </c>
    </row>
    <row r="1672" customFormat="false" ht="14.25" hidden="false" customHeight="false" outlineLevel="0" collapsed="false">
      <c r="A1672" s="228" t="n">
        <v>1603</v>
      </c>
      <c r="B1672" s="228" t="n">
        <v>109</v>
      </c>
      <c r="C1672" s="229" t="s">
        <v>3451</v>
      </c>
      <c r="D1672" s="228" t="s">
        <v>850</v>
      </c>
      <c r="E1672" s="229" t="s">
        <v>3452</v>
      </c>
    </row>
    <row r="1673" customFormat="false" ht="14.25" hidden="false" customHeight="false" outlineLevel="0" collapsed="false">
      <c r="A1673" s="228" t="n">
        <v>2865</v>
      </c>
      <c r="B1673" s="228" t="n">
        <v>24</v>
      </c>
      <c r="C1673" s="229" t="s">
        <v>3453</v>
      </c>
      <c r="D1673" s="228" t="s">
        <v>3454</v>
      </c>
      <c r="E1673" s="229" t="s">
        <v>411</v>
      </c>
    </row>
    <row r="1674" customFormat="false" ht="14.25" hidden="false" customHeight="false" outlineLevel="0" collapsed="false">
      <c r="A1674" s="228" t="n">
        <v>2581</v>
      </c>
      <c r="B1674" s="228" t="n">
        <v>37</v>
      </c>
      <c r="C1674" s="229" t="s">
        <v>3455</v>
      </c>
      <c r="D1674" s="228" t="s">
        <v>3456</v>
      </c>
      <c r="E1674" s="229" t="s">
        <v>293</v>
      </c>
    </row>
    <row r="1675" customFormat="false" ht="14.25" hidden="false" customHeight="false" outlineLevel="0" collapsed="false">
      <c r="A1675" s="228" t="n">
        <v>3572</v>
      </c>
      <c r="B1675" s="228" t="n">
        <v>0</v>
      </c>
      <c r="C1675" s="229" t="s">
        <v>3457</v>
      </c>
      <c r="D1675" s="228" t="s">
        <v>3458</v>
      </c>
      <c r="E1675" s="229" t="s">
        <v>3459</v>
      </c>
    </row>
    <row r="1676" customFormat="false" ht="14.25" hidden="false" customHeight="false" outlineLevel="0" collapsed="false">
      <c r="A1676" s="228" t="n">
        <v>300</v>
      </c>
      <c r="B1676" s="228" t="n">
        <v>664</v>
      </c>
      <c r="C1676" s="229" t="s">
        <v>3460</v>
      </c>
      <c r="D1676" s="228" t="s">
        <v>3461</v>
      </c>
      <c r="E1676" s="229" t="s">
        <v>216</v>
      </c>
    </row>
    <row r="1677" customFormat="false" ht="14.25" hidden="false" customHeight="false" outlineLevel="0" collapsed="false">
      <c r="A1677" s="228" t="n">
        <v>3287</v>
      </c>
      <c r="B1677" s="228" t="n">
        <v>1</v>
      </c>
      <c r="C1677" s="229" t="s">
        <v>3462</v>
      </c>
      <c r="D1677" s="228" t="s">
        <v>2230</v>
      </c>
      <c r="E1677" s="229" t="s">
        <v>216</v>
      </c>
    </row>
    <row r="1678" customFormat="false" ht="14.25" hidden="false" customHeight="false" outlineLevel="0" collapsed="false">
      <c r="A1678" s="228" t="n">
        <v>1365</v>
      </c>
      <c r="B1678" s="228" t="n">
        <v>145</v>
      </c>
      <c r="C1678" s="229" t="s">
        <v>3463</v>
      </c>
      <c r="D1678" s="228" t="s">
        <v>3464</v>
      </c>
      <c r="E1678" s="229" t="s">
        <v>306</v>
      </c>
    </row>
    <row r="1679" customFormat="false" ht="14.25" hidden="false" customHeight="false" outlineLevel="0" collapsed="false">
      <c r="A1679" s="228" t="n">
        <v>1148</v>
      </c>
      <c r="B1679" s="228" t="n">
        <v>190</v>
      </c>
      <c r="C1679" s="229" t="s">
        <v>3465</v>
      </c>
      <c r="D1679" s="228" t="s">
        <v>3466</v>
      </c>
      <c r="E1679" s="229" t="s">
        <v>1290</v>
      </c>
    </row>
    <row r="1680" customFormat="false" ht="14.25" hidden="false" customHeight="false" outlineLevel="0" collapsed="false">
      <c r="A1680" s="228" t="n">
        <v>1417</v>
      </c>
      <c r="B1680" s="228" t="n">
        <v>135</v>
      </c>
      <c r="C1680" s="229" t="s">
        <v>3467</v>
      </c>
      <c r="D1680" s="228" t="s">
        <v>1010</v>
      </c>
      <c r="E1680" s="229" t="s">
        <v>216</v>
      </c>
    </row>
    <row r="1681" customFormat="false" ht="14.25" hidden="false" customHeight="false" outlineLevel="0" collapsed="false">
      <c r="A1681" s="228" t="n">
        <v>3093</v>
      </c>
      <c r="B1681" s="228" t="n">
        <v>11</v>
      </c>
      <c r="C1681" s="229" t="s">
        <v>3468</v>
      </c>
      <c r="D1681" s="228" t="s">
        <v>3469</v>
      </c>
      <c r="E1681" s="229" t="s">
        <v>216</v>
      </c>
    </row>
    <row r="1682" customFormat="false" ht="14.25" hidden="false" customHeight="false" outlineLevel="0" collapsed="false">
      <c r="A1682" s="228" t="n">
        <v>3164</v>
      </c>
      <c r="B1682" s="228" t="n">
        <v>7</v>
      </c>
      <c r="C1682" s="229" t="s">
        <v>3470</v>
      </c>
      <c r="D1682" s="228" t="s">
        <v>3471</v>
      </c>
      <c r="E1682" s="229" t="s">
        <v>650</v>
      </c>
    </row>
    <row r="1683" customFormat="false" ht="14.25" hidden="false" customHeight="false" outlineLevel="0" collapsed="false">
      <c r="A1683" s="228" t="n">
        <v>3510</v>
      </c>
      <c r="B1683" s="228" t="n">
        <v>0</v>
      </c>
      <c r="C1683" s="229" t="s">
        <v>3472</v>
      </c>
      <c r="D1683" s="228" t="s">
        <v>3473</v>
      </c>
      <c r="E1683" s="229" t="s">
        <v>338</v>
      </c>
    </row>
    <row r="1684" customFormat="false" ht="14.25" hidden="false" customHeight="false" outlineLevel="0" collapsed="false">
      <c r="A1684" s="228" t="n">
        <v>1734</v>
      </c>
      <c r="B1684" s="228" t="n">
        <v>94</v>
      </c>
      <c r="C1684" s="229" t="s">
        <v>3474</v>
      </c>
      <c r="D1684" s="228" t="s">
        <v>3475</v>
      </c>
      <c r="E1684" s="229" t="s">
        <v>411</v>
      </c>
    </row>
    <row r="1685" customFormat="false" ht="14.25" hidden="false" customHeight="false" outlineLevel="0" collapsed="false">
      <c r="A1685" s="228" t="n">
        <v>1655</v>
      </c>
      <c r="B1685" s="228" t="n">
        <v>103</v>
      </c>
      <c r="C1685" s="229" t="s">
        <v>3476</v>
      </c>
      <c r="D1685" s="228" t="s">
        <v>1623</v>
      </c>
      <c r="E1685" s="229" t="s">
        <v>368</v>
      </c>
    </row>
    <row r="1686" customFormat="false" ht="14.25" hidden="false" customHeight="false" outlineLevel="0" collapsed="false">
      <c r="A1686" s="228" t="n">
        <v>2341</v>
      </c>
      <c r="B1686" s="228" t="n">
        <v>46</v>
      </c>
      <c r="C1686" s="229" t="s">
        <v>3477</v>
      </c>
      <c r="D1686" s="228" t="s">
        <v>1631</v>
      </c>
      <c r="E1686" s="229" t="s">
        <v>338</v>
      </c>
    </row>
    <row r="1687" customFormat="false" ht="14.25" hidden="false" customHeight="false" outlineLevel="0" collapsed="false">
      <c r="A1687" s="228" t="n">
        <v>1703</v>
      </c>
      <c r="B1687" s="228" t="n">
        <v>97</v>
      </c>
      <c r="C1687" s="229" t="s">
        <v>3478</v>
      </c>
      <c r="D1687" s="228" t="s">
        <v>3479</v>
      </c>
      <c r="E1687" s="229" t="s">
        <v>503</v>
      </c>
    </row>
    <row r="1688" customFormat="false" ht="14.25" hidden="false" customHeight="false" outlineLevel="0" collapsed="false">
      <c r="A1688" s="228" t="n">
        <v>22</v>
      </c>
      <c r="B1688" s="228" t="n">
        <v>1381</v>
      </c>
      <c r="C1688" s="229" t="s">
        <v>3480</v>
      </c>
      <c r="D1688" s="228" t="s">
        <v>3481</v>
      </c>
      <c r="E1688" s="229" t="s">
        <v>216</v>
      </c>
    </row>
    <row r="1689" customFormat="false" ht="14.25" hidden="false" customHeight="false" outlineLevel="0" collapsed="false">
      <c r="A1689" s="228" t="n">
        <v>3379</v>
      </c>
      <c r="B1689" s="228" t="n">
        <v>0</v>
      </c>
      <c r="C1689" s="229" t="s">
        <v>3482</v>
      </c>
      <c r="D1689" s="228" t="s">
        <v>3483</v>
      </c>
      <c r="E1689" s="229" t="s">
        <v>254</v>
      </c>
    </row>
    <row r="1690" customFormat="false" ht="14.25" hidden="false" customHeight="false" outlineLevel="0" collapsed="false">
      <c r="A1690" s="228" t="n">
        <v>1765</v>
      </c>
      <c r="B1690" s="228" t="n">
        <v>91</v>
      </c>
      <c r="C1690" s="229" t="s">
        <v>3484</v>
      </c>
      <c r="D1690" s="228" t="s">
        <v>3485</v>
      </c>
      <c r="E1690" s="229" t="s">
        <v>254</v>
      </c>
    </row>
    <row r="1691" customFormat="false" ht="14.25" hidden="false" customHeight="false" outlineLevel="0" collapsed="false">
      <c r="A1691" s="228" t="n">
        <v>2481</v>
      </c>
      <c r="B1691" s="228" t="n">
        <v>41</v>
      </c>
      <c r="C1691" s="229" t="s">
        <v>3486</v>
      </c>
      <c r="D1691" s="228" t="s">
        <v>1565</v>
      </c>
      <c r="E1691" s="229" t="s">
        <v>417</v>
      </c>
    </row>
    <row r="1692" customFormat="false" ht="14.25" hidden="false" customHeight="false" outlineLevel="0" collapsed="false">
      <c r="A1692" s="228" t="n">
        <v>1812</v>
      </c>
      <c r="B1692" s="228" t="n">
        <v>85</v>
      </c>
      <c r="C1692" s="229" t="s">
        <v>3487</v>
      </c>
      <c r="D1692" s="228" t="s">
        <v>422</v>
      </c>
      <c r="E1692" s="229" t="s">
        <v>249</v>
      </c>
    </row>
    <row r="1693" customFormat="false" ht="14.25" hidden="false" customHeight="false" outlineLevel="0" collapsed="false">
      <c r="A1693" s="228" t="n">
        <v>248</v>
      </c>
      <c r="B1693" s="228" t="n">
        <v>720</v>
      </c>
      <c r="C1693" s="229" t="s">
        <v>3488</v>
      </c>
      <c r="D1693" s="228" t="s">
        <v>3489</v>
      </c>
      <c r="E1693" s="229" t="s">
        <v>528</v>
      </c>
    </row>
    <row r="1694" customFormat="false" ht="14.25" hidden="false" customHeight="false" outlineLevel="0" collapsed="false">
      <c r="A1694" s="228" t="n">
        <v>2953</v>
      </c>
      <c r="B1694" s="228" t="n">
        <v>18</v>
      </c>
      <c r="C1694" s="229" t="s">
        <v>3490</v>
      </c>
      <c r="D1694" s="228" t="s">
        <v>3491</v>
      </c>
      <c r="E1694" s="229" t="s">
        <v>872</v>
      </c>
    </row>
    <row r="1695" customFormat="false" ht="14.25" hidden="false" customHeight="false" outlineLevel="0" collapsed="false">
      <c r="A1695" s="228" t="n">
        <v>1911</v>
      </c>
      <c r="B1695" s="228" t="n">
        <v>77</v>
      </c>
      <c r="C1695" s="229" t="s">
        <v>3492</v>
      </c>
      <c r="D1695" s="228" t="s">
        <v>3493</v>
      </c>
      <c r="E1695" s="229" t="s">
        <v>500</v>
      </c>
    </row>
    <row r="1696" customFormat="false" ht="14.25" hidden="false" customHeight="false" outlineLevel="0" collapsed="false">
      <c r="A1696" s="228" t="n">
        <v>3112</v>
      </c>
      <c r="B1696" s="228" t="n">
        <v>10</v>
      </c>
      <c r="C1696" s="229" t="s">
        <v>3494</v>
      </c>
      <c r="D1696" s="228" t="s">
        <v>3495</v>
      </c>
      <c r="E1696" s="229" t="s">
        <v>1808</v>
      </c>
    </row>
    <row r="1697" customFormat="false" ht="14.25" hidden="false" customHeight="false" outlineLevel="0" collapsed="false">
      <c r="A1697" s="228" t="n">
        <v>1801</v>
      </c>
      <c r="B1697" s="228" t="n">
        <v>87</v>
      </c>
      <c r="C1697" s="229" t="s">
        <v>3496</v>
      </c>
      <c r="D1697" s="228" t="s">
        <v>3371</v>
      </c>
      <c r="E1697" s="229" t="s">
        <v>1973</v>
      </c>
    </row>
    <row r="1698" customFormat="false" ht="14.25" hidden="false" customHeight="false" outlineLevel="0" collapsed="false">
      <c r="A1698" s="228" t="n">
        <v>1537</v>
      </c>
      <c r="B1698" s="228" t="n">
        <v>118</v>
      </c>
      <c r="C1698" s="229" t="s">
        <v>3497</v>
      </c>
      <c r="D1698" s="228" t="s">
        <v>3498</v>
      </c>
      <c r="E1698" s="229" t="s">
        <v>216</v>
      </c>
    </row>
    <row r="1699" customFormat="false" ht="14.25" hidden="false" customHeight="false" outlineLevel="0" collapsed="false">
      <c r="A1699" s="228" t="n">
        <v>268</v>
      </c>
      <c r="B1699" s="228" t="n">
        <v>698</v>
      </c>
      <c r="C1699" s="229" t="s">
        <v>3499</v>
      </c>
      <c r="D1699" s="228" t="s">
        <v>3500</v>
      </c>
      <c r="E1699" s="229" t="s">
        <v>877</v>
      </c>
    </row>
    <row r="1700" customFormat="false" ht="14.25" hidden="false" customHeight="false" outlineLevel="0" collapsed="false">
      <c r="A1700" s="228" t="n">
        <v>1926</v>
      </c>
      <c r="B1700" s="228" t="n">
        <v>74</v>
      </c>
      <c r="C1700" s="229" t="s">
        <v>3501</v>
      </c>
      <c r="D1700" s="228" t="s">
        <v>3502</v>
      </c>
      <c r="E1700" s="229" t="s">
        <v>3503</v>
      </c>
    </row>
    <row r="1701" customFormat="false" ht="14.25" hidden="false" customHeight="false" outlineLevel="0" collapsed="false">
      <c r="A1701" s="228" t="n">
        <v>1116</v>
      </c>
      <c r="B1701" s="228" t="n">
        <v>199</v>
      </c>
      <c r="C1701" s="229" t="s">
        <v>3504</v>
      </c>
      <c r="D1701" s="228" t="s">
        <v>3505</v>
      </c>
      <c r="E1701" s="229" t="s">
        <v>266</v>
      </c>
    </row>
    <row r="1702" customFormat="false" ht="14.25" hidden="false" customHeight="false" outlineLevel="0" collapsed="false">
      <c r="A1702" s="228" t="n">
        <v>2078</v>
      </c>
      <c r="B1702" s="228" t="n">
        <v>63</v>
      </c>
      <c r="C1702" s="229" t="s">
        <v>3506</v>
      </c>
      <c r="D1702" s="228" t="s">
        <v>2453</v>
      </c>
      <c r="E1702" s="229" t="s">
        <v>1387</v>
      </c>
    </row>
    <row r="1703" customFormat="false" ht="14.25" hidden="false" customHeight="false" outlineLevel="0" collapsed="false">
      <c r="A1703" s="228" t="n">
        <v>2358</v>
      </c>
      <c r="B1703" s="228" t="n">
        <v>46</v>
      </c>
      <c r="C1703" s="229" t="s">
        <v>3507</v>
      </c>
      <c r="D1703" s="228" t="s">
        <v>3508</v>
      </c>
      <c r="E1703" s="229" t="s">
        <v>254</v>
      </c>
    </row>
    <row r="1704" customFormat="false" ht="14.25" hidden="false" customHeight="false" outlineLevel="0" collapsed="false">
      <c r="A1704" s="228" t="n">
        <v>1894</v>
      </c>
      <c r="B1704" s="228" t="n">
        <v>78</v>
      </c>
      <c r="C1704" s="229" t="s">
        <v>3509</v>
      </c>
      <c r="D1704" s="228" t="s">
        <v>3510</v>
      </c>
      <c r="E1704" s="229" t="s">
        <v>293</v>
      </c>
    </row>
    <row r="1705" customFormat="false" ht="14.25" hidden="false" customHeight="false" outlineLevel="0" collapsed="false">
      <c r="A1705" s="228" t="n">
        <v>3407</v>
      </c>
      <c r="B1705" s="228" t="n">
        <v>0</v>
      </c>
      <c r="C1705" s="229" t="s">
        <v>3511</v>
      </c>
      <c r="D1705" s="228" t="s">
        <v>3512</v>
      </c>
      <c r="E1705" s="229" t="s">
        <v>257</v>
      </c>
    </row>
    <row r="1706" customFormat="false" ht="14.25" hidden="false" customHeight="false" outlineLevel="0" collapsed="false">
      <c r="A1706" s="228" t="n">
        <v>1700</v>
      </c>
      <c r="B1706" s="228" t="n">
        <v>98</v>
      </c>
      <c r="C1706" s="229" t="s">
        <v>3513</v>
      </c>
      <c r="D1706" s="228" t="s">
        <v>1419</v>
      </c>
      <c r="E1706" s="229" t="s">
        <v>2062</v>
      </c>
    </row>
    <row r="1707" customFormat="false" ht="14.25" hidden="false" customHeight="false" outlineLevel="0" collapsed="false">
      <c r="A1707" s="228" t="n">
        <v>2149</v>
      </c>
      <c r="B1707" s="228" t="n">
        <v>58</v>
      </c>
      <c r="C1707" s="229" t="s">
        <v>3514</v>
      </c>
      <c r="D1707" s="228" t="s">
        <v>3515</v>
      </c>
      <c r="E1707" s="229" t="s">
        <v>716</v>
      </c>
    </row>
    <row r="1708" customFormat="false" ht="14.25" hidden="false" customHeight="false" outlineLevel="0" collapsed="false">
      <c r="A1708" s="228" t="n">
        <v>2313</v>
      </c>
      <c r="B1708" s="228" t="n">
        <v>48</v>
      </c>
      <c r="C1708" s="229" t="s">
        <v>3516</v>
      </c>
      <c r="D1708" s="228" t="s">
        <v>3517</v>
      </c>
      <c r="E1708" s="229" t="s">
        <v>254</v>
      </c>
    </row>
    <row r="1709" customFormat="false" ht="14.25" hidden="false" customHeight="false" outlineLevel="0" collapsed="false">
      <c r="A1709" s="228" t="n">
        <v>122</v>
      </c>
      <c r="B1709" s="228" t="n">
        <v>925</v>
      </c>
      <c r="C1709" s="229" t="s">
        <v>3518</v>
      </c>
      <c r="D1709" s="228" t="s">
        <v>3519</v>
      </c>
      <c r="E1709" s="229" t="s">
        <v>235</v>
      </c>
    </row>
    <row r="1710" customFormat="false" ht="14.25" hidden="false" customHeight="false" outlineLevel="0" collapsed="false">
      <c r="A1710" s="228" t="n">
        <v>1261</v>
      </c>
      <c r="B1710" s="228" t="n">
        <v>164</v>
      </c>
      <c r="C1710" s="229" t="s">
        <v>3520</v>
      </c>
      <c r="D1710" s="228" t="s">
        <v>3521</v>
      </c>
      <c r="E1710" s="229" t="s">
        <v>1290</v>
      </c>
    </row>
    <row r="1711" customFormat="false" ht="14.25" hidden="false" customHeight="false" outlineLevel="0" collapsed="false">
      <c r="A1711" s="228" t="n">
        <v>3579</v>
      </c>
      <c r="B1711" s="228" t="n">
        <v>0</v>
      </c>
      <c r="C1711" s="229" t="s">
        <v>3520</v>
      </c>
      <c r="D1711" s="228" t="s">
        <v>2798</v>
      </c>
      <c r="E1711" s="229" t="s">
        <v>417</v>
      </c>
    </row>
    <row r="1712" customFormat="false" ht="14.25" hidden="false" customHeight="false" outlineLevel="0" collapsed="false">
      <c r="A1712" s="228" t="n">
        <v>452</v>
      </c>
      <c r="B1712" s="228" t="n">
        <v>529</v>
      </c>
      <c r="C1712" s="229" t="s">
        <v>3522</v>
      </c>
      <c r="D1712" s="228" t="s">
        <v>3523</v>
      </c>
      <c r="E1712" s="229" t="s">
        <v>417</v>
      </c>
    </row>
    <row r="1713" customFormat="false" ht="14.25" hidden="false" customHeight="false" outlineLevel="0" collapsed="false">
      <c r="A1713" s="228" t="n">
        <v>1857</v>
      </c>
      <c r="B1713" s="228" t="n">
        <v>81</v>
      </c>
      <c r="C1713" s="229" t="s">
        <v>3524</v>
      </c>
      <c r="D1713" s="228" t="s">
        <v>1224</v>
      </c>
      <c r="E1713" s="229" t="s">
        <v>254</v>
      </c>
    </row>
    <row r="1714" customFormat="false" ht="14.25" hidden="false" customHeight="false" outlineLevel="0" collapsed="false">
      <c r="A1714" s="228" t="n">
        <v>1693</v>
      </c>
      <c r="B1714" s="228" t="n">
        <v>98</v>
      </c>
      <c r="C1714" s="229" t="s">
        <v>3525</v>
      </c>
      <c r="D1714" s="228" t="s">
        <v>3179</v>
      </c>
      <c r="E1714" s="229" t="s">
        <v>368</v>
      </c>
    </row>
    <row r="1715" customFormat="false" ht="14.25" hidden="false" customHeight="false" outlineLevel="0" collapsed="false">
      <c r="A1715" s="228" t="n">
        <v>1961</v>
      </c>
      <c r="B1715" s="228" t="n">
        <v>71</v>
      </c>
      <c r="C1715" s="229" t="s">
        <v>3526</v>
      </c>
      <c r="D1715" s="228" t="s">
        <v>3527</v>
      </c>
      <c r="E1715" s="229" t="s">
        <v>417</v>
      </c>
    </row>
    <row r="1716" customFormat="false" ht="14.25" hidden="false" customHeight="false" outlineLevel="0" collapsed="false">
      <c r="A1716" s="228" t="n">
        <v>1371</v>
      </c>
      <c r="B1716" s="228" t="n">
        <v>143</v>
      </c>
      <c r="C1716" s="229" t="s">
        <v>3528</v>
      </c>
      <c r="D1716" s="228" t="s">
        <v>3529</v>
      </c>
      <c r="E1716" s="229" t="s">
        <v>216</v>
      </c>
    </row>
    <row r="1717" customFormat="false" ht="14.25" hidden="false" customHeight="false" outlineLevel="0" collapsed="false">
      <c r="A1717" s="228" t="n">
        <v>3421</v>
      </c>
      <c r="B1717" s="228" t="n">
        <v>0</v>
      </c>
      <c r="C1717" s="229" t="s">
        <v>3530</v>
      </c>
      <c r="D1717" s="228" t="s">
        <v>3531</v>
      </c>
      <c r="E1717" s="229" t="s">
        <v>254</v>
      </c>
    </row>
    <row r="1718" customFormat="false" ht="14.25" hidden="false" customHeight="false" outlineLevel="0" collapsed="false">
      <c r="A1718" s="228" t="n">
        <v>1764</v>
      </c>
      <c r="B1718" s="228" t="n">
        <v>91</v>
      </c>
      <c r="C1718" s="229" t="s">
        <v>3532</v>
      </c>
      <c r="D1718" s="228" t="s">
        <v>3533</v>
      </c>
      <c r="E1718" s="229" t="s">
        <v>254</v>
      </c>
    </row>
    <row r="1719" customFormat="false" ht="14.25" hidden="false" customHeight="false" outlineLevel="0" collapsed="false">
      <c r="A1719" s="228" t="n">
        <v>3495</v>
      </c>
      <c r="B1719" s="228" t="n">
        <v>0</v>
      </c>
      <c r="C1719" s="229" t="s">
        <v>3532</v>
      </c>
      <c r="D1719" s="228" t="s">
        <v>3534</v>
      </c>
      <c r="E1719" s="229" t="s">
        <v>497</v>
      </c>
    </row>
    <row r="1720" customFormat="false" ht="14.25" hidden="false" customHeight="false" outlineLevel="0" collapsed="false">
      <c r="A1720" s="228" t="n">
        <v>1115</v>
      </c>
      <c r="B1720" s="228" t="n">
        <v>199</v>
      </c>
      <c r="C1720" s="229" t="s">
        <v>3535</v>
      </c>
      <c r="D1720" s="228" t="s">
        <v>3536</v>
      </c>
      <c r="E1720" s="229" t="s">
        <v>216</v>
      </c>
    </row>
    <row r="1721" customFormat="false" ht="14.25" hidden="false" customHeight="false" outlineLevel="0" collapsed="false">
      <c r="A1721" s="228" t="n">
        <v>2728</v>
      </c>
      <c r="B1721" s="228" t="n">
        <v>31</v>
      </c>
      <c r="C1721" s="229" t="s">
        <v>3537</v>
      </c>
      <c r="D1721" s="228" t="s">
        <v>1594</v>
      </c>
      <c r="E1721" s="229" t="s">
        <v>775</v>
      </c>
    </row>
    <row r="1722" customFormat="false" ht="14.25" hidden="false" customHeight="false" outlineLevel="0" collapsed="false">
      <c r="A1722" s="228" t="n">
        <v>103</v>
      </c>
      <c r="B1722" s="228" t="n">
        <v>968</v>
      </c>
      <c r="C1722" s="229" t="s">
        <v>3538</v>
      </c>
      <c r="D1722" s="228" t="s">
        <v>3539</v>
      </c>
      <c r="E1722" s="229" t="s">
        <v>429</v>
      </c>
    </row>
    <row r="1723" customFormat="false" ht="14.25" hidden="false" customHeight="false" outlineLevel="0" collapsed="false">
      <c r="A1723" s="228" t="n">
        <v>391</v>
      </c>
      <c r="B1723" s="228" t="n">
        <v>578</v>
      </c>
      <c r="C1723" s="229" t="s">
        <v>3540</v>
      </c>
      <c r="D1723" s="228" t="s">
        <v>3541</v>
      </c>
      <c r="E1723" s="229" t="s">
        <v>1520</v>
      </c>
    </row>
    <row r="1724" customFormat="false" ht="14.25" hidden="false" customHeight="false" outlineLevel="0" collapsed="false">
      <c r="A1724" s="228" t="n">
        <v>1861</v>
      </c>
      <c r="B1724" s="228" t="n">
        <v>81</v>
      </c>
      <c r="C1724" s="229" t="s">
        <v>3542</v>
      </c>
      <c r="D1724" s="228" t="s">
        <v>3543</v>
      </c>
      <c r="E1724" s="229" t="s">
        <v>216</v>
      </c>
    </row>
    <row r="1725" customFormat="false" ht="14.25" hidden="false" customHeight="false" outlineLevel="0" collapsed="false">
      <c r="A1725" s="228" t="n">
        <v>259</v>
      </c>
      <c r="B1725" s="228" t="n">
        <v>709</v>
      </c>
      <c r="C1725" s="229" t="s">
        <v>3544</v>
      </c>
      <c r="D1725" s="228" t="s">
        <v>3545</v>
      </c>
      <c r="E1725" s="229" t="s">
        <v>525</v>
      </c>
    </row>
    <row r="1726" customFormat="false" ht="14.25" hidden="false" customHeight="false" outlineLevel="0" collapsed="false">
      <c r="A1726" s="228" t="n">
        <v>1808</v>
      </c>
      <c r="B1726" s="228" t="n">
        <v>86</v>
      </c>
      <c r="C1726" s="229" t="s">
        <v>3546</v>
      </c>
      <c r="D1726" s="228" t="s">
        <v>2942</v>
      </c>
      <c r="E1726" s="229" t="s">
        <v>309</v>
      </c>
    </row>
    <row r="1727" customFormat="false" ht="14.25" hidden="false" customHeight="false" outlineLevel="0" collapsed="false">
      <c r="A1727" s="228" t="n">
        <v>76</v>
      </c>
      <c r="B1727" s="228" t="n">
        <v>1035</v>
      </c>
      <c r="C1727" s="229" t="s">
        <v>3547</v>
      </c>
      <c r="D1727" s="228" t="s">
        <v>3548</v>
      </c>
      <c r="E1727" s="229" t="s">
        <v>822</v>
      </c>
    </row>
    <row r="1728" customFormat="false" ht="14.25" hidden="false" customHeight="false" outlineLevel="0" collapsed="false">
      <c r="A1728" s="228" t="n">
        <v>1817</v>
      </c>
      <c r="B1728" s="228" t="n">
        <v>85</v>
      </c>
      <c r="C1728" s="229" t="s">
        <v>3549</v>
      </c>
      <c r="D1728" s="228" t="s">
        <v>1982</v>
      </c>
      <c r="E1728" s="229" t="s">
        <v>417</v>
      </c>
    </row>
    <row r="1729" customFormat="false" ht="14.25" hidden="false" customHeight="false" outlineLevel="0" collapsed="false">
      <c r="A1729" s="228" t="n">
        <v>2587</v>
      </c>
      <c r="B1729" s="228" t="n">
        <v>37</v>
      </c>
      <c r="C1729" s="229" t="s">
        <v>3550</v>
      </c>
      <c r="D1729" s="228" t="s">
        <v>3096</v>
      </c>
      <c r="E1729" s="229" t="s">
        <v>254</v>
      </c>
    </row>
    <row r="1730" customFormat="false" ht="14.25" hidden="false" customHeight="false" outlineLevel="0" collapsed="false">
      <c r="A1730" s="228" t="n">
        <v>2542</v>
      </c>
      <c r="B1730" s="228" t="n">
        <v>38</v>
      </c>
      <c r="C1730" s="229" t="s">
        <v>3551</v>
      </c>
      <c r="D1730" s="228" t="s">
        <v>810</v>
      </c>
      <c r="E1730" s="229" t="s">
        <v>224</v>
      </c>
    </row>
    <row r="1731" customFormat="false" ht="14.25" hidden="false" customHeight="false" outlineLevel="0" collapsed="false">
      <c r="A1731" s="228" t="n">
        <v>2537</v>
      </c>
      <c r="B1731" s="228" t="n">
        <v>38</v>
      </c>
      <c r="C1731" s="229" t="s">
        <v>3552</v>
      </c>
      <c r="D1731" s="228" t="s">
        <v>3553</v>
      </c>
      <c r="E1731" s="229" t="s">
        <v>254</v>
      </c>
    </row>
    <row r="1732" customFormat="false" ht="14.25" hidden="false" customHeight="false" outlineLevel="0" collapsed="false">
      <c r="A1732" s="228" t="n">
        <v>271</v>
      </c>
      <c r="B1732" s="228" t="n">
        <v>697</v>
      </c>
      <c r="C1732" s="229" t="s">
        <v>3554</v>
      </c>
      <c r="D1732" s="228" t="s">
        <v>1413</v>
      </c>
      <c r="E1732" s="229" t="s">
        <v>272</v>
      </c>
    </row>
    <row r="1733" customFormat="false" ht="14.25" hidden="false" customHeight="false" outlineLevel="0" collapsed="false">
      <c r="A1733" s="228" t="n">
        <v>2919</v>
      </c>
      <c r="B1733" s="228" t="n">
        <v>20</v>
      </c>
      <c r="C1733" s="229" t="s">
        <v>3555</v>
      </c>
      <c r="D1733" s="228" t="s">
        <v>3556</v>
      </c>
      <c r="E1733" s="229" t="s">
        <v>921</v>
      </c>
    </row>
    <row r="1734" customFormat="false" ht="14.25" hidden="false" customHeight="false" outlineLevel="0" collapsed="false">
      <c r="A1734" s="228" t="n">
        <v>1501</v>
      </c>
      <c r="B1734" s="228" t="n">
        <v>123</v>
      </c>
      <c r="C1734" s="229" t="s">
        <v>3557</v>
      </c>
      <c r="D1734" s="228" t="s">
        <v>3558</v>
      </c>
      <c r="E1734" s="229" t="s">
        <v>847</v>
      </c>
    </row>
    <row r="1735" customFormat="false" ht="14.25" hidden="false" customHeight="false" outlineLevel="0" collapsed="false">
      <c r="A1735" s="228" t="n">
        <v>401</v>
      </c>
      <c r="B1735" s="228" t="n">
        <v>570</v>
      </c>
      <c r="C1735" s="229" t="s">
        <v>3559</v>
      </c>
      <c r="D1735" s="228" t="s">
        <v>3560</v>
      </c>
      <c r="E1735" s="229" t="s">
        <v>1682</v>
      </c>
    </row>
    <row r="1736" customFormat="false" ht="14.25" hidden="false" customHeight="false" outlineLevel="0" collapsed="false">
      <c r="A1736" s="228" t="n">
        <v>1910</v>
      </c>
      <c r="B1736" s="228" t="n">
        <v>77</v>
      </c>
      <c r="C1736" s="229" t="s">
        <v>3561</v>
      </c>
      <c r="D1736" s="228" t="s">
        <v>3562</v>
      </c>
      <c r="E1736" s="229" t="s">
        <v>669</v>
      </c>
    </row>
    <row r="1737" customFormat="false" ht="14.25" hidden="false" customHeight="false" outlineLevel="0" collapsed="false">
      <c r="A1737" s="228" t="n">
        <v>1429</v>
      </c>
      <c r="B1737" s="228" t="n">
        <v>133</v>
      </c>
      <c r="C1737" s="229" t="s">
        <v>3563</v>
      </c>
      <c r="D1737" s="228" t="s">
        <v>3564</v>
      </c>
      <c r="E1737" s="229" t="s">
        <v>216</v>
      </c>
    </row>
    <row r="1738" customFormat="false" ht="14.25" hidden="false" customHeight="false" outlineLevel="0" collapsed="false">
      <c r="A1738" s="228" t="n">
        <v>2315</v>
      </c>
      <c r="B1738" s="228" t="n">
        <v>48</v>
      </c>
      <c r="C1738" s="229" t="s">
        <v>3565</v>
      </c>
      <c r="D1738" s="228" t="s">
        <v>3566</v>
      </c>
      <c r="E1738" s="229" t="s">
        <v>216</v>
      </c>
    </row>
    <row r="1739" customFormat="false" ht="14.25" hidden="false" customHeight="false" outlineLevel="0" collapsed="false">
      <c r="A1739" s="228" t="n">
        <v>1255</v>
      </c>
      <c r="B1739" s="228" t="n">
        <v>164</v>
      </c>
      <c r="C1739" s="229" t="s">
        <v>3567</v>
      </c>
      <c r="D1739" s="228" t="s">
        <v>3568</v>
      </c>
      <c r="E1739" s="229" t="s">
        <v>368</v>
      </c>
    </row>
    <row r="1740" customFormat="false" ht="14.25" hidden="false" customHeight="false" outlineLevel="0" collapsed="false">
      <c r="A1740" s="228" t="n">
        <v>175</v>
      </c>
      <c r="B1740" s="228" t="n">
        <v>824</v>
      </c>
      <c r="C1740" s="229" t="s">
        <v>3569</v>
      </c>
      <c r="D1740" s="228" t="s">
        <v>3570</v>
      </c>
      <c r="E1740" s="229" t="s">
        <v>254</v>
      </c>
    </row>
    <row r="1741" customFormat="false" ht="14.25" hidden="false" customHeight="false" outlineLevel="0" collapsed="false">
      <c r="A1741" s="228" t="n">
        <v>2084</v>
      </c>
      <c r="B1741" s="228" t="n">
        <v>62</v>
      </c>
      <c r="C1741" s="229" t="s">
        <v>3571</v>
      </c>
      <c r="D1741" s="228" t="s">
        <v>3572</v>
      </c>
      <c r="E1741" s="229" t="s">
        <v>445</v>
      </c>
    </row>
    <row r="1742" customFormat="false" ht="14.25" hidden="false" customHeight="false" outlineLevel="0" collapsed="false">
      <c r="A1742" s="228" t="n">
        <v>3536</v>
      </c>
      <c r="B1742" s="228" t="n">
        <v>0</v>
      </c>
      <c r="C1742" s="229" t="s">
        <v>3573</v>
      </c>
      <c r="D1742" s="228" t="s">
        <v>3574</v>
      </c>
      <c r="E1742" s="229" t="s">
        <v>847</v>
      </c>
    </row>
    <row r="1743" customFormat="false" ht="14.25" hidden="false" customHeight="false" outlineLevel="0" collapsed="false">
      <c r="A1743" s="228" t="n">
        <v>1455</v>
      </c>
      <c r="B1743" s="228" t="n">
        <v>129</v>
      </c>
      <c r="C1743" s="229" t="s">
        <v>3575</v>
      </c>
      <c r="D1743" s="228" t="s">
        <v>3576</v>
      </c>
      <c r="E1743" s="229" t="s">
        <v>3577</v>
      </c>
    </row>
    <row r="1744" customFormat="false" ht="14.25" hidden="false" customHeight="false" outlineLevel="0" collapsed="false">
      <c r="A1744" s="228" t="n">
        <v>2516</v>
      </c>
      <c r="B1744" s="228" t="n">
        <v>39</v>
      </c>
      <c r="C1744" s="229" t="s">
        <v>3578</v>
      </c>
      <c r="D1744" s="228" t="s">
        <v>601</v>
      </c>
      <c r="E1744" s="229" t="s">
        <v>536</v>
      </c>
    </row>
    <row r="1745" customFormat="false" ht="14.25" hidden="false" customHeight="false" outlineLevel="0" collapsed="false">
      <c r="A1745" s="228" t="n">
        <v>3432</v>
      </c>
      <c r="B1745" s="228" t="n">
        <v>0</v>
      </c>
      <c r="C1745" s="229" t="s">
        <v>3579</v>
      </c>
      <c r="D1745" s="228" t="s">
        <v>3580</v>
      </c>
      <c r="E1745" s="229" t="s">
        <v>921</v>
      </c>
    </row>
    <row r="1746" customFormat="false" ht="14.25" hidden="false" customHeight="false" outlineLevel="0" collapsed="false">
      <c r="A1746" s="228" t="n">
        <v>185</v>
      </c>
      <c r="B1746" s="228" t="n">
        <v>812</v>
      </c>
      <c r="C1746" s="229" t="s">
        <v>3581</v>
      </c>
      <c r="D1746" s="228" t="s">
        <v>3582</v>
      </c>
      <c r="E1746" s="229" t="s">
        <v>272</v>
      </c>
    </row>
    <row r="1747" customFormat="false" ht="14.25" hidden="false" customHeight="false" outlineLevel="0" collapsed="false">
      <c r="A1747" s="228" t="n">
        <v>422</v>
      </c>
      <c r="B1747" s="228" t="n">
        <v>553</v>
      </c>
      <c r="C1747" s="229" t="s">
        <v>3583</v>
      </c>
      <c r="D1747" s="228" t="s">
        <v>3584</v>
      </c>
      <c r="E1747" s="229" t="s">
        <v>3585</v>
      </c>
    </row>
    <row r="1748" customFormat="false" ht="14.25" hidden="false" customHeight="false" outlineLevel="0" collapsed="false">
      <c r="A1748" s="228" t="n">
        <v>242</v>
      </c>
      <c r="B1748" s="228" t="n">
        <v>729</v>
      </c>
      <c r="C1748" s="229" t="s">
        <v>3586</v>
      </c>
      <c r="D1748" s="228" t="s">
        <v>3587</v>
      </c>
      <c r="E1748" s="229" t="s">
        <v>3588</v>
      </c>
    </row>
    <row r="1749" customFormat="false" ht="14.25" hidden="false" customHeight="false" outlineLevel="0" collapsed="false">
      <c r="A1749" s="228" t="n">
        <v>2353</v>
      </c>
      <c r="B1749" s="228" t="n">
        <v>46</v>
      </c>
      <c r="C1749" s="229" t="s">
        <v>3589</v>
      </c>
      <c r="D1749" s="228" t="s">
        <v>280</v>
      </c>
      <c r="E1749" s="229" t="s">
        <v>254</v>
      </c>
    </row>
    <row r="1750" customFormat="false" ht="14.25" hidden="false" customHeight="false" outlineLevel="0" collapsed="false">
      <c r="A1750" s="228" t="n">
        <v>18</v>
      </c>
      <c r="B1750" s="228" t="n">
        <v>1387</v>
      </c>
      <c r="C1750" s="229" t="s">
        <v>3590</v>
      </c>
      <c r="D1750" s="228" t="s">
        <v>3591</v>
      </c>
      <c r="E1750" s="229" t="s">
        <v>216</v>
      </c>
    </row>
    <row r="1751" customFormat="false" ht="14.25" hidden="false" customHeight="false" outlineLevel="0" collapsed="false">
      <c r="A1751" s="228" t="n">
        <v>3005</v>
      </c>
      <c r="B1751" s="228" t="n">
        <v>15</v>
      </c>
      <c r="C1751" s="229" t="s">
        <v>3592</v>
      </c>
      <c r="D1751" s="228" t="s">
        <v>3593</v>
      </c>
      <c r="E1751" s="229" t="s">
        <v>404</v>
      </c>
    </row>
    <row r="1752" customFormat="false" ht="14.25" hidden="false" customHeight="false" outlineLevel="0" collapsed="false">
      <c r="A1752" s="228" t="n">
        <v>1073</v>
      </c>
      <c r="B1752" s="228" t="n">
        <v>208</v>
      </c>
      <c r="C1752" s="229" t="s">
        <v>3594</v>
      </c>
      <c r="D1752" s="228" t="s">
        <v>583</v>
      </c>
      <c r="E1752" s="229" t="s">
        <v>820</v>
      </c>
    </row>
    <row r="1753" customFormat="false" ht="14.25" hidden="false" customHeight="false" outlineLevel="0" collapsed="false">
      <c r="A1753" s="228" t="n">
        <v>2369</v>
      </c>
      <c r="B1753" s="228" t="n">
        <v>46</v>
      </c>
      <c r="C1753" s="229" t="s">
        <v>3595</v>
      </c>
      <c r="D1753" s="228" t="s">
        <v>3596</v>
      </c>
      <c r="E1753" s="229" t="s">
        <v>536</v>
      </c>
    </row>
    <row r="1754" customFormat="false" ht="14.25" hidden="false" customHeight="false" outlineLevel="0" collapsed="false">
      <c r="A1754" s="228" t="n">
        <v>2300</v>
      </c>
      <c r="B1754" s="228" t="n">
        <v>48</v>
      </c>
      <c r="C1754" s="229" t="s">
        <v>3597</v>
      </c>
      <c r="D1754" s="228" t="s">
        <v>1050</v>
      </c>
      <c r="E1754" s="229" t="s">
        <v>278</v>
      </c>
    </row>
    <row r="1755" customFormat="false" ht="14.25" hidden="false" customHeight="false" outlineLevel="0" collapsed="false">
      <c r="A1755" s="228" t="n">
        <v>2042</v>
      </c>
      <c r="B1755" s="228" t="n">
        <v>65</v>
      </c>
      <c r="C1755" s="229" t="s">
        <v>3598</v>
      </c>
      <c r="D1755" s="228" t="s">
        <v>3599</v>
      </c>
      <c r="E1755" s="229" t="s">
        <v>278</v>
      </c>
    </row>
    <row r="1756" customFormat="false" ht="14.25" hidden="false" customHeight="false" outlineLevel="0" collapsed="false">
      <c r="A1756" s="228" t="n">
        <v>3322</v>
      </c>
      <c r="B1756" s="228" t="n">
        <v>0</v>
      </c>
      <c r="C1756" s="229" t="s">
        <v>3600</v>
      </c>
      <c r="D1756" s="228" t="s">
        <v>2227</v>
      </c>
      <c r="E1756" s="229" t="s">
        <v>216</v>
      </c>
    </row>
    <row r="1757" customFormat="false" ht="14.25" hidden="false" customHeight="false" outlineLevel="0" collapsed="false">
      <c r="A1757" s="228" t="n">
        <v>3541</v>
      </c>
      <c r="B1757" s="228" t="n">
        <v>0</v>
      </c>
      <c r="C1757" s="229" t="s">
        <v>3601</v>
      </c>
      <c r="D1757" s="228" t="s">
        <v>3602</v>
      </c>
      <c r="E1757" s="229" t="s">
        <v>254</v>
      </c>
    </row>
    <row r="1758" customFormat="false" ht="14.25" hidden="false" customHeight="false" outlineLevel="0" collapsed="false">
      <c r="A1758" s="228" t="n">
        <v>1122</v>
      </c>
      <c r="B1758" s="228" t="n">
        <v>197</v>
      </c>
      <c r="C1758" s="229" t="s">
        <v>3603</v>
      </c>
      <c r="D1758" s="228" t="s">
        <v>3604</v>
      </c>
      <c r="E1758" s="229" t="s">
        <v>240</v>
      </c>
    </row>
    <row r="1759" customFormat="false" ht="14.25" hidden="false" customHeight="false" outlineLevel="0" collapsed="false">
      <c r="A1759" s="228" t="n">
        <v>3350</v>
      </c>
      <c r="B1759" s="228" t="n">
        <v>0</v>
      </c>
      <c r="C1759" s="229" t="s">
        <v>3605</v>
      </c>
      <c r="D1759" s="228" t="s">
        <v>3606</v>
      </c>
      <c r="E1759" s="229" t="s">
        <v>497</v>
      </c>
    </row>
    <row r="1760" customFormat="false" ht="14.25" hidden="false" customHeight="false" outlineLevel="0" collapsed="false">
      <c r="A1760" s="228" t="n">
        <v>2016</v>
      </c>
      <c r="B1760" s="228" t="n">
        <v>67</v>
      </c>
      <c r="C1760" s="229" t="s">
        <v>3607</v>
      </c>
      <c r="D1760" s="228" t="s">
        <v>3259</v>
      </c>
      <c r="E1760" s="229" t="s">
        <v>417</v>
      </c>
    </row>
    <row r="1761" customFormat="false" ht="14.25" hidden="false" customHeight="false" outlineLevel="0" collapsed="false">
      <c r="A1761" s="228" t="n">
        <v>2909</v>
      </c>
      <c r="B1761" s="228" t="n">
        <v>21</v>
      </c>
      <c r="C1761" s="229" t="s">
        <v>3608</v>
      </c>
      <c r="D1761" s="228" t="s">
        <v>512</v>
      </c>
      <c r="E1761" s="229" t="s">
        <v>411</v>
      </c>
    </row>
    <row r="1762" customFormat="false" ht="14.25" hidden="false" customHeight="false" outlineLevel="0" collapsed="false">
      <c r="A1762" s="228" t="n">
        <v>750</v>
      </c>
      <c r="B1762" s="228" t="n">
        <v>334</v>
      </c>
      <c r="C1762" s="229" t="s">
        <v>3609</v>
      </c>
      <c r="D1762" s="228" t="s">
        <v>3610</v>
      </c>
      <c r="E1762" s="229" t="s">
        <v>3611</v>
      </c>
    </row>
    <row r="1763" customFormat="false" ht="14.25" hidden="false" customHeight="false" outlineLevel="0" collapsed="false">
      <c r="A1763" s="228" t="n">
        <v>1032</v>
      </c>
      <c r="B1763" s="228" t="n">
        <v>221</v>
      </c>
      <c r="C1763" s="229" t="s">
        <v>3612</v>
      </c>
      <c r="D1763" s="228" t="s">
        <v>3613</v>
      </c>
      <c r="E1763" s="229" t="s">
        <v>525</v>
      </c>
    </row>
    <row r="1764" customFormat="false" ht="14.25" hidden="false" customHeight="false" outlineLevel="0" collapsed="false">
      <c r="A1764" s="228" t="n">
        <v>674</v>
      </c>
      <c r="B1764" s="228" t="n">
        <v>377</v>
      </c>
      <c r="C1764" s="229" t="s">
        <v>3614</v>
      </c>
      <c r="D1764" s="228" t="s">
        <v>3615</v>
      </c>
      <c r="E1764" s="229" t="s">
        <v>269</v>
      </c>
    </row>
    <row r="1765" customFormat="false" ht="14.25" hidden="false" customHeight="false" outlineLevel="0" collapsed="false">
      <c r="A1765" s="228" t="n">
        <v>1535</v>
      </c>
      <c r="B1765" s="228" t="n">
        <v>118</v>
      </c>
      <c r="C1765" s="229" t="s">
        <v>3616</v>
      </c>
      <c r="D1765" s="228" t="s">
        <v>2847</v>
      </c>
      <c r="E1765" s="229" t="s">
        <v>3079</v>
      </c>
    </row>
    <row r="1766" customFormat="false" ht="14.25" hidden="false" customHeight="false" outlineLevel="0" collapsed="false">
      <c r="A1766" s="228" t="n">
        <v>354</v>
      </c>
      <c r="B1766" s="228" t="n">
        <v>611</v>
      </c>
      <c r="C1766" s="229" t="s">
        <v>3617</v>
      </c>
      <c r="D1766" s="228" t="s">
        <v>3618</v>
      </c>
      <c r="E1766" s="229" t="s">
        <v>260</v>
      </c>
    </row>
    <row r="1767" customFormat="false" ht="14.25" hidden="false" customHeight="false" outlineLevel="0" collapsed="false">
      <c r="A1767" s="228" t="n">
        <v>1722</v>
      </c>
      <c r="B1767" s="228" t="n">
        <v>95</v>
      </c>
      <c r="C1767" s="229" t="s">
        <v>3619</v>
      </c>
      <c r="D1767" s="228" t="s">
        <v>3620</v>
      </c>
      <c r="E1767" s="229" t="s">
        <v>630</v>
      </c>
    </row>
    <row r="1768" customFormat="false" ht="14.25" hidden="false" customHeight="false" outlineLevel="0" collapsed="false">
      <c r="A1768" s="228" t="n">
        <v>2552</v>
      </c>
      <c r="B1768" s="228" t="n">
        <v>38</v>
      </c>
      <c r="C1768" s="229" t="s">
        <v>3621</v>
      </c>
      <c r="D1768" s="228" t="s">
        <v>3622</v>
      </c>
      <c r="E1768" s="229" t="s">
        <v>254</v>
      </c>
    </row>
    <row r="1769" customFormat="false" ht="14.25" hidden="false" customHeight="false" outlineLevel="0" collapsed="false">
      <c r="A1769" s="228" t="n">
        <v>2294</v>
      </c>
      <c r="B1769" s="228" t="n">
        <v>49</v>
      </c>
      <c r="C1769" s="229" t="s">
        <v>3623</v>
      </c>
      <c r="D1769" s="228" t="s">
        <v>3624</v>
      </c>
      <c r="E1769" s="229" t="s">
        <v>216</v>
      </c>
    </row>
    <row r="1770" customFormat="false" ht="14.25" hidden="false" customHeight="false" outlineLevel="0" collapsed="false">
      <c r="A1770" s="228" t="n">
        <v>1111</v>
      </c>
      <c r="B1770" s="228" t="n">
        <v>199</v>
      </c>
      <c r="C1770" s="229" t="s">
        <v>3625</v>
      </c>
      <c r="D1770" s="228" t="s">
        <v>2868</v>
      </c>
      <c r="E1770" s="229" t="s">
        <v>368</v>
      </c>
    </row>
    <row r="1771" customFormat="false" ht="14.25" hidden="false" customHeight="false" outlineLevel="0" collapsed="false">
      <c r="A1771" s="228" t="n">
        <v>3393</v>
      </c>
      <c r="B1771" s="228" t="n">
        <v>0</v>
      </c>
      <c r="C1771" s="229" t="s">
        <v>3626</v>
      </c>
      <c r="D1771" s="228" t="s">
        <v>2884</v>
      </c>
      <c r="E1771" s="229" t="s">
        <v>216</v>
      </c>
    </row>
    <row r="1772" customFormat="false" ht="14.25" hidden="false" customHeight="false" outlineLevel="0" collapsed="false">
      <c r="A1772" s="228" t="n">
        <v>1356</v>
      </c>
      <c r="B1772" s="228" t="n">
        <v>146</v>
      </c>
      <c r="C1772" s="229" t="s">
        <v>3627</v>
      </c>
      <c r="D1772" s="228" t="s">
        <v>363</v>
      </c>
      <c r="E1772" s="229" t="s">
        <v>254</v>
      </c>
    </row>
    <row r="1773" customFormat="false" ht="14.25" hidden="false" customHeight="false" outlineLevel="0" collapsed="false">
      <c r="A1773" s="228" t="n">
        <v>1976</v>
      </c>
      <c r="B1773" s="228" t="n">
        <v>70</v>
      </c>
      <c r="C1773" s="229" t="s">
        <v>3628</v>
      </c>
      <c r="D1773" s="228" t="s">
        <v>560</v>
      </c>
      <c r="E1773" s="229" t="s">
        <v>254</v>
      </c>
    </row>
    <row r="1774" customFormat="false" ht="14.25" hidden="false" customHeight="false" outlineLevel="0" collapsed="false">
      <c r="A1774" s="228" t="n">
        <v>1620</v>
      </c>
      <c r="B1774" s="228" t="n">
        <v>107</v>
      </c>
      <c r="C1774" s="229" t="s">
        <v>3629</v>
      </c>
      <c r="D1774" s="228" t="s">
        <v>3630</v>
      </c>
      <c r="E1774" s="229" t="s">
        <v>240</v>
      </c>
    </row>
    <row r="1775" customFormat="false" ht="14.25" hidden="false" customHeight="false" outlineLevel="0" collapsed="false">
      <c r="A1775" s="228" t="n">
        <v>2791</v>
      </c>
      <c r="B1775" s="228" t="n">
        <v>28</v>
      </c>
      <c r="C1775" s="229" t="s">
        <v>3631</v>
      </c>
      <c r="D1775" s="228" t="s">
        <v>3632</v>
      </c>
      <c r="E1775" s="229" t="s">
        <v>695</v>
      </c>
    </row>
    <row r="1776" customFormat="false" ht="14.25" hidden="false" customHeight="false" outlineLevel="0" collapsed="false">
      <c r="A1776" s="228" t="n">
        <v>1827</v>
      </c>
      <c r="B1776" s="228" t="n">
        <v>84</v>
      </c>
      <c r="C1776" s="229" t="s">
        <v>3633</v>
      </c>
      <c r="D1776" s="228" t="s">
        <v>3495</v>
      </c>
      <c r="E1776" s="229" t="s">
        <v>216</v>
      </c>
    </row>
    <row r="1777" customFormat="false" ht="14.25" hidden="false" customHeight="false" outlineLevel="0" collapsed="false">
      <c r="A1777" s="228" t="n">
        <v>2639</v>
      </c>
      <c r="B1777" s="228" t="n">
        <v>33</v>
      </c>
      <c r="C1777" s="229" t="s">
        <v>3634</v>
      </c>
      <c r="D1777" s="228" t="s">
        <v>436</v>
      </c>
      <c r="E1777" s="229" t="s">
        <v>254</v>
      </c>
    </row>
    <row r="1778" customFormat="false" ht="14.25" hidden="false" customHeight="false" outlineLevel="0" collapsed="false">
      <c r="A1778" s="228" t="n">
        <v>2612</v>
      </c>
      <c r="B1778" s="228" t="n">
        <v>35</v>
      </c>
      <c r="C1778" s="229" t="s">
        <v>3635</v>
      </c>
      <c r="D1778" s="228" t="s">
        <v>3636</v>
      </c>
      <c r="E1778" s="229" t="s">
        <v>249</v>
      </c>
    </row>
    <row r="1779" customFormat="false" ht="14.25" hidden="false" customHeight="false" outlineLevel="0" collapsed="false">
      <c r="A1779" s="228" t="n">
        <v>3155</v>
      </c>
      <c r="B1779" s="228" t="n">
        <v>7</v>
      </c>
      <c r="C1779" s="229" t="s">
        <v>3637</v>
      </c>
      <c r="D1779" s="228" t="s">
        <v>2151</v>
      </c>
      <c r="E1779" s="229" t="s">
        <v>216</v>
      </c>
    </row>
    <row r="1780" customFormat="false" ht="14.25" hidden="false" customHeight="false" outlineLevel="0" collapsed="false">
      <c r="A1780" s="228" t="n">
        <v>1100</v>
      </c>
      <c r="B1780" s="228" t="n">
        <v>202</v>
      </c>
      <c r="C1780" s="229" t="s">
        <v>3638</v>
      </c>
      <c r="D1780" s="228" t="s">
        <v>3639</v>
      </c>
      <c r="E1780" s="229" t="s">
        <v>429</v>
      </c>
    </row>
    <row r="1781" customFormat="false" ht="14.25" hidden="false" customHeight="false" outlineLevel="0" collapsed="false">
      <c r="A1781" s="228" t="n">
        <v>1611</v>
      </c>
      <c r="B1781" s="228" t="n">
        <v>108</v>
      </c>
      <c r="C1781" s="229" t="s">
        <v>3640</v>
      </c>
      <c r="D1781" s="228" t="s">
        <v>1228</v>
      </c>
      <c r="E1781" s="229" t="s">
        <v>216</v>
      </c>
    </row>
    <row r="1782" customFormat="false" ht="14.25" hidden="false" customHeight="false" outlineLevel="0" collapsed="false">
      <c r="A1782" s="228" t="n">
        <v>2506</v>
      </c>
      <c r="B1782" s="228" t="n">
        <v>40</v>
      </c>
      <c r="C1782" s="229" t="s">
        <v>3641</v>
      </c>
      <c r="D1782" s="228" t="s">
        <v>351</v>
      </c>
      <c r="E1782" s="229" t="s">
        <v>525</v>
      </c>
    </row>
    <row r="1783" customFormat="false" ht="14.25" hidden="false" customHeight="false" outlineLevel="0" collapsed="false">
      <c r="A1783" s="228" t="n">
        <v>1258</v>
      </c>
      <c r="B1783" s="228" t="n">
        <v>164</v>
      </c>
      <c r="C1783" s="229" t="s">
        <v>3642</v>
      </c>
      <c r="D1783" s="228" t="s">
        <v>3643</v>
      </c>
      <c r="E1783" s="229" t="s">
        <v>1095</v>
      </c>
    </row>
    <row r="1784" customFormat="false" ht="14.25" hidden="false" customHeight="false" outlineLevel="0" collapsed="false">
      <c r="A1784" s="228" t="n">
        <v>1867</v>
      </c>
      <c r="B1784" s="228" t="n">
        <v>80</v>
      </c>
      <c r="C1784" s="229" t="s">
        <v>3644</v>
      </c>
      <c r="D1784" s="228" t="s">
        <v>3645</v>
      </c>
      <c r="E1784" s="229" t="s">
        <v>1192</v>
      </c>
    </row>
    <row r="1785" customFormat="false" ht="14.25" hidden="false" customHeight="false" outlineLevel="0" collapsed="false">
      <c r="A1785" s="228" t="n">
        <v>274</v>
      </c>
      <c r="B1785" s="228" t="n">
        <v>686</v>
      </c>
      <c r="C1785" s="229" t="s">
        <v>3646</v>
      </c>
      <c r="D1785" s="228" t="s">
        <v>3647</v>
      </c>
      <c r="E1785" s="229" t="s">
        <v>411</v>
      </c>
    </row>
    <row r="1786" customFormat="false" ht="14.25" hidden="false" customHeight="false" outlineLevel="0" collapsed="false">
      <c r="A1786" s="228" t="n">
        <v>1005</v>
      </c>
      <c r="B1786" s="228" t="n">
        <v>230</v>
      </c>
      <c r="C1786" s="229" t="s">
        <v>3648</v>
      </c>
      <c r="D1786" s="228" t="s">
        <v>3649</v>
      </c>
      <c r="E1786" s="229" t="s">
        <v>1627</v>
      </c>
    </row>
    <row r="1787" customFormat="false" ht="14.25" hidden="false" customHeight="false" outlineLevel="0" collapsed="false">
      <c r="A1787" s="228" t="n">
        <v>382</v>
      </c>
      <c r="B1787" s="228" t="n">
        <v>587</v>
      </c>
      <c r="C1787" s="229" t="s">
        <v>3650</v>
      </c>
      <c r="D1787" s="228" t="s">
        <v>3651</v>
      </c>
      <c r="E1787" s="229" t="s">
        <v>358</v>
      </c>
    </row>
    <row r="1788" customFormat="false" ht="14.25" hidden="false" customHeight="false" outlineLevel="0" collapsed="false">
      <c r="A1788" s="228" t="n">
        <v>3063</v>
      </c>
      <c r="B1788" s="228" t="n">
        <v>12</v>
      </c>
      <c r="C1788" s="229" t="s">
        <v>3652</v>
      </c>
      <c r="D1788" s="228" t="s">
        <v>3653</v>
      </c>
      <c r="E1788" s="229" t="s">
        <v>736</v>
      </c>
    </row>
    <row r="1789" customFormat="false" ht="14.25" hidden="false" customHeight="false" outlineLevel="0" collapsed="false">
      <c r="A1789" s="228" t="n">
        <v>2663</v>
      </c>
      <c r="B1789" s="228" t="n">
        <v>33</v>
      </c>
      <c r="C1789" s="229" t="s">
        <v>3654</v>
      </c>
      <c r="D1789" s="228" t="s">
        <v>2757</v>
      </c>
      <c r="E1789" s="229" t="s">
        <v>736</v>
      </c>
    </row>
    <row r="1790" customFormat="false" ht="14.25" hidden="false" customHeight="false" outlineLevel="0" collapsed="false">
      <c r="A1790" s="228" t="n">
        <v>3303</v>
      </c>
      <c r="B1790" s="228" t="n">
        <v>1</v>
      </c>
      <c r="C1790" s="229" t="s">
        <v>3655</v>
      </c>
      <c r="D1790" s="228" t="s">
        <v>2551</v>
      </c>
      <c r="E1790" s="229" t="s">
        <v>3656</v>
      </c>
    </row>
    <row r="1791" customFormat="false" ht="14.25" hidden="false" customHeight="false" outlineLevel="0" collapsed="false">
      <c r="A1791" s="228" t="n">
        <v>2482</v>
      </c>
      <c r="B1791" s="228" t="n">
        <v>41</v>
      </c>
      <c r="C1791" s="229" t="s">
        <v>3657</v>
      </c>
      <c r="D1791" s="228" t="s">
        <v>3118</v>
      </c>
      <c r="E1791" s="229" t="s">
        <v>254</v>
      </c>
    </row>
    <row r="1792" customFormat="false" ht="14.25" hidden="false" customHeight="false" outlineLevel="0" collapsed="false">
      <c r="A1792" s="228" t="n">
        <v>2062</v>
      </c>
      <c r="B1792" s="228" t="n">
        <v>64</v>
      </c>
      <c r="C1792" s="229" t="s">
        <v>3658</v>
      </c>
      <c r="D1792" s="228" t="s">
        <v>3659</v>
      </c>
      <c r="E1792" s="229" t="s">
        <v>2062</v>
      </c>
    </row>
    <row r="1793" customFormat="false" ht="14.25" hidden="false" customHeight="false" outlineLevel="0" collapsed="false">
      <c r="A1793" s="228" t="n">
        <v>966</v>
      </c>
      <c r="B1793" s="228" t="n">
        <v>240</v>
      </c>
      <c r="C1793" s="229" t="s">
        <v>3660</v>
      </c>
      <c r="D1793" s="228" t="s">
        <v>3661</v>
      </c>
      <c r="E1793" s="229" t="s">
        <v>3662</v>
      </c>
    </row>
    <row r="1794" customFormat="false" ht="14.25" hidden="false" customHeight="false" outlineLevel="0" collapsed="false">
      <c r="A1794" s="228" t="n">
        <v>1658</v>
      </c>
      <c r="B1794" s="228" t="n">
        <v>103</v>
      </c>
      <c r="C1794" s="229" t="s">
        <v>3663</v>
      </c>
      <c r="D1794" s="228" t="s">
        <v>382</v>
      </c>
      <c r="E1794" s="229" t="s">
        <v>417</v>
      </c>
    </row>
    <row r="1795" customFormat="false" ht="14.25" hidden="false" customHeight="false" outlineLevel="0" collapsed="false">
      <c r="A1795" s="228" t="n">
        <v>1709</v>
      </c>
      <c r="B1795" s="228" t="n">
        <v>97</v>
      </c>
      <c r="C1795" s="229" t="s">
        <v>3664</v>
      </c>
      <c r="D1795" s="228" t="s">
        <v>2317</v>
      </c>
      <c r="E1795" s="229" t="s">
        <v>240</v>
      </c>
    </row>
    <row r="1796" customFormat="false" ht="14.25" hidden="false" customHeight="false" outlineLevel="0" collapsed="false">
      <c r="A1796" s="228" t="n">
        <v>1205</v>
      </c>
      <c r="B1796" s="228" t="n">
        <v>178</v>
      </c>
      <c r="C1796" s="229" t="s">
        <v>3665</v>
      </c>
      <c r="D1796" s="228" t="s">
        <v>3666</v>
      </c>
      <c r="E1796" s="229" t="s">
        <v>1272</v>
      </c>
    </row>
    <row r="1797" customFormat="false" ht="14.25" hidden="false" customHeight="false" outlineLevel="0" collapsed="false">
      <c r="A1797" s="228" t="n">
        <v>2100</v>
      </c>
      <c r="B1797" s="228" t="n">
        <v>61</v>
      </c>
      <c r="C1797" s="229" t="s">
        <v>3667</v>
      </c>
      <c r="D1797" s="228" t="s">
        <v>3668</v>
      </c>
      <c r="E1797" s="229" t="s">
        <v>368</v>
      </c>
    </row>
    <row r="1798" customFormat="false" ht="14.25" hidden="false" customHeight="false" outlineLevel="0" collapsed="false">
      <c r="A1798" s="228" t="n">
        <v>1234</v>
      </c>
      <c r="B1798" s="228" t="n">
        <v>171</v>
      </c>
      <c r="C1798" s="229" t="s">
        <v>3669</v>
      </c>
      <c r="D1798" s="228" t="s">
        <v>3666</v>
      </c>
      <c r="E1798" s="229" t="s">
        <v>1272</v>
      </c>
    </row>
    <row r="1799" customFormat="false" ht="14.25" hidden="false" customHeight="false" outlineLevel="0" collapsed="false">
      <c r="A1799" s="228" t="n">
        <v>901</v>
      </c>
      <c r="B1799" s="228" t="n">
        <v>262</v>
      </c>
      <c r="C1799" s="229" t="s">
        <v>3670</v>
      </c>
      <c r="D1799" s="228" t="s">
        <v>3671</v>
      </c>
      <c r="E1799" s="229" t="s">
        <v>695</v>
      </c>
    </row>
    <row r="1800" customFormat="false" ht="14.25" hidden="false" customHeight="false" outlineLevel="0" collapsed="false">
      <c r="A1800" s="228" t="n">
        <v>807</v>
      </c>
      <c r="B1800" s="228" t="n">
        <v>306</v>
      </c>
      <c r="C1800" s="229" t="s">
        <v>3672</v>
      </c>
      <c r="D1800" s="228" t="s">
        <v>3673</v>
      </c>
      <c r="E1800" s="229" t="s">
        <v>847</v>
      </c>
    </row>
    <row r="1801" customFormat="false" ht="14.25" hidden="false" customHeight="false" outlineLevel="0" collapsed="false">
      <c r="A1801" s="228" t="n">
        <v>1888</v>
      </c>
      <c r="B1801" s="228" t="n">
        <v>78</v>
      </c>
      <c r="C1801" s="229" t="s">
        <v>3674</v>
      </c>
      <c r="D1801" s="228" t="s">
        <v>231</v>
      </c>
      <c r="E1801" s="229" t="s">
        <v>669</v>
      </c>
    </row>
    <row r="1802" customFormat="false" ht="14.25" hidden="false" customHeight="false" outlineLevel="0" collapsed="false">
      <c r="A1802" s="228" t="n">
        <v>3052</v>
      </c>
      <c r="B1802" s="228" t="n">
        <v>13</v>
      </c>
      <c r="C1802" s="229" t="s">
        <v>3675</v>
      </c>
      <c r="D1802" s="228" t="s">
        <v>2358</v>
      </c>
      <c r="E1802" s="229" t="s">
        <v>650</v>
      </c>
    </row>
    <row r="1803" customFormat="false" ht="14.25" hidden="false" customHeight="false" outlineLevel="0" collapsed="false">
      <c r="A1803" s="228" t="n">
        <v>220</v>
      </c>
      <c r="B1803" s="228" t="n">
        <v>759</v>
      </c>
      <c r="C1803" s="229" t="s">
        <v>3676</v>
      </c>
      <c r="D1803" s="228" t="s">
        <v>3677</v>
      </c>
      <c r="E1803" s="229" t="s">
        <v>723</v>
      </c>
    </row>
    <row r="1804" customFormat="false" ht="14.25" hidden="false" customHeight="false" outlineLevel="0" collapsed="false">
      <c r="A1804" s="228" t="n">
        <v>2964</v>
      </c>
      <c r="B1804" s="228" t="n">
        <v>17</v>
      </c>
      <c r="C1804" s="229" t="s">
        <v>3678</v>
      </c>
      <c r="D1804" s="228" t="s">
        <v>3679</v>
      </c>
      <c r="E1804" s="229" t="s">
        <v>216</v>
      </c>
    </row>
    <row r="1805" customFormat="false" ht="14.25" hidden="false" customHeight="false" outlineLevel="0" collapsed="false">
      <c r="A1805" s="228" t="n">
        <v>2757</v>
      </c>
      <c r="B1805" s="228" t="n">
        <v>29</v>
      </c>
      <c r="C1805" s="229" t="s">
        <v>3680</v>
      </c>
      <c r="D1805" s="228" t="s">
        <v>2898</v>
      </c>
      <c r="E1805" s="229" t="s">
        <v>536</v>
      </c>
    </row>
    <row r="1806" customFormat="false" ht="14.25" hidden="false" customHeight="false" outlineLevel="0" collapsed="false">
      <c r="A1806" s="228" t="n">
        <v>3072</v>
      </c>
      <c r="B1806" s="228" t="n">
        <v>12</v>
      </c>
      <c r="C1806" s="229" t="s">
        <v>3681</v>
      </c>
      <c r="D1806" s="228" t="s">
        <v>3682</v>
      </c>
      <c r="E1806" s="229" t="s">
        <v>293</v>
      </c>
    </row>
    <row r="1807" customFormat="false" ht="14.25" hidden="false" customHeight="false" outlineLevel="0" collapsed="false">
      <c r="A1807" s="228" t="n">
        <v>2704</v>
      </c>
      <c r="B1807" s="228" t="n">
        <v>32</v>
      </c>
      <c r="C1807" s="229" t="s">
        <v>3683</v>
      </c>
      <c r="D1807" s="228" t="s">
        <v>3684</v>
      </c>
      <c r="E1807" s="229" t="s">
        <v>301</v>
      </c>
    </row>
    <row r="1808" customFormat="false" ht="14.25" hidden="false" customHeight="false" outlineLevel="0" collapsed="false">
      <c r="A1808" s="228" t="n">
        <v>453</v>
      </c>
      <c r="B1808" s="228" t="n">
        <v>528</v>
      </c>
      <c r="C1808" s="229" t="s">
        <v>3685</v>
      </c>
      <c r="D1808" s="228" t="s">
        <v>3686</v>
      </c>
      <c r="E1808" s="229" t="s">
        <v>272</v>
      </c>
    </row>
    <row r="1809" customFormat="false" ht="14.25" hidden="false" customHeight="false" outlineLevel="0" collapsed="false">
      <c r="A1809" s="228" t="n">
        <v>2355</v>
      </c>
      <c r="B1809" s="228" t="n">
        <v>46</v>
      </c>
      <c r="C1809" s="229" t="s">
        <v>3687</v>
      </c>
      <c r="D1809" s="228" t="s">
        <v>3688</v>
      </c>
      <c r="E1809" s="229" t="s">
        <v>1627</v>
      </c>
    </row>
    <row r="1810" customFormat="false" ht="14.25" hidden="false" customHeight="false" outlineLevel="0" collapsed="false">
      <c r="A1810" s="228" t="n">
        <v>337</v>
      </c>
      <c r="B1810" s="228" t="n">
        <v>630</v>
      </c>
      <c r="C1810" s="229" t="s">
        <v>3689</v>
      </c>
      <c r="D1810" s="228" t="s">
        <v>3690</v>
      </c>
      <c r="E1810" s="229" t="s">
        <v>272</v>
      </c>
    </row>
    <row r="1811" customFormat="false" ht="14.25" hidden="false" customHeight="false" outlineLevel="0" collapsed="false">
      <c r="A1811" s="228" t="n">
        <v>2375</v>
      </c>
      <c r="B1811" s="228" t="n">
        <v>45</v>
      </c>
      <c r="C1811" s="229" t="s">
        <v>3691</v>
      </c>
      <c r="D1811" s="228" t="s">
        <v>3692</v>
      </c>
      <c r="E1811" s="229" t="s">
        <v>224</v>
      </c>
    </row>
    <row r="1812" customFormat="false" ht="14.25" hidden="false" customHeight="false" outlineLevel="0" collapsed="false">
      <c r="A1812" s="228" t="n">
        <v>1596</v>
      </c>
      <c r="B1812" s="228" t="n">
        <v>110</v>
      </c>
      <c r="C1812" s="229" t="s">
        <v>3693</v>
      </c>
      <c r="D1812" s="228" t="s">
        <v>3694</v>
      </c>
      <c r="E1812" s="229" t="s">
        <v>278</v>
      </c>
    </row>
    <row r="1813" customFormat="false" ht="14.25" hidden="false" customHeight="false" outlineLevel="0" collapsed="false">
      <c r="A1813" s="228" t="n">
        <v>1065</v>
      </c>
      <c r="B1813" s="228" t="n">
        <v>209</v>
      </c>
      <c r="C1813" s="229" t="s">
        <v>3695</v>
      </c>
      <c r="D1813" s="228" t="s">
        <v>3696</v>
      </c>
      <c r="E1813" s="229" t="s">
        <v>930</v>
      </c>
    </row>
    <row r="1814" customFormat="false" ht="14.25" hidden="false" customHeight="false" outlineLevel="0" collapsed="false">
      <c r="A1814" s="228" t="n">
        <v>1250</v>
      </c>
      <c r="B1814" s="228" t="n">
        <v>166</v>
      </c>
      <c r="C1814" s="229" t="s">
        <v>3697</v>
      </c>
      <c r="D1814" s="228" t="s">
        <v>1509</v>
      </c>
      <c r="E1814" s="229" t="s">
        <v>417</v>
      </c>
    </row>
    <row r="1815" customFormat="false" ht="14.25" hidden="false" customHeight="false" outlineLevel="0" collapsed="false">
      <c r="A1815" s="228" t="n">
        <v>915</v>
      </c>
      <c r="B1815" s="228" t="n">
        <v>258</v>
      </c>
      <c r="C1815" s="229" t="s">
        <v>3698</v>
      </c>
      <c r="D1815" s="228" t="s">
        <v>3699</v>
      </c>
      <c r="E1815" s="229" t="s">
        <v>798</v>
      </c>
    </row>
    <row r="1816" customFormat="false" ht="14.25" hidden="false" customHeight="false" outlineLevel="0" collapsed="false">
      <c r="A1816" s="228" t="n">
        <v>2823</v>
      </c>
      <c r="B1816" s="228" t="n">
        <v>26</v>
      </c>
      <c r="C1816" s="229" t="s">
        <v>3700</v>
      </c>
      <c r="D1816" s="228" t="s">
        <v>3278</v>
      </c>
      <c r="E1816" s="229" t="s">
        <v>254</v>
      </c>
    </row>
    <row r="1817" customFormat="false" ht="14.25" hidden="false" customHeight="false" outlineLevel="0" collapsed="false">
      <c r="A1817" s="228" t="n">
        <v>2162</v>
      </c>
      <c r="B1817" s="228" t="n">
        <v>57</v>
      </c>
      <c r="C1817" s="229" t="s">
        <v>3701</v>
      </c>
      <c r="D1817" s="228" t="s">
        <v>956</v>
      </c>
      <c r="E1817" s="229" t="s">
        <v>254</v>
      </c>
    </row>
    <row r="1818" customFormat="false" ht="14.25" hidden="false" customHeight="false" outlineLevel="0" collapsed="false">
      <c r="A1818" s="228" t="n">
        <v>2174</v>
      </c>
      <c r="B1818" s="228" t="n">
        <v>56</v>
      </c>
      <c r="C1818" s="229" t="s">
        <v>3702</v>
      </c>
      <c r="D1818" s="228" t="s">
        <v>3703</v>
      </c>
      <c r="E1818" s="229" t="s">
        <v>2784</v>
      </c>
    </row>
    <row r="1819" customFormat="false" ht="14.25" hidden="false" customHeight="false" outlineLevel="0" collapsed="false">
      <c r="A1819" s="228" t="n">
        <v>2584</v>
      </c>
      <c r="B1819" s="228" t="n">
        <v>37</v>
      </c>
      <c r="C1819" s="229" t="s">
        <v>3704</v>
      </c>
      <c r="D1819" s="228" t="s">
        <v>3705</v>
      </c>
      <c r="E1819" s="229" t="s">
        <v>536</v>
      </c>
    </row>
    <row r="1820" customFormat="false" ht="14.25" hidden="false" customHeight="false" outlineLevel="0" collapsed="false">
      <c r="A1820" s="228" t="n">
        <v>679</v>
      </c>
      <c r="B1820" s="228" t="n">
        <v>374</v>
      </c>
      <c r="C1820" s="229" t="s">
        <v>3706</v>
      </c>
      <c r="D1820" s="228" t="s">
        <v>3707</v>
      </c>
      <c r="E1820" s="229" t="s">
        <v>272</v>
      </c>
    </row>
    <row r="1821" customFormat="false" ht="14.25" hidden="false" customHeight="false" outlineLevel="0" collapsed="false">
      <c r="A1821" s="228" t="n">
        <v>1134</v>
      </c>
      <c r="B1821" s="228" t="n">
        <v>196</v>
      </c>
      <c r="C1821" s="229" t="s">
        <v>3708</v>
      </c>
      <c r="D1821" s="228" t="s">
        <v>3274</v>
      </c>
      <c r="E1821" s="229" t="s">
        <v>216</v>
      </c>
    </row>
    <row r="1822" customFormat="false" ht="14.25" hidden="false" customHeight="false" outlineLevel="0" collapsed="false">
      <c r="A1822" s="228" t="n">
        <v>1329</v>
      </c>
      <c r="B1822" s="228" t="n">
        <v>150</v>
      </c>
      <c r="C1822" s="229" t="s">
        <v>3709</v>
      </c>
      <c r="D1822" s="228" t="s">
        <v>1649</v>
      </c>
      <c r="E1822" s="229" t="s">
        <v>216</v>
      </c>
    </row>
    <row r="1823" customFormat="false" ht="14.25" hidden="false" customHeight="false" outlineLevel="0" collapsed="false">
      <c r="A1823" s="228" t="n">
        <v>3070</v>
      </c>
      <c r="B1823" s="228" t="n">
        <v>12</v>
      </c>
      <c r="C1823" s="229" t="s">
        <v>3710</v>
      </c>
      <c r="D1823" s="228" t="s">
        <v>3711</v>
      </c>
      <c r="E1823" s="229" t="s">
        <v>429</v>
      </c>
    </row>
    <row r="1824" customFormat="false" ht="14.25" hidden="false" customHeight="false" outlineLevel="0" collapsed="false">
      <c r="A1824" s="228" t="n">
        <v>3154</v>
      </c>
      <c r="B1824" s="228" t="n">
        <v>7</v>
      </c>
      <c r="C1824" s="229" t="s">
        <v>3712</v>
      </c>
      <c r="D1824" s="228" t="s">
        <v>3713</v>
      </c>
      <c r="E1824" s="229" t="s">
        <v>411</v>
      </c>
    </row>
    <row r="1825" customFormat="false" ht="14.25" hidden="false" customHeight="false" outlineLevel="0" collapsed="false">
      <c r="A1825" s="228" t="n">
        <v>1187</v>
      </c>
      <c r="B1825" s="228" t="n">
        <v>181</v>
      </c>
      <c r="C1825" s="229" t="s">
        <v>3714</v>
      </c>
      <c r="D1825" s="228" t="s">
        <v>3715</v>
      </c>
      <c r="E1825" s="229" t="s">
        <v>298</v>
      </c>
    </row>
    <row r="1826" customFormat="false" ht="14.25" hidden="false" customHeight="false" outlineLevel="0" collapsed="false">
      <c r="A1826" s="228" t="n">
        <v>752</v>
      </c>
      <c r="B1826" s="228" t="n">
        <v>332</v>
      </c>
      <c r="C1826" s="229" t="s">
        <v>3716</v>
      </c>
      <c r="D1826" s="228" t="s">
        <v>3717</v>
      </c>
      <c r="E1826" s="229" t="s">
        <v>298</v>
      </c>
    </row>
    <row r="1827" customFormat="false" ht="14.25" hidden="false" customHeight="false" outlineLevel="0" collapsed="false">
      <c r="A1827" s="228" t="n">
        <v>912</v>
      </c>
      <c r="B1827" s="228" t="n">
        <v>259</v>
      </c>
      <c r="C1827" s="229" t="s">
        <v>3718</v>
      </c>
      <c r="D1827" s="228" t="s">
        <v>3719</v>
      </c>
      <c r="E1827" s="229" t="s">
        <v>254</v>
      </c>
    </row>
    <row r="1828" customFormat="false" ht="14.25" hidden="false" customHeight="false" outlineLevel="0" collapsed="false">
      <c r="A1828" s="228" t="n">
        <v>1311</v>
      </c>
      <c r="B1828" s="228" t="n">
        <v>154</v>
      </c>
      <c r="C1828" s="229" t="s">
        <v>3720</v>
      </c>
      <c r="D1828" s="228" t="s">
        <v>3721</v>
      </c>
      <c r="E1828" s="229" t="s">
        <v>500</v>
      </c>
    </row>
    <row r="1829" customFormat="false" ht="14.25" hidden="false" customHeight="false" outlineLevel="0" collapsed="false">
      <c r="A1829" s="228" t="n">
        <v>980</v>
      </c>
      <c r="B1829" s="228" t="n">
        <v>237</v>
      </c>
      <c r="C1829" s="229" t="s">
        <v>3722</v>
      </c>
      <c r="D1829" s="228" t="s">
        <v>3723</v>
      </c>
      <c r="E1829" s="229" t="s">
        <v>216</v>
      </c>
    </row>
    <row r="1830" customFormat="false" ht="14.25" hidden="false" customHeight="false" outlineLevel="0" collapsed="false">
      <c r="A1830" s="228" t="n">
        <v>2468</v>
      </c>
      <c r="B1830" s="228" t="n">
        <v>42</v>
      </c>
      <c r="C1830" s="229" t="s">
        <v>3724</v>
      </c>
      <c r="D1830" s="228" t="s">
        <v>3725</v>
      </c>
      <c r="E1830" s="229" t="s">
        <v>254</v>
      </c>
    </row>
    <row r="1831" customFormat="false" ht="14.25" hidden="false" customHeight="false" outlineLevel="0" collapsed="false">
      <c r="A1831" s="228" t="n">
        <v>1359</v>
      </c>
      <c r="B1831" s="228" t="n">
        <v>146</v>
      </c>
      <c r="C1831" s="229" t="s">
        <v>3726</v>
      </c>
      <c r="D1831" s="228" t="s">
        <v>3353</v>
      </c>
      <c r="E1831" s="229" t="s">
        <v>254</v>
      </c>
    </row>
    <row r="1832" customFormat="false" ht="14.25" hidden="false" customHeight="false" outlineLevel="0" collapsed="false">
      <c r="A1832" s="228" t="n">
        <v>646</v>
      </c>
      <c r="B1832" s="228" t="n">
        <v>396</v>
      </c>
      <c r="C1832" s="229" t="s">
        <v>3727</v>
      </c>
      <c r="D1832" s="228" t="s">
        <v>3728</v>
      </c>
      <c r="E1832" s="229" t="s">
        <v>254</v>
      </c>
    </row>
    <row r="1833" customFormat="false" ht="14.25" hidden="false" customHeight="false" outlineLevel="0" collapsed="false">
      <c r="A1833" s="228" t="n">
        <v>2800</v>
      </c>
      <c r="B1833" s="228" t="n">
        <v>27</v>
      </c>
      <c r="C1833" s="229" t="s">
        <v>3729</v>
      </c>
      <c r="D1833" s="228" t="s">
        <v>549</v>
      </c>
      <c r="E1833" s="229" t="s">
        <v>368</v>
      </c>
    </row>
    <row r="1834" customFormat="false" ht="14.25" hidden="false" customHeight="false" outlineLevel="0" collapsed="false">
      <c r="A1834" s="228" t="n">
        <v>1964</v>
      </c>
      <c r="B1834" s="228" t="n">
        <v>71</v>
      </c>
      <c r="C1834" s="229" t="s">
        <v>3730</v>
      </c>
      <c r="D1834" s="228" t="s">
        <v>1574</v>
      </c>
      <c r="E1834" s="229" t="s">
        <v>278</v>
      </c>
    </row>
    <row r="1835" customFormat="false" ht="14.25" hidden="false" customHeight="false" outlineLevel="0" collapsed="false">
      <c r="A1835" s="228" t="n">
        <v>110</v>
      </c>
      <c r="B1835" s="228" t="n">
        <v>950</v>
      </c>
      <c r="C1835" s="229" t="s">
        <v>3731</v>
      </c>
      <c r="D1835" s="228" t="s">
        <v>3732</v>
      </c>
      <c r="E1835" s="229" t="s">
        <v>829</v>
      </c>
    </row>
    <row r="1836" customFormat="false" ht="14.25" hidden="false" customHeight="false" outlineLevel="0" collapsed="false">
      <c r="A1836" s="228" t="n">
        <v>1870</v>
      </c>
      <c r="B1836" s="228" t="n">
        <v>80</v>
      </c>
      <c r="C1836" s="229" t="s">
        <v>3733</v>
      </c>
      <c r="D1836" s="228" t="s">
        <v>2060</v>
      </c>
      <c r="E1836" s="229" t="s">
        <v>266</v>
      </c>
    </row>
    <row r="1837" customFormat="false" ht="14.25" hidden="false" customHeight="false" outlineLevel="0" collapsed="false">
      <c r="A1837" s="228" t="n">
        <v>424</v>
      </c>
      <c r="B1837" s="228" t="n">
        <v>551</v>
      </c>
      <c r="C1837" s="229" t="s">
        <v>3734</v>
      </c>
      <c r="D1837" s="228" t="s">
        <v>3735</v>
      </c>
      <c r="E1837" s="229" t="s">
        <v>257</v>
      </c>
    </row>
    <row r="1838" customFormat="false" ht="14.25" hidden="false" customHeight="false" outlineLevel="0" collapsed="false">
      <c r="A1838" s="228" t="n">
        <v>1510</v>
      </c>
      <c r="B1838" s="228" t="n">
        <v>122</v>
      </c>
      <c r="C1838" s="229" t="s">
        <v>3736</v>
      </c>
      <c r="D1838" s="228" t="s">
        <v>969</v>
      </c>
      <c r="E1838" s="229" t="s">
        <v>877</v>
      </c>
    </row>
    <row r="1839" customFormat="false" ht="14.25" hidden="false" customHeight="false" outlineLevel="0" collapsed="false">
      <c r="A1839" s="228" t="n">
        <v>1064</v>
      </c>
      <c r="B1839" s="228" t="n">
        <v>209</v>
      </c>
      <c r="C1839" s="229" t="s">
        <v>3737</v>
      </c>
      <c r="D1839" s="228" t="s">
        <v>2886</v>
      </c>
      <c r="E1839" s="229" t="s">
        <v>278</v>
      </c>
    </row>
    <row r="1840" customFormat="false" ht="14.25" hidden="false" customHeight="false" outlineLevel="0" collapsed="false">
      <c r="A1840" s="228" t="n">
        <v>3453</v>
      </c>
      <c r="B1840" s="228" t="n">
        <v>0</v>
      </c>
      <c r="C1840" s="229" t="s">
        <v>3738</v>
      </c>
      <c r="D1840" s="228" t="s">
        <v>3739</v>
      </c>
      <c r="E1840" s="229" t="s">
        <v>3740</v>
      </c>
    </row>
    <row r="1841" customFormat="false" ht="14.25" hidden="false" customHeight="false" outlineLevel="0" collapsed="false">
      <c r="A1841" s="228" t="n">
        <v>203</v>
      </c>
      <c r="B1841" s="228" t="n">
        <v>785</v>
      </c>
      <c r="C1841" s="229" t="s">
        <v>3741</v>
      </c>
      <c r="D1841" s="228" t="s">
        <v>3742</v>
      </c>
      <c r="E1841" s="229" t="s">
        <v>429</v>
      </c>
    </row>
    <row r="1842" customFormat="false" ht="14.25" hidden="false" customHeight="false" outlineLevel="0" collapsed="false">
      <c r="A1842" s="228" t="n">
        <v>882</v>
      </c>
      <c r="B1842" s="228" t="n">
        <v>269</v>
      </c>
      <c r="C1842" s="229" t="s">
        <v>3741</v>
      </c>
      <c r="D1842" s="228" t="s">
        <v>682</v>
      </c>
      <c r="E1842" s="229" t="s">
        <v>822</v>
      </c>
    </row>
    <row r="1843" customFormat="false" ht="14.25" hidden="false" customHeight="false" outlineLevel="0" collapsed="false">
      <c r="A1843" s="228" t="n">
        <v>3015</v>
      </c>
      <c r="B1843" s="228" t="n">
        <v>14</v>
      </c>
      <c r="C1843" s="229" t="s">
        <v>3743</v>
      </c>
      <c r="D1843" s="228" t="s">
        <v>3744</v>
      </c>
      <c r="E1843" s="229" t="s">
        <v>216</v>
      </c>
    </row>
    <row r="1844" customFormat="false" ht="14.25" hidden="false" customHeight="false" outlineLevel="0" collapsed="false">
      <c r="A1844" s="228" t="n">
        <v>578</v>
      </c>
      <c r="B1844" s="228" t="n">
        <v>430</v>
      </c>
      <c r="C1844" s="229" t="s">
        <v>3745</v>
      </c>
      <c r="D1844" s="228" t="s">
        <v>3746</v>
      </c>
      <c r="E1844" s="229" t="s">
        <v>822</v>
      </c>
    </row>
    <row r="1845" customFormat="false" ht="14.25" hidden="false" customHeight="false" outlineLevel="0" collapsed="false">
      <c r="A1845" s="228" t="n">
        <v>2969</v>
      </c>
      <c r="B1845" s="228" t="n">
        <v>17</v>
      </c>
      <c r="C1845" s="229" t="s">
        <v>3747</v>
      </c>
      <c r="D1845" s="228" t="s">
        <v>1563</v>
      </c>
      <c r="E1845" s="229" t="s">
        <v>595</v>
      </c>
    </row>
    <row r="1846" customFormat="false" ht="14.25" hidden="false" customHeight="false" outlineLevel="0" collapsed="false">
      <c r="A1846" s="228" t="n">
        <v>3263</v>
      </c>
      <c r="B1846" s="228" t="n">
        <v>2</v>
      </c>
      <c r="C1846" s="229" t="s">
        <v>3748</v>
      </c>
      <c r="D1846" s="228" t="s">
        <v>3749</v>
      </c>
      <c r="E1846" s="229" t="s">
        <v>257</v>
      </c>
    </row>
    <row r="1847" customFormat="false" ht="14.25" hidden="false" customHeight="false" outlineLevel="0" collapsed="false">
      <c r="A1847" s="228" t="n">
        <v>798</v>
      </c>
      <c r="B1847" s="228" t="n">
        <v>309</v>
      </c>
      <c r="C1847" s="229" t="s">
        <v>3750</v>
      </c>
      <c r="D1847" s="228" t="s">
        <v>3751</v>
      </c>
      <c r="E1847" s="229" t="s">
        <v>602</v>
      </c>
    </row>
    <row r="1848" customFormat="false" ht="14.25" hidden="false" customHeight="false" outlineLevel="0" collapsed="false">
      <c r="A1848" s="228" t="n">
        <v>1786</v>
      </c>
      <c r="B1848" s="228" t="n">
        <v>88</v>
      </c>
      <c r="C1848" s="229" t="s">
        <v>3750</v>
      </c>
      <c r="D1848" s="228" t="s">
        <v>3752</v>
      </c>
      <c r="E1848" s="229" t="s">
        <v>2290</v>
      </c>
    </row>
    <row r="1849" customFormat="false" ht="14.25" hidden="false" customHeight="false" outlineLevel="0" collapsed="false">
      <c r="A1849" s="228" t="n">
        <v>818</v>
      </c>
      <c r="B1849" s="228" t="n">
        <v>302</v>
      </c>
      <c r="C1849" s="229" t="s">
        <v>3753</v>
      </c>
      <c r="D1849" s="228" t="s">
        <v>3754</v>
      </c>
      <c r="E1849" s="229" t="s">
        <v>358</v>
      </c>
    </row>
    <row r="1850" customFormat="false" ht="14.25" hidden="false" customHeight="false" outlineLevel="0" collapsed="false">
      <c r="A1850" s="228" t="n">
        <v>2023</v>
      </c>
      <c r="B1850" s="228" t="n">
        <v>67</v>
      </c>
      <c r="C1850" s="229" t="s">
        <v>3753</v>
      </c>
      <c r="D1850" s="228" t="s">
        <v>3755</v>
      </c>
      <c r="E1850" s="229" t="s">
        <v>471</v>
      </c>
    </row>
    <row r="1851" customFormat="false" ht="14.25" hidden="false" customHeight="false" outlineLevel="0" collapsed="false">
      <c r="A1851" s="228" t="n">
        <v>1422</v>
      </c>
      <c r="B1851" s="228" t="n">
        <v>134</v>
      </c>
      <c r="C1851" s="229" t="s">
        <v>3756</v>
      </c>
      <c r="D1851" s="228" t="s">
        <v>3257</v>
      </c>
      <c r="E1851" s="229" t="s">
        <v>240</v>
      </c>
    </row>
    <row r="1852" customFormat="false" ht="14.25" hidden="false" customHeight="false" outlineLevel="0" collapsed="false">
      <c r="A1852" s="228" t="n">
        <v>1047</v>
      </c>
      <c r="B1852" s="228" t="n">
        <v>214</v>
      </c>
      <c r="C1852" s="229" t="s">
        <v>3757</v>
      </c>
      <c r="D1852" s="228" t="s">
        <v>3758</v>
      </c>
      <c r="E1852" s="229" t="s">
        <v>462</v>
      </c>
    </row>
    <row r="1853" customFormat="false" ht="14.25" hidden="false" customHeight="false" outlineLevel="0" collapsed="false">
      <c r="A1853" s="228" t="n">
        <v>806</v>
      </c>
      <c r="B1853" s="228" t="n">
        <v>306</v>
      </c>
      <c r="C1853" s="229" t="s">
        <v>3759</v>
      </c>
      <c r="D1853" s="228" t="s">
        <v>3760</v>
      </c>
      <c r="E1853" s="229" t="s">
        <v>671</v>
      </c>
    </row>
    <row r="1854" customFormat="false" ht="14.25" hidden="false" customHeight="false" outlineLevel="0" collapsed="false">
      <c r="A1854" s="228" t="n">
        <v>637</v>
      </c>
      <c r="B1854" s="228" t="n">
        <v>402</v>
      </c>
      <c r="C1854" s="229" t="s">
        <v>3761</v>
      </c>
      <c r="D1854" s="228" t="s">
        <v>3762</v>
      </c>
      <c r="E1854" s="229" t="s">
        <v>254</v>
      </c>
    </row>
    <row r="1855" customFormat="false" ht="14.25" hidden="false" customHeight="false" outlineLevel="0" collapsed="false">
      <c r="A1855" s="228" t="n">
        <v>2261</v>
      </c>
      <c r="B1855" s="228" t="n">
        <v>51</v>
      </c>
      <c r="C1855" s="229" t="s">
        <v>3763</v>
      </c>
      <c r="D1855" s="228" t="s">
        <v>3231</v>
      </c>
      <c r="E1855" s="229" t="s">
        <v>254</v>
      </c>
    </row>
    <row r="1856" customFormat="false" ht="14.25" hidden="false" customHeight="false" outlineLevel="0" collapsed="false">
      <c r="A1856" s="228" t="n">
        <v>3423</v>
      </c>
      <c r="B1856" s="228" t="n">
        <v>0</v>
      </c>
      <c r="C1856" s="229" t="s">
        <v>3764</v>
      </c>
      <c r="D1856" s="228" t="s">
        <v>2594</v>
      </c>
      <c r="E1856" s="229" t="s">
        <v>344</v>
      </c>
    </row>
    <row r="1857" customFormat="false" ht="14.25" hidden="false" customHeight="false" outlineLevel="0" collapsed="false">
      <c r="A1857" s="228" t="n">
        <v>917</v>
      </c>
      <c r="B1857" s="228" t="n">
        <v>257</v>
      </c>
      <c r="C1857" s="229" t="s">
        <v>3765</v>
      </c>
      <c r="D1857" s="228" t="s">
        <v>3766</v>
      </c>
      <c r="E1857" s="229" t="s">
        <v>1335</v>
      </c>
    </row>
    <row r="1858" customFormat="false" ht="14.25" hidden="false" customHeight="false" outlineLevel="0" collapsed="false">
      <c r="A1858" s="228" t="n">
        <v>2814</v>
      </c>
      <c r="B1858" s="228" t="n">
        <v>26</v>
      </c>
      <c r="C1858" s="229" t="s">
        <v>3767</v>
      </c>
      <c r="D1858" s="228" t="s">
        <v>1463</v>
      </c>
      <c r="E1858" s="229" t="s">
        <v>254</v>
      </c>
    </row>
    <row r="1859" customFormat="false" ht="14.25" hidden="false" customHeight="false" outlineLevel="0" collapsed="false">
      <c r="A1859" s="228" t="n">
        <v>897</v>
      </c>
      <c r="B1859" s="228" t="n">
        <v>264</v>
      </c>
      <c r="C1859" s="229" t="s">
        <v>3768</v>
      </c>
      <c r="D1859" s="228" t="s">
        <v>3769</v>
      </c>
      <c r="E1859" s="229" t="s">
        <v>3770</v>
      </c>
    </row>
    <row r="1860" customFormat="false" ht="14.25" hidden="false" customHeight="false" outlineLevel="0" collapsed="false">
      <c r="A1860" s="228" t="n">
        <v>2013</v>
      </c>
      <c r="B1860" s="228" t="n">
        <v>67</v>
      </c>
      <c r="C1860" s="229" t="s">
        <v>3771</v>
      </c>
      <c r="D1860" s="228" t="s">
        <v>3772</v>
      </c>
      <c r="E1860" s="229" t="s">
        <v>630</v>
      </c>
    </row>
    <row r="1861" customFormat="false" ht="14.25" hidden="false" customHeight="false" outlineLevel="0" collapsed="false">
      <c r="A1861" s="228" t="n">
        <v>2139</v>
      </c>
      <c r="B1861" s="228" t="n">
        <v>58</v>
      </c>
      <c r="C1861" s="229" t="s">
        <v>3773</v>
      </c>
      <c r="D1861" s="228" t="s">
        <v>3774</v>
      </c>
      <c r="E1861" s="229" t="s">
        <v>829</v>
      </c>
    </row>
    <row r="1862" customFormat="false" ht="14.25" hidden="false" customHeight="false" outlineLevel="0" collapsed="false">
      <c r="A1862" s="228" t="n">
        <v>3216</v>
      </c>
      <c r="B1862" s="228" t="n">
        <v>4</v>
      </c>
      <c r="C1862" s="229" t="s">
        <v>3775</v>
      </c>
      <c r="D1862" s="228" t="s">
        <v>3776</v>
      </c>
      <c r="E1862" s="229" t="s">
        <v>1555</v>
      </c>
    </row>
    <row r="1863" customFormat="false" ht="14.25" hidden="false" customHeight="false" outlineLevel="0" collapsed="false">
      <c r="A1863" s="228" t="n">
        <v>1274</v>
      </c>
      <c r="B1863" s="228" t="n">
        <v>161</v>
      </c>
      <c r="C1863" s="229" t="s">
        <v>3777</v>
      </c>
      <c r="D1863" s="228" t="s">
        <v>1504</v>
      </c>
      <c r="E1863" s="229" t="s">
        <v>3778</v>
      </c>
    </row>
    <row r="1864" customFormat="false" ht="14.25" hidden="false" customHeight="false" outlineLevel="0" collapsed="false">
      <c r="A1864" s="228" t="n">
        <v>2947</v>
      </c>
      <c r="B1864" s="228" t="n">
        <v>18</v>
      </c>
      <c r="C1864" s="229" t="s">
        <v>3779</v>
      </c>
      <c r="D1864" s="228" t="s">
        <v>473</v>
      </c>
      <c r="E1864" s="229" t="s">
        <v>249</v>
      </c>
    </row>
    <row r="1865" customFormat="false" ht="14.25" hidden="false" customHeight="false" outlineLevel="0" collapsed="false">
      <c r="A1865" s="228" t="n">
        <v>823</v>
      </c>
      <c r="B1865" s="228" t="n">
        <v>299</v>
      </c>
      <c r="C1865" s="229" t="s">
        <v>3780</v>
      </c>
      <c r="D1865" s="228" t="s">
        <v>3781</v>
      </c>
      <c r="E1865" s="229" t="s">
        <v>3033</v>
      </c>
    </row>
    <row r="1866" customFormat="false" ht="14.25" hidden="false" customHeight="false" outlineLevel="0" collapsed="false">
      <c r="A1866" s="228" t="n">
        <v>3249</v>
      </c>
      <c r="B1866" s="228" t="n">
        <v>3</v>
      </c>
      <c r="C1866" s="229" t="s">
        <v>3782</v>
      </c>
      <c r="D1866" s="228" t="s">
        <v>2086</v>
      </c>
      <c r="E1866" s="229" t="s">
        <v>3033</v>
      </c>
    </row>
    <row r="1867" customFormat="false" ht="14.25" hidden="false" customHeight="false" outlineLevel="0" collapsed="false">
      <c r="A1867" s="228" t="n">
        <v>2349</v>
      </c>
      <c r="B1867" s="228" t="n">
        <v>46</v>
      </c>
      <c r="C1867" s="229" t="s">
        <v>3783</v>
      </c>
      <c r="D1867" s="228" t="s">
        <v>1334</v>
      </c>
      <c r="E1867" s="229" t="s">
        <v>249</v>
      </c>
    </row>
    <row r="1868" customFormat="false" ht="14.25" hidden="false" customHeight="false" outlineLevel="0" collapsed="false">
      <c r="A1868" s="228" t="n">
        <v>2250</v>
      </c>
      <c r="B1868" s="228" t="n">
        <v>52</v>
      </c>
      <c r="C1868" s="229" t="s">
        <v>3784</v>
      </c>
      <c r="D1868" s="228" t="s">
        <v>351</v>
      </c>
      <c r="E1868" s="229" t="s">
        <v>1889</v>
      </c>
    </row>
    <row r="1869" customFormat="false" ht="14.25" hidden="false" customHeight="false" outlineLevel="0" collapsed="false">
      <c r="A1869" s="228" t="n">
        <v>3188</v>
      </c>
      <c r="B1869" s="228" t="n">
        <v>6</v>
      </c>
      <c r="C1869" s="229" t="s">
        <v>3785</v>
      </c>
      <c r="D1869" s="228" t="s">
        <v>3786</v>
      </c>
      <c r="E1869" s="229" t="s">
        <v>411</v>
      </c>
    </row>
    <row r="1870" customFormat="false" ht="14.25" hidden="false" customHeight="false" outlineLevel="0" collapsed="false">
      <c r="A1870" s="228" t="n">
        <v>411</v>
      </c>
      <c r="B1870" s="228" t="n">
        <v>563</v>
      </c>
      <c r="C1870" s="229" t="s">
        <v>3787</v>
      </c>
      <c r="D1870" s="228" t="s">
        <v>3788</v>
      </c>
      <c r="E1870" s="229" t="s">
        <v>1726</v>
      </c>
    </row>
    <row r="1871" customFormat="false" ht="14.25" hidden="false" customHeight="false" outlineLevel="0" collapsed="false">
      <c r="A1871" s="228" t="n">
        <v>2267</v>
      </c>
      <c r="B1871" s="228" t="n">
        <v>50</v>
      </c>
      <c r="C1871" s="229" t="s">
        <v>3789</v>
      </c>
      <c r="D1871" s="228" t="s">
        <v>3491</v>
      </c>
      <c r="E1871" s="229" t="s">
        <v>1726</v>
      </c>
    </row>
    <row r="1872" customFormat="false" ht="14.25" hidden="false" customHeight="false" outlineLevel="0" collapsed="false">
      <c r="A1872" s="228" t="n">
        <v>3079</v>
      </c>
      <c r="B1872" s="228" t="n">
        <v>12</v>
      </c>
      <c r="C1872" s="229" t="s">
        <v>3790</v>
      </c>
      <c r="D1872" s="228" t="s">
        <v>1182</v>
      </c>
      <c r="E1872" s="229" t="s">
        <v>314</v>
      </c>
    </row>
    <row r="1873" customFormat="false" ht="14.25" hidden="false" customHeight="false" outlineLevel="0" collapsed="false">
      <c r="A1873" s="228" t="n">
        <v>3291</v>
      </c>
      <c r="B1873" s="228" t="n">
        <v>1</v>
      </c>
      <c r="C1873" s="229" t="s">
        <v>3791</v>
      </c>
      <c r="D1873" s="228" t="s">
        <v>517</v>
      </c>
      <c r="E1873" s="229" t="s">
        <v>503</v>
      </c>
    </row>
    <row r="1874" customFormat="false" ht="14.25" hidden="false" customHeight="false" outlineLevel="0" collapsed="false">
      <c r="A1874" s="228" t="n">
        <v>3073</v>
      </c>
      <c r="B1874" s="228" t="n">
        <v>12</v>
      </c>
      <c r="C1874" s="229" t="s">
        <v>3792</v>
      </c>
      <c r="D1874" s="228" t="s">
        <v>3793</v>
      </c>
      <c r="E1874" s="229" t="s">
        <v>1515</v>
      </c>
    </row>
    <row r="1875" customFormat="false" ht="14.25" hidden="false" customHeight="false" outlineLevel="0" collapsed="false">
      <c r="A1875" s="228" t="n">
        <v>3166</v>
      </c>
      <c r="B1875" s="228" t="n">
        <v>7</v>
      </c>
      <c r="C1875" s="229" t="s">
        <v>3794</v>
      </c>
      <c r="D1875" s="228" t="s">
        <v>3795</v>
      </c>
      <c r="E1875" s="229" t="s">
        <v>335</v>
      </c>
    </row>
    <row r="1876" customFormat="false" ht="14.25" hidden="false" customHeight="false" outlineLevel="0" collapsed="false">
      <c r="A1876" s="228" t="n">
        <v>3402</v>
      </c>
      <c r="B1876" s="228" t="n">
        <v>0</v>
      </c>
      <c r="C1876" s="229" t="s">
        <v>3796</v>
      </c>
      <c r="D1876" s="228" t="s">
        <v>3797</v>
      </c>
      <c r="E1876" s="229" t="s">
        <v>669</v>
      </c>
    </row>
    <row r="1877" customFormat="false" ht="14.25" hidden="false" customHeight="false" outlineLevel="0" collapsed="false">
      <c r="A1877" s="228" t="n">
        <v>3450</v>
      </c>
      <c r="B1877" s="228" t="n">
        <v>0</v>
      </c>
      <c r="C1877" s="229" t="s">
        <v>3798</v>
      </c>
      <c r="D1877" s="228" t="s">
        <v>3799</v>
      </c>
      <c r="E1877" s="229" t="s">
        <v>229</v>
      </c>
    </row>
    <row r="1878" customFormat="false" ht="14.25" hidden="false" customHeight="false" outlineLevel="0" collapsed="false">
      <c r="A1878" s="228" t="n">
        <v>1933</v>
      </c>
      <c r="B1878" s="228" t="n">
        <v>74</v>
      </c>
      <c r="C1878" s="229" t="s">
        <v>3800</v>
      </c>
      <c r="D1878" s="228" t="s">
        <v>3801</v>
      </c>
      <c r="E1878" s="229" t="s">
        <v>2062</v>
      </c>
    </row>
    <row r="1879" customFormat="false" ht="14.25" hidden="false" customHeight="false" outlineLevel="0" collapsed="false">
      <c r="A1879" s="228" t="n">
        <v>217</v>
      </c>
      <c r="B1879" s="228" t="n">
        <v>760</v>
      </c>
      <c r="C1879" s="229" t="s">
        <v>3802</v>
      </c>
      <c r="D1879" s="228" t="s">
        <v>3803</v>
      </c>
      <c r="E1879" s="229" t="s">
        <v>254</v>
      </c>
    </row>
    <row r="1880" customFormat="false" ht="14.25" hidden="false" customHeight="false" outlineLevel="0" collapsed="false">
      <c r="A1880" s="228" t="n">
        <v>944</v>
      </c>
      <c r="B1880" s="228" t="n">
        <v>249</v>
      </c>
      <c r="C1880" s="229" t="s">
        <v>3804</v>
      </c>
      <c r="D1880" s="228" t="s">
        <v>3805</v>
      </c>
      <c r="E1880" s="229" t="s">
        <v>278</v>
      </c>
    </row>
    <row r="1881" customFormat="false" ht="14.25" hidden="false" customHeight="false" outlineLevel="0" collapsed="false">
      <c r="A1881" s="228" t="n">
        <v>2590</v>
      </c>
      <c r="B1881" s="228" t="n">
        <v>36</v>
      </c>
      <c r="C1881" s="229" t="s">
        <v>3806</v>
      </c>
      <c r="D1881" s="228" t="s">
        <v>2422</v>
      </c>
      <c r="E1881" s="229" t="s">
        <v>249</v>
      </c>
    </row>
    <row r="1882" customFormat="false" ht="14.25" hidden="false" customHeight="false" outlineLevel="0" collapsed="false">
      <c r="A1882" s="228" t="n">
        <v>3547</v>
      </c>
      <c r="B1882" s="228" t="n">
        <v>0</v>
      </c>
      <c r="C1882" s="229" t="s">
        <v>3807</v>
      </c>
      <c r="D1882" s="228" t="s">
        <v>3318</v>
      </c>
      <c r="E1882" s="229" t="s">
        <v>216</v>
      </c>
    </row>
    <row r="1883" customFormat="false" ht="14.25" hidden="false" customHeight="false" outlineLevel="0" collapsed="false">
      <c r="A1883" s="228" t="n">
        <v>1916</v>
      </c>
      <c r="B1883" s="228" t="n">
        <v>75</v>
      </c>
      <c r="C1883" s="229" t="s">
        <v>3808</v>
      </c>
      <c r="D1883" s="228" t="s">
        <v>3426</v>
      </c>
      <c r="E1883" s="229" t="s">
        <v>254</v>
      </c>
    </row>
    <row r="1884" customFormat="false" ht="14.25" hidden="false" customHeight="false" outlineLevel="0" collapsed="false">
      <c r="A1884" s="228" t="n">
        <v>2472</v>
      </c>
      <c r="B1884" s="228" t="n">
        <v>42</v>
      </c>
      <c r="C1884" s="229" t="s">
        <v>3809</v>
      </c>
      <c r="D1884" s="228" t="s">
        <v>514</v>
      </c>
      <c r="E1884" s="229" t="s">
        <v>2192</v>
      </c>
    </row>
    <row r="1885" customFormat="false" ht="14.25" hidden="false" customHeight="false" outlineLevel="0" collapsed="false">
      <c r="A1885" s="228" t="n">
        <v>923</v>
      </c>
      <c r="B1885" s="228" t="n">
        <v>255</v>
      </c>
      <c r="C1885" s="229" t="s">
        <v>3810</v>
      </c>
      <c r="D1885" s="228" t="s">
        <v>677</v>
      </c>
      <c r="E1885" s="229" t="s">
        <v>243</v>
      </c>
    </row>
    <row r="1886" customFormat="false" ht="14.25" hidden="false" customHeight="false" outlineLevel="0" collapsed="false">
      <c r="A1886" s="228" t="n">
        <v>3026</v>
      </c>
      <c r="B1886" s="228" t="n">
        <v>14</v>
      </c>
      <c r="C1886" s="229" t="s">
        <v>3811</v>
      </c>
      <c r="D1886" s="228" t="s">
        <v>473</v>
      </c>
      <c r="E1886" s="229" t="s">
        <v>293</v>
      </c>
    </row>
    <row r="1887" customFormat="false" ht="14.25" hidden="false" customHeight="false" outlineLevel="0" collapsed="false">
      <c r="A1887" s="228" t="n">
        <v>2902</v>
      </c>
      <c r="B1887" s="228" t="n">
        <v>22</v>
      </c>
      <c r="C1887" s="229" t="s">
        <v>3812</v>
      </c>
      <c r="D1887" s="228" t="s">
        <v>3813</v>
      </c>
      <c r="E1887" s="229" t="s">
        <v>293</v>
      </c>
    </row>
    <row r="1888" customFormat="false" ht="14.25" hidden="false" customHeight="false" outlineLevel="0" collapsed="false">
      <c r="A1888" s="228" t="n">
        <v>2033</v>
      </c>
      <c r="B1888" s="228" t="n">
        <v>66</v>
      </c>
      <c r="C1888" s="229" t="s">
        <v>3814</v>
      </c>
      <c r="D1888" s="228" t="s">
        <v>1932</v>
      </c>
      <c r="E1888" s="229" t="s">
        <v>216</v>
      </c>
    </row>
    <row r="1889" customFormat="false" ht="14.25" hidden="false" customHeight="false" outlineLevel="0" collapsed="false">
      <c r="A1889" s="228" t="n">
        <v>1518</v>
      </c>
      <c r="B1889" s="228" t="n">
        <v>121</v>
      </c>
      <c r="C1889" s="229" t="s">
        <v>3815</v>
      </c>
      <c r="D1889" s="228" t="s">
        <v>2713</v>
      </c>
      <c r="E1889" s="229" t="s">
        <v>2439</v>
      </c>
    </row>
    <row r="1890" customFormat="false" ht="14.25" hidden="false" customHeight="false" outlineLevel="0" collapsed="false">
      <c r="A1890" s="228" t="n">
        <v>2475</v>
      </c>
      <c r="B1890" s="228" t="n">
        <v>42</v>
      </c>
      <c r="C1890" s="229" t="s">
        <v>3816</v>
      </c>
      <c r="D1890" s="228" t="s">
        <v>3817</v>
      </c>
      <c r="E1890" s="229" t="s">
        <v>829</v>
      </c>
    </row>
    <row r="1891" customFormat="false" ht="14.25" hidden="false" customHeight="false" outlineLevel="0" collapsed="false">
      <c r="A1891" s="228" t="n">
        <v>1241</v>
      </c>
      <c r="B1891" s="228" t="n">
        <v>168</v>
      </c>
      <c r="C1891" s="229" t="s">
        <v>3818</v>
      </c>
      <c r="D1891" s="228" t="s">
        <v>3819</v>
      </c>
      <c r="E1891" s="229" t="s">
        <v>254</v>
      </c>
    </row>
    <row r="1892" customFormat="false" ht="14.25" hidden="false" customHeight="false" outlineLevel="0" collapsed="false">
      <c r="A1892" s="228" t="n">
        <v>3125</v>
      </c>
      <c r="B1892" s="228" t="n">
        <v>9</v>
      </c>
      <c r="C1892" s="229" t="s">
        <v>3820</v>
      </c>
      <c r="D1892" s="228" t="s">
        <v>3821</v>
      </c>
      <c r="E1892" s="229" t="s">
        <v>678</v>
      </c>
    </row>
    <row r="1893" customFormat="false" ht="14.25" hidden="false" customHeight="false" outlineLevel="0" collapsed="false">
      <c r="A1893" s="228" t="n">
        <v>943</v>
      </c>
      <c r="B1893" s="228" t="n">
        <v>250</v>
      </c>
      <c r="C1893" s="229" t="s">
        <v>3822</v>
      </c>
      <c r="D1893" s="228" t="s">
        <v>1317</v>
      </c>
      <c r="E1893" s="229" t="s">
        <v>1239</v>
      </c>
    </row>
    <row r="1894" customFormat="false" ht="14.25" hidden="false" customHeight="false" outlineLevel="0" collapsed="false">
      <c r="A1894" s="228" t="n">
        <v>2248</v>
      </c>
      <c r="B1894" s="228" t="n">
        <v>52</v>
      </c>
      <c r="C1894" s="229" t="s">
        <v>3823</v>
      </c>
      <c r="D1894" s="228" t="s">
        <v>1050</v>
      </c>
      <c r="E1894" s="229" t="s">
        <v>2100</v>
      </c>
    </row>
    <row r="1895" customFormat="false" ht="14.25" hidden="false" customHeight="false" outlineLevel="0" collapsed="false">
      <c r="A1895" s="228" t="n">
        <v>2299</v>
      </c>
      <c r="B1895" s="228" t="n">
        <v>48</v>
      </c>
      <c r="C1895" s="229" t="s">
        <v>3824</v>
      </c>
      <c r="D1895" s="228" t="s">
        <v>3825</v>
      </c>
      <c r="E1895" s="229" t="s">
        <v>3826</v>
      </c>
    </row>
    <row r="1896" customFormat="false" ht="14.25" hidden="false" customHeight="false" outlineLevel="0" collapsed="false">
      <c r="A1896" s="228" t="n">
        <v>2679</v>
      </c>
      <c r="B1896" s="228" t="n">
        <v>33</v>
      </c>
      <c r="C1896" s="229" t="s">
        <v>3827</v>
      </c>
      <c r="D1896" s="228" t="s">
        <v>2804</v>
      </c>
      <c r="E1896" s="229" t="s">
        <v>254</v>
      </c>
    </row>
    <row r="1897" customFormat="false" ht="14.25" hidden="false" customHeight="false" outlineLevel="0" collapsed="false">
      <c r="A1897" s="228" t="n">
        <v>125</v>
      </c>
      <c r="B1897" s="228" t="n">
        <v>919</v>
      </c>
      <c r="C1897" s="229" t="s">
        <v>3828</v>
      </c>
      <c r="D1897" s="228" t="s">
        <v>3829</v>
      </c>
      <c r="E1897" s="229" t="s">
        <v>254</v>
      </c>
    </row>
    <row r="1898" customFormat="false" ht="14.25" hidden="false" customHeight="false" outlineLevel="0" collapsed="false">
      <c r="A1898" s="228" t="n">
        <v>1185</v>
      </c>
      <c r="B1898" s="228" t="n">
        <v>182</v>
      </c>
      <c r="C1898" s="229" t="s">
        <v>3830</v>
      </c>
      <c r="D1898" s="228" t="s">
        <v>3831</v>
      </c>
      <c r="E1898" s="229" t="s">
        <v>216</v>
      </c>
    </row>
    <row r="1899" customFormat="false" ht="14.25" hidden="false" customHeight="false" outlineLevel="0" collapsed="false">
      <c r="A1899" s="228" t="n">
        <v>3529</v>
      </c>
      <c r="B1899" s="228" t="n">
        <v>0</v>
      </c>
      <c r="C1899" s="229" t="s">
        <v>3832</v>
      </c>
      <c r="D1899" s="228" t="s">
        <v>3833</v>
      </c>
      <c r="E1899" s="229" t="s">
        <v>216</v>
      </c>
    </row>
    <row r="1900" customFormat="false" ht="14.25" hidden="false" customHeight="false" outlineLevel="0" collapsed="false">
      <c r="A1900" s="228" t="n">
        <v>3535</v>
      </c>
      <c r="B1900" s="228" t="n">
        <v>0</v>
      </c>
      <c r="C1900" s="229" t="s">
        <v>3834</v>
      </c>
      <c r="D1900" s="228" t="s">
        <v>3469</v>
      </c>
      <c r="E1900" s="229" t="s">
        <v>630</v>
      </c>
    </row>
    <row r="1901" customFormat="false" ht="14.25" hidden="false" customHeight="false" outlineLevel="0" collapsed="false">
      <c r="A1901" s="228" t="n">
        <v>780</v>
      </c>
      <c r="B1901" s="228" t="n">
        <v>317</v>
      </c>
      <c r="C1901" s="229" t="s">
        <v>3835</v>
      </c>
      <c r="D1901" s="228" t="s">
        <v>3836</v>
      </c>
      <c r="E1901" s="229" t="s">
        <v>411</v>
      </c>
    </row>
    <row r="1902" customFormat="false" ht="14.25" hidden="false" customHeight="false" outlineLevel="0" collapsed="false">
      <c r="A1902" s="228" t="n">
        <v>2857</v>
      </c>
      <c r="B1902" s="228" t="n">
        <v>24</v>
      </c>
      <c r="C1902" s="229" t="s">
        <v>3837</v>
      </c>
      <c r="D1902" s="228" t="s">
        <v>3838</v>
      </c>
      <c r="E1902" s="229" t="s">
        <v>417</v>
      </c>
    </row>
    <row r="1903" customFormat="false" ht="14.25" hidden="false" customHeight="false" outlineLevel="0" collapsed="false">
      <c r="A1903" s="228" t="n">
        <v>1846</v>
      </c>
      <c r="B1903" s="228" t="n">
        <v>82</v>
      </c>
      <c r="C1903" s="229" t="s">
        <v>3839</v>
      </c>
      <c r="D1903" s="228" t="s">
        <v>3725</v>
      </c>
      <c r="E1903" s="229" t="s">
        <v>1927</v>
      </c>
    </row>
    <row r="1904" customFormat="false" ht="14.25" hidden="false" customHeight="false" outlineLevel="0" collapsed="false">
      <c r="A1904" s="228" t="n">
        <v>2022</v>
      </c>
      <c r="B1904" s="228" t="n">
        <v>67</v>
      </c>
      <c r="C1904" s="229" t="s">
        <v>3840</v>
      </c>
      <c r="D1904" s="228" t="s">
        <v>3841</v>
      </c>
      <c r="E1904" s="229" t="s">
        <v>1627</v>
      </c>
    </row>
    <row r="1905" customFormat="false" ht="14.25" hidden="false" customHeight="false" outlineLevel="0" collapsed="false">
      <c r="A1905" s="228" t="n">
        <v>507</v>
      </c>
      <c r="B1905" s="228" t="n">
        <v>480</v>
      </c>
      <c r="C1905" s="229" t="s">
        <v>3842</v>
      </c>
      <c r="D1905" s="228" t="s">
        <v>3843</v>
      </c>
      <c r="E1905" s="229" t="s">
        <v>503</v>
      </c>
    </row>
    <row r="1906" customFormat="false" ht="14.25" hidden="false" customHeight="false" outlineLevel="0" collapsed="false">
      <c r="A1906" s="228" t="n">
        <v>1403</v>
      </c>
      <c r="B1906" s="228" t="n">
        <v>137</v>
      </c>
      <c r="C1906" s="229" t="s">
        <v>3844</v>
      </c>
      <c r="D1906" s="228" t="s">
        <v>3659</v>
      </c>
      <c r="E1906" s="229" t="s">
        <v>254</v>
      </c>
    </row>
    <row r="1907" customFormat="false" ht="14.25" hidden="false" customHeight="false" outlineLevel="0" collapsed="false">
      <c r="A1907" s="228" t="n">
        <v>1652</v>
      </c>
      <c r="B1907" s="228" t="n">
        <v>103</v>
      </c>
      <c r="C1907" s="229" t="s">
        <v>3845</v>
      </c>
      <c r="D1907" s="228" t="s">
        <v>3846</v>
      </c>
      <c r="E1907" s="229" t="s">
        <v>2396</v>
      </c>
    </row>
    <row r="1908" customFormat="false" ht="14.25" hidden="false" customHeight="false" outlineLevel="0" collapsed="false">
      <c r="A1908" s="228" t="n">
        <v>2861</v>
      </c>
      <c r="B1908" s="228" t="n">
        <v>24</v>
      </c>
      <c r="C1908" s="229" t="s">
        <v>3847</v>
      </c>
      <c r="D1908" s="228" t="s">
        <v>3848</v>
      </c>
      <c r="E1908" s="229" t="s">
        <v>3849</v>
      </c>
    </row>
    <row r="1909" customFormat="false" ht="14.25" hidden="false" customHeight="false" outlineLevel="0" collapsed="false">
      <c r="A1909" s="228" t="n">
        <v>2172</v>
      </c>
      <c r="B1909" s="228" t="n">
        <v>56</v>
      </c>
      <c r="C1909" s="229" t="s">
        <v>3850</v>
      </c>
      <c r="D1909" s="228" t="s">
        <v>499</v>
      </c>
      <c r="E1909" s="229" t="s">
        <v>216</v>
      </c>
    </row>
    <row r="1910" customFormat="false" ht="14.25" hidden="false" customHeight="false" outlineLevel="0" collapsed="false">
      <c r="A1910" s="228" t="n">
        <v>2882</v>
      </c>
      <c r="B1910" s="228" t="n">
        <v>23</v>
      </c>
      <c r="C1910" s="229" t="s">
        <v>3850</v>
      </c>
      <c r="D1910" s="228" t="s">
        <v>970</v>
      </c>
      <c r="E1910" s="229" t="s">
        <v>229</v>
      </c>
    </row>
    <row r="1911" customFormat="false" ht="14.25" hidden="false" customHeight="false" outlineLevel="0" collapsed="false">
      <c r="A1911" s="228" t="n">
        <v>3376</v>
      </c>
      <c r="B1911" s="228" t="n">
        <v>0</v>
      </c>
      <c r="C1911" s="229" t="s">
        <v>3851</v>
      </c>
      <c r="D1911" s="228" t="s">
        <v>1557</v>
      </c>
      <c r="E1911" s="229" t="s">
        <v>257</v>
      </c>
    </row>
    <row r="1912" customFormat="false" ht="14.25" hidden="false" customHeight="false" outlineLevel="0" collapsed="false">
      <c r="A1912" s="228" t="n">
        <v>3096</v>
      </c>
      <c r="B1912" s="228" t="n">
        <v>11</v>
      </c>
      <c r="C1912" s="229" t="s">
        <v>3852</v>
      </c>
      <c r="D1912" s="228" t="s">
        <v>3853</v>
      </c>
      <c r="E1912" s="229" t="s">
        <v>216</v>
      </c>
    </row>
    <row r="1913" customFormat="false" ht="14.25" hidden="false" customHeight="false" outlineLevel="0" collapsed="false">
      <c r="A1913" s="228" t="n">
        <v>1480</v>
      </c>
      <c r="B1913" s="228" t="n">
        <v>126</v>
      </c>
      <c r="C1913" s="229" t="s">
        <v>3854</v>
      </c>
      <c r="D1913" s="228" t="s">
        <v>3855</v>
      </c>
      <c r="E1913" s="229" t="s">
        <v>1739</v>
      </c>
    </row>
    <row r="1914" customFormat="false" ht="14.25" hidden="false" customHeight="false" outlineLevel="0" collapsed="false">
      <c r="A1914" s="228" t="n">
        <v>73</v>
      </c>
      <c r="B1914" s="228" t="n">
        <v>1052</v>
      </c>
      <c r="C1914" s="229" t="s">
        <v>3856</v>
      </c>
      <c r="D1914" s="228" t="s">
        <v>3857</v>
      </c>
      <c r="E1914" s="229" t="s">
        <v>216</v>
      </c>
    </row>
    <row r="1915" customFormat="false" ht="14.25" hidden="false" customHeight="false" outlineLevel="0" collapsed="false">
      <c r="A1915" s="228" t="n">
        <v>361</v>
      </c>
      <c r="B1915" s="228" t="n">
        <v>607</v>
      </c>
      <c r="C1915" s="229" t="s">
        <v>3858</v>
      </c>
      <c r="D1915" s="228" t="s">
        <v>3859</v>
      </c>
      <c r="E1915" s="229" t="s">
        <v>889</v>
      </c>
    </row>
    <row r="1916" customFormat="false" ht="14.25" hidden="false" customHeight="false" outlineLevel="0" collapsed="false">
      <c r="A1916" s="228" t="n">
        <v>1041</v>
      </c>
      <c r="B1916" s="228" t="n">
        <v>215</v>
      </c>
      <c r="C1916" s="229" t="s">
        <v>3860</v>
      </c>
      <c r="D1916" s="228" t="s">
        <v>726</v>
      </c>
      <c r="E1916" s="229" t="s">
        <v>319</v>
      </c>
    </row>
    <row r="1917" customFormat="false" ht="14.25" hidden="false" customHeight="false" outlineLevel="0" collapsed="false">
      <c r="A1917" s="228" t="n">
        <v>2514</v>
      </c>
      <c r="B1917" s="228" t="n">
        <v>40</v>
      </c>
      <c r="C1917" s="229" t="s">
        <v>3861</v>
      </c>
      <c r="D1917" s="228" t="s">
        <v>3862</v>
      </c>
      <c r="E1917" s="229" t="s">
        <v>216</v>
      </c>
    </row>
    <row r="1918" customFormat="false" ht="14.25" hidden="false" customHeight="false" outlineLevel="0" collapsed="false">
      <c r="A1918" s="228" t="n">
        <v>1307</v>
      </c>
      <c r="B1918" s="228" t="n">
        <v>154</v>
      </c>
      <c r="C1918" s="229" t="s">
        <v>3863</v>
      </c>
      <c r="D1918" s="228" t="s">
        <v>3864</v>
      </c>
      <c r="E1918" s="229" t="s">
        <v>3865</v>
      </c>
    </row>
    <row r="1919" customFormat="false" ht="14.25" hidden="false" customHeight="false" outlineLevel="0" collapsed="false">
      <c r="A1919" s="228" t="n">
        <v>1889</v>
      </c>
      <c r="B1919" s="228" t="n">
        <v>78</v>
      </c>
      <c r="C1919" s="229" t="s">
        <v>3866</v>
      </c>
      <c r="D1919" s="228" t="s">
        <v>2781</v>
      </c>
      <c r="E1919" s="229" t="s">
        <v>216</v>
      </c>
    </row>
    <row r="1920" customFormat="false" ht="14.25" hidden="false" customHeight="false" outlineLevel="0" collapsed="false">
      <c r="A1920" s="228" t="n">
        <v>565</v>
      </c>
      <c r="B1920" s="228" t="n">
        <v>438</v>
      </c>
      <c r="C1920" s="229" t="s">
        <v>3867</v>
      </c>
      <c r="D1920" s="228" t="s">
        <v>1309</v>
      </c>
      <c r="E1920" s="229" t="s">
        <v>216</v>
      </c>
    </row>
    <row r="1921" customFormat="false" ht="14.25" hidden="false" customHeight="false" outlineLevel="0" collapsed="false">
      <c r="A1921" s="228" t="n">
        <v>895</v>
      </c>
      <c r="B1921" s="228" t="n">
        <v>264</v>
      </c>
      <c r="C1921" s="229" t="s">
        <v>3868</v>
      </c>
      <c r="D1921" s="228" t="s">
        <v>2510</v>
      </c>
      <c r="E1921" s="229" t="s">
        <v>216</v>
      </c>
    </row>
    <row r="1922" customFormat="false" ht="14.25" hidden="false" customHeight="false" outlineLevel="0" collapsed="false">
      <c r="A1922" s="228" t="n">
        <v>1915</v>
      </c>
      <c r="B1922" s="228" t="n">
        <v>76</v>
      </c>
      <c r="C1922" s="229" t="s">
        <v>3868</v>
      </c>
      <c r="D1922" s="228" t="s">
        <v>303</v>
      </c>
      <c r="E1922" s="229" t="s">
        <v>278</v>
      </c>
    </row>
    <row r="1923" customFormat="false" ht="14.25" hidden="false" customHeight="false" outlineLevel="0" collapsed="false">
      <c r="A1923" s="228" t="n">
        <v>666</v>
      </c>
      <c r="B1923" s="228" t="n">
        <v>383</v>
      </c>
      <c r="C1923" s="229" t="s">
        <v>3869</v>
      </c>
      <c r="D1923" s="228" t="s">
        <v>3870</v>
      </c>
      <c r="E1923" s="229" t="s">
        <v>500</v>
      </c>
    </row>
    <row r="1924" customFormat="false" ht="14.25" hidden="false" customHeight="false" outlineLevel="0" collapsed="false">
      <c r="A1924" s="228" t="n">
        <v>1787</v>
      </c>
      <c r="B1924" s="228" t="n">
        <v>88</v>
      </c>
      <c r="C1924" s="229" t="s">
        <v>3871</v>
      </c>
      <c r="D1924" s="228" t="s">
        <v>3872</v>
      </c>
      <c r="E1924" s="229" t="s">
        <v>486</v>
      </c>
    </row>
    <row r="1925" customFormat="false" ht="14.25" hidden="false" customHeight="false" outlineLevel="0" collapsed="false">
      <c r="A1925" s="228" t="n">
        <v>1345</v>
      </c>
      <c r="B1925" s="228" t="n">
        <v>148</v>
      </c>
      <c r="C1925" s="229" t="s">
        <v>3873</v>
      </c>
      <c r="D1925" s="228" t="s">
        <v>1932</v>
      </c>
      <c r="E1925" s="229" t="s">
        <v>1095</v>
      </c>
    </row>
    <row r="1926" customFormat="false" ht="14.25" hidden="false" customHeight="false" outlineLevel="0" collapsed="false">
      <c r="A1926" s="228" t="n">
        <v>1545</v>
      </c>
      <c r="B1926" s="228" t="n">
        <v>117</v>
      </c>
      <c r="C1926" s="229" t="s">
        <v>3874</v>
      </c>
      <c r="D1926" s="228" t="s">
        <v>3875</v>
      </c>
      <c r="E1926" s="229" t="s">
        <v>500</v>
      </c>
    </row>
    <row r="1927" customFormat="false" ht="14.25" hidden="false" customHeight="false" outlineLevel="0" collapsed="false">
      <c r="A1927" s="228" t="n">
        <v>2057</v>
      </c>
      <c r="B1927" s="228" t="n">
        <v>64</v>
      </c>
      <c r="C1927" s="229" t="s">
        <v>3876</v>
      </c>
      <c r="D1927" s="228" t="s">
        <v>2767</v>
      </c>
      <c r="E1927" s="229" t="s">
        <v>254</v>
      </c>
    </row>
    <row r="1928" customFormat="false" ht="14.25" hidden="false" customHeight="false" outlineLevel="0" collapsed="false">
      <c r="A1928" s="228" t="n">
        <v>1504</v>
      </c>
      <c r="B1928" s="228" t="n">
        <v>123</v>
      </c>
      <c r="C1928" s="229" t="s">
        <v>3877</v>
      </c>
      <c r="D1928" s="228" t="s">
        <v>3415</v>
      </c>
      <c r="E1928" s="229" t="s">
        <v>281</v>
      </c>
    </row>
    <row r="1929" customFormat="false" ht="14.25" hidden="false" customHeight="false" outlineLevel="0" collapsed="false">
      <c r="A1929" s="228" t="n">
        <v>2941</v>
      </c>
      <c r="B1929" s="228" t="n">
        <v>19</v>
      </c>
      <c r="C1929" s="229" t="s">
        <v>3878</v>
      </c>
      <c r="D1929" s="228" t="s">
        <v>1685</v>
      </c>
      <c r="E1929" s="229" t="s">
        <v>330</v>
      </c>
    </row>
    <row r="1930" customFormat="false" ht="14.25" hidden="false" customHeight="false" outlineLevel="0" collapsed="false">
      <c r="A1930" s="228" t="n">
        <v>1499</v>
      </c>
      <c r="B1930" s="228" t="n">
        <v>124</v>
      </c>
      <c r="C1930" s="229" t="s">
        <v>3879</v>
      </c>
      <c r="D1930" s="228" t="s">
        <v>2757</v>
      </c>
      <c r="E1930" s="229" t="s">
        <v>669</v>
      </c>
    </row>
    <row r="1931" customFormat="false" ht="14.25" hidden="false" customHeight="false" outlineLevel="0" collapsed="false">
      <c r="A1931" s="228" t="n">
        <v>2256</v>
      </c>
      <c r="B1931" s="228" t="n">
        <v>51</v>
      </c>
      <c r="C1931" s="229" t="s">
        <v>3880</v>
      </c>
      <c r="D1931" s="228" t="s">
        <v>715</v>
      </c>
      <c r="E1931" s="229" t="s">
        <v>249</v>
      </c>
    </row>
    <row r="1932" customFormat="false" ht="14.25" hidden="false" customHeight="false" outlineLevel="0" collapsed="false">
      <c r="A1932" s="228" t="n">
        <v>439</v>
      </c>
      <c r="B1932" s="228" t="n">
        <v>538</v>
      </c>
      <c r="C1932" s="229" t="s">
        <v>3881</v>
      </c>
      <c r="D1932" s="228" t="s">
        <v>3882</v>
      </c>
      <c r="E1932" s="229" t="s">
        <v>1168</v>
      </c>
    </row>
    <row r="1933" customFormat="false" ht="14.25" hidden="false" customHeight="false" outlineLevel="0" collapsed="false">
      <c r="A1933" s="228" t="n">
        <v>2668</v>
      </c>
      <c r="B1933" s="228" t="n">
        <v>33</v>
      </c>
      <c r="C1933" s="229" t="s">
        <v>3883</v>
      </c>
      <c r="D1933" s="228" t="s">
        <v>2386</v>
      </c>
      <c r="E1933" s="229" t="s">
        <v>3884</v>
      </c>
    </row>
    <row r="1934" customFormat="false" ht="14.25" hidden="false" customHeight="false" outlineLevel="0" collapsed="false">
      <c r="A1934" s="228" t="n">
        <v>2161</v>
      </c>
      <c r="B1934" s="228" t="n">
        <v>57</v>
      </c>
      <c r="C1934" s="229" t="s">
        <v>3885</v>
      </c>
      <c r="D1934" s="228" t="s">
        <v>691</v>
      </c>
      <c r="E1934" s="229" t="s">
        <v>3164</v>
      </c>
    </row>
    <row r="1935" customFormat="false" ht="14.25" hidden="false" customHeight="false" outlineLevel="0" collapsed="false">
      <c r="A1935" s="228" t="n">
        <v>617</v>
      </c>
      <c r="B1935" s="228" t="n">
        <v>410</v>
      </c>
      <c r="C1935" s="229" t="s">
        <v>3886</v>
      </c>
      <c r="D1935" s="228" t="s">
        <v>3887</v>
      </c>
      <c r="E1935" s="229" t="s">
        <v>577</v>
      </c>
    </row>
    <row r="1936" customFormat="false" ht="14.25" hidden="false" customHeight="false" outlineLevel="0" collapsed="false">
      <c r="A1936" s="228" t="n">
        <v>3159</v>
      </c>
      <c r="B1936" s="228" t="n">
        <v>7</v>
      </c>
      <c r="C1936" s="229" t="s">
        <v>3888</v>
      </c>
      <c r="D1936" s="228" t="s">
        <v>3889</v>
      </c>
      <c r="E1936" s="229" t="s">
        <v>3890</v>
      </c>
    </row>
    <row r="1937" customFormat="false" ht="14.25" hidden="false" customHeight="false" outlineLevel="0" collapsed="false">
      <c r="A1937" s="228" t="n">
        <v>2373</v>
      </c>
      <c r="B1937" s="228" t="n">
        <v>45</v>
      </c>
      <c r="C1937" s="229" t="s">
        <v>3891</v>
      </c>
      <c r="D1937" s="228" t="s">
        <v>3892</v>
      </c>
      <c r="E1937" s="229" t="s">
        <v>457</v>
      </c>
    </row>
    <row r="1938" customFormat="false" ht="14.25" hidden="false" customHeight="false" outlineLevel="0" collapsed="false">
      <c r="A1938" s="228" t="n">
        <v>2029</v>
      </c>
      <c r="B1938" s="228" t="n">
        <v>66</v>
      </c>
      <c r="C1938" s="229" t="s">
        <v>3893</v>
      </c>
      <c r="D1938" s="228" t="s">
        <v>3894</v>
      </c>
      <c r="E1938" s="229" t="s">
        <v>3895</v>
      </c>
    </row>
    <row r="1939" customFormat="false" ht="14.25" hidden="false" customHeight="false" outlineLevel="0" collapsed="false">
      <c r="A1939" s="228" t="n">
        <v>3214</v>
      </c>
      <c r="B1939" s="228" t="n">
        <v>5</v>
      </c>
      <c r="C1939" s="229" t="s">
        <v>3896</v>
      </c>
      <c r="D1939" s="228" t="s">
        <v>3897</v>
      </c>
      <c r="E1939" s="229" t="s">
        <v>595</v>
      </c>
    </row>
    <row r="1940" customFormat="false" ht="14.25" hidden="false" customHeight="false" outlineLevel="0" collapsed="false">
      <c r="A1940" s="228" t="n">
        <v>2339</v>
      </c>
      <c r="B1940" s="228" t="n">
        <v>46</v>
      </c>
      <c r="C1940" s="229" t="s">
        <v>3898</v>
      </c>
      <c r="D1940" s="228" t="s">
        <v>1742</v>
      </c>
      <c r="E1940" s="229" t="s">
        <v>216</v>
      </c>
    </row>
    <row r="1941" customFormat="false" ht="14.25" hidden="false" customHeight="false" outlineLevel="0" collapsed="false">
      <c r="A1941" s="228" t="n">
        <v>2234</v>
      </c>
      <c r="B1941" s="228" t="n">
        <v>52</v>
      </c>
      <c r="C1941" s="229" t="s">
        <v>3899</v>
      </c>
      <c r="D1941" s="228" t="s">
        <v>3900</v>
      </c>
      <c r="E1941" s="229" t="s">
        <v>224</v>
      </c>
    </row>
    <row r="1942" customFormat="false" ht="14.25" hidden="false" customHeight="false" outlineLevel="0" collapsed="false">
      <c r="A1942" s="228" t="n">
        <v>1021</v>
      </c>
      <c r="B1942" s="228" t="n">
        <v>226</v>
      </c>
      <c r="C1942" s="229" t="s">
        <v>3901</v>
      </c>
      <c r="D1942" s="228" t="s">
        <v>560</v>
      </c>
      <c r="E1942" s="229" t="s">
        <v>383</v>
      </c>
    </row>
    <row r="1943" customFormat="false" ht="14.25" hidden="false" customHeight="false" outlineLevel="0" collapsed="false">
      <c r="A1943" s="228" t="n">
        <v>501</v>
      </c>
      <c r="B1943" s="228" t="n">
        <v>487</v>
      </c>
      <c r="C1943" s="229" t="s">
        <v>3902</v>
      </c>
      <c r="D1943" s="228" t="s">
        <v>3903</v>
      </c>
      <c r="E1943" s="229" t="s">
        <v>411</v>
      </c>
    </row>
    <row r="1944" customFormat="false" ht="14.25" hidden="false" customHeight="false" outlineLevel="0" collapsed="false">
      <c r="A1944" s="228" t="n">
        <v>2654</v>
      </c>
      <c r="B1944" s="228" t="n">
        <v>33</v>
      </c>
      <c r="C1944" s="229" t="s">
        <v>3904</v>
      </c>
      <c r="D1944" s="228" t="s">
        <v>324</v>
      </c>
      <c r="E1944" s="229" t="s">
        <v>352</v>
      </c>
    </row>
    <row r="1945" customFormat="false" ht="14.25" hidden="false" customHeight="false" outlineLevel="0" collapsed="false">
      <c r="A1945" s="228" t="n">
        <v>2751</v>
      </c>
      <c r="B1945" s="228" t="n">
        <v>30</v>
      </c>
      <c r="C1945" s="229" t="s">
        <v>3905</v>
      </c>
      <c r="D1945" s="228" t="s">
        <v>3906</v>
      </c>
      <c r="E1945" s="229" t="s">
        <v>254</v>
      </c>
    </row>
    <row r="1946" customFormat="false" ht="14.25" hidden="false" customHeight="false" outlineLevel="0" collapsed="false">
      <c r="A1946" s="228" t="n">
        <v>850</v>
      </c>
      <c r="B1946" s="228" t="n">
        <v>286</v>
      </c>
      <c r="C1946" s="229" t="s">
        <v>3907</v>
      </c>
      <c r="D1946" s="228" t="s">
        <v>3908</v>
      </c>
      <c r="E1946" s="229" t="s">
        <v>3909</v>
      </c>
    </row>
    <row r="1947" customFormat="false" ht="14.25" hidden="false" customHeight="false" outlineLevel="0" collapsed="false">
      <c r="A1947" s="228" t="n">
        <v>3071</v>
      </c>
      <c r="B1947" s="228" t="n">
        <v>12</v>
      </c>
      <c r="C1947" s="229" t="s">
        <v>3910</v>
      </c>
      <c r="D1947" s="228" t="s">
        <v>1964</v>
      </c>
      <c r="E1947" s="229" t="s">
        <v>243</v>
      </c>
    </row>
    <row r="1948" customFormat="false" ht="14.25" hidden="false" customHeight="false" outlineLevel="0" collapsed="false">
      <c r="A1948" s="228" t="n">
        <v>276</v>
      </c>
      <c r="B1948" s="228" t="n">
        <v>684</v>
      </c>
      <c r="C1948" s="229" t="s">
        <v>3911</v>
      </c>
      <c r="D1948" s="228" t="s">
        <v>3912</v>
      </c>
      <c r="E1948" s="229" t="s">
        <v>224</v>
      </c>
    </row>
    <row r="1949" customFormat="false" ht="14.25" hidden="false" customHeight="false" outlineLevel="0" collapsed="false">
      <c r="A1949" s="228" t="n">
        <v>3066</v>
      </c>
      <c r="B1949" s="228" t="n">
        <v>12</v>
      </c>
      <c r="C1949" s="229" t="s">
        <v>3913</v>
      </c>
      <c r="D1949" s="228" t="s">
        <v>3914</v>
      </c>
      <c r="E1949" s="229" t="s">
        <v>1115</v>
      </c>
    </row>
    <row r="1950" customFormat="false" ht="14.25" hidden="false" customHeight="false" outlineLevel="0" collapsed="false">
      <c r="A1950" s="228" t="n">
        <v>1912</v>
      </c>
      <c r="B1950" s="228" t="n">
        <v>76</v>
      </c>
      <c r="C1950" s="229" t="s">
        <v>3915</v>
      </c>
      <c r="D1950" s="228" t="s">
        <v>3916</v>
      </c>
      <c r="E1950" s="229" t="s">
        <v>254</v>
      </c>
    </row>
    <row r="1951" customFormat="false" ht="14.25" hidden="false" customHeight="false" outlineLevel="0" collapsed="false">
      <c r="A1951" s="228" t="n">
        <v>1019</v>
      </c>
      <c r="B1951" s="228" t="n">
        <v>226</v>
      </c>
      <c r="C1951" s="229" t="s">
        <v>3917</v>
      </c>
      <c r="D1951" s="228" t="s">
        <v>3918</v>
      </c>
      <c r="E1951" s="229" t="s">
        <v>1310</v>
      </c>
    </row>
    <row r="1952" customFormat="false" ht="14.25" hidden="false" customHeight="false" outlineLevel="0" collapsed="false">
      <c r="A1952" s="228" t="n">
        <v>493</v>
      </c>
      <c r="B1952" s="228" t="n">
        <v>493</v>
      </c>
      <c r="C1952" s="229" t="s">
        <v>3919</v>
      </c>
      <c r="D1952" s="228" t="s">
        <v>3920</v>
      </c>
      <c r="E1952" s="229" t="s">
        <v>1502</v>
      </c>
    </row>
    <row r="1953" customFormat="false" ht="14.25" hidden="false" customHeight="false" outlineLevel="0" collapsed="false">
      <c r="A1953" s="228" t="n">
        <v>3478</v>
      </c>
      <c r="B1953" s="228" t="n">
        <v>0</v>
      </c>
      <c r="C1953" s="229" t="s">
        <v>3921</v>
      </c>
      <c r="D1953" s="228" t="s">
        <v>3922</v>
      </c>
      <c r="E1953" s="229" t="s">
        <v>368</v>
      </c>
    </row>
    <row r="1954" customFormat="false" ht="14.25" hidden="false" customHeight="false" outlineLevel="0" collapsed="false">
      <c r="A1954" s="228" t="n">
        <v>61</v>
      </c>
      <c r="B1954" s="228" t="n">
        <v>1126</v>
      </c>
      <c r="C1954" s="229" t="s">
        <v>3923</v>
      </c>
      <c r="D1954" s="228" t="s">
        <v>3924</v>
      </c>
      <c r="E1954" s="229" t="s">
        <v>216</v>
      </c>
    </row>
    <row r="1955" customFormat="false" ht="14.25" hidden="false" customHeight="false" outlineLevel="0" collapsed="false">
      <c r="A1955" s="228" t="n">
        <v>3225</v>
      </c>
      <c r="B1955" s="228" t="n">
        <v>4</v>
      </c>
      <c r="C1955" s="229" t="s">
        <v>3925</v>
      </c>
      <c r="D1955" s="228" t="s">
        <v>1641</v>
      </c>
      <c r="E1955" s="229" t="s">
        <v>254</v>
      </c>
    </row>
    <row r="1956" customFormat="false" ht="14.25" hidden="false" customHeight="false" outlineLevel="0" collapsed="false">
      <c r="A1956" s="228" t="n">
        <v>3321</v>
      </c>
      <c r="B1956" s="228" t="n">
        <v>0</v>
      </c>
      <c r="C1956" s="229" t="s">
        <v>3926</v>
      </c>
      <c r="D1956" s="228" t="s">
        <v>3927</v>
      </c>
      <c r="E1956" s="229" t="s">
        <v>216</v>
      </c>
    </row>
    <row r="1957" customFormat="false" ht="14.25" hidden="false" customHeight="false" outlineLevel="0" collapsed="false">
      <c r="A1957" s="228" t="n">
        <v>2724</v>
      </c>
      <c r="B1957" s="228" t="n">
        <v>31</v>
      </c>
      <c r="C1957" s="229" t="s">
        <v>3928</v>
      </c>
      <c r="D1957" s="228" t="s">
        <v>3929</v>
      </c>
      <c r="E1957" s="229" t="s">
        <v>1883</v>
      </c>
    </row>
    <row r="1958" customFormat="false" ht="14.25" hidden="false" customHeight="false" outlineLevel="0" collapsed="false">
      <c r="A1958" s="228" t="n">
        <v>1506</v>
      </c>
      <c r="B1958" s="228" t="n">
        <v>123</v>
      </c>
      <c r="C1958" s="229" t="s">
        <v>3930</v>
      </c>
      <c r="D1958" s="228" t="s">
        <v>1855</v>
      </c>
      <c r="E1958" s="229" t="s">
        <v>1883</v>
      </c>
    </row>
    <row r="1959" customFormat="false" ht="14.25" hidden="false" customHeight="false" outlineLevel="0" collapsed="false">
      <c r="A1959" s="228" t="n">
        <v>1752</v>
      </c>
      <c r="B1959" s="228" t="n">
        <v>92</v>
      </c>
      <c r="C1959" s="229" t="s">
        <v>3931</v>
      </c>
      <c r="D1959" s="228" t="s">
        <v>3118</v>
      </c>
      <c r="E1959" s="229" t="s">
        <v>3932</v>
      </c>
    </row>
    <row r="1960" customFormat="false" ht="14.25" hidden="false" customHeight="false" outlineLevel="0" collapsed="false">
      <c r="A1960" s="228" t="n">
        <v>2291</v>
      </c>
      <c r="B1960" s="228" t="n">
        <v>49</v>
      </c>
      <c r="C1960" s="229" t="s">
        <v>3933</v>
      </c>
      <c r="D1960" s="228" t="s">
        <v>3934</v>
      </c>
      <c r="E1960" s="229" t="s">
        <v>254</v>
      </c>
    </row>
    <row r="1961" customFormat="false" ht="14.25" hidden="false" customHeight="false" outlineLevel="0" collapsed="false">
      <c r="A1961" s="228" t="n">
        <v>3199</v>
      </c>
      <c r="B1961" s="228" t="n">
        <v>5</v>
      </c>
      <c r="C1961" s="229" t="s">
        <v>3935</v>
      </c>
      <c r="D1961" s="228" t="s">
        <v>351</v>
      </c>
      <c r="E1961" s="229" t="s">
        <v>257</v>
      </c>
    </row>
    <row r="1962" customFormat="false" ht="14.25" hidden="false" customHeight="false" outlineLevel="0" collapsed="false">
      <c r="A1962" s="228" t="n">
        <v>1541</v>
      </c>
      <c r="B1962" s="228" t="n">
        <v>118</v>
      </c>
      <c r="C1962" s="229" t="s">
        <v>3936</v>
      </c>
      <c r="D1962" s="228" t="s">
        <v>3937</v>
      </c>
      <c r="E1962" s="229" t="s">
        <v>254</v>
      </c>
    </row>
    <row r="1963" customFormat="false" ht="14.25" hidden="false" customHeight="false" outlineLevel="0" collapsed="false">
      <c r="A1963" s="228" t="n">
        <v>2117</v>
      </c>
      <c r="B1963" s="228" t="n">
        <v>59</v>
      </c>
      <c r="C1963" s="229" t="s">
        <v>3938</v>
      </c>
      <c r="D1963" s="228" t="s">
        <v>2317</v>
      </c>
      <c r="E1963" s="229" t="s">
        <v>952</v>
      </c>
    </row>
    <row r="1964" customFormat="false" ht="14.25" hidden="false" customHeight="false" outlineLevel="0" collapsed="false">
      <c r="A1964" s="228" t="n">
        <v>360</v>
      </c>
      <c r="B1964" s="228" t="n">
        <v>608</v>
      </c>
      <c r="C1964" s="229" t="s">
        <v>3939</v>
      </c>
      <c r="D1964" s="228" t="s">
        <v>2011</v>
      </c>
      <c r="E1964" s="229" t="s">
        <v>254</v>
      </c>
    </row>
    <row r="1965" customFormat="false" ht="14.25" hidden="false" customHeight="false" outlineLevel="0" collapsed="false">
      <c r="A1965" s="228" t="n">
        <v>326</v>
      </c>
      <c r="B1965" s="228" t="n">
        <v>643</v>
      </c>
      <c r="C1965" s="229" t="s">
        <v>3940</v>
      </c>
      <c r="D1965" s="228" t="s">
        <v>3941</v>
      </c>
      <c r="E1965" s="229" t="s">
        <v>254</v>
      </c>
    </row>
    <row r="1966" customFormat="false" ht="14.25" hidden="false" customHeight="false" outlineLevel="0" collapsed="false">
      <c r="A1966" s="228" t="n">
        <v>1050</v>
      </c>
      <c r="B1966" s="228" t="n">
        <v>213</v>
      </c>
      <c r="C1966" s="229" t="s">
        <v>3942</v>
      </c>
      <c r="D1966" s="228" t="s">
        <v>3943</v>
      </c>
      <c r="E1966" s="229" t="s">
        <v>713</v>
      </c>
    </row>
    <row r="1967" customFormat="false" ht="14.25" hidden="false" customHeight="false" outlineLevel="0" collapsed="false">
      <c r="A1967" s="228" t="n">
        <v>1904</v>
      </c>
      <c r="B1967" s="228" t="n">
        <v>77</v>
      </c>
      <c r="C1967" s="229" t="s">
        <v>3944</v>
      </c>
      <c r="D1967" s="228" t="s">
        <v>3945</v>
      </c>
      <c r="E1967" s="229" t="s">
        <v>216</v>
      </c>
    </row>
    <row r="1968" customFormat="false" ht="14.25" hidden="false" customHeight="false" outlineLevel="0" collapsed="false">
      <c r="A1968" s="228" t="n">
        <v>580</v>
      </c>
      <c r="B1968" s="228" t="n">
        <v>430</v>
      </c>
      <c r="C1968" s="229" t="s">
        <v>3946</v>
      </c>
      <c r="D1968" s="228" t="s">
        <v>3947</v>
      </c>
      <c r="E1968" s="229" t="s">
        <v>2903</v>
      </c>
    </row>
    <row r="1969" customFormat="false" ht="14.25" hidden="false" customHeight="false" outlineLevel="0" collapsed="false">
      <c r="A1969" s="228" t="n">
        <v>689</v>
      </c>
      <c r="B1969" s="228" t="n">
        <v>368</v>
      </c>
      <c r="C1969" s="229" t="s">
        <v>3948</v>
      </c>
      <c r="D1969" s="228" t="s">
        <v>3949</v>
      </c>
      <c r="E1969" s="229" t="s">
        <v>798</v>
      </c>
    </row>
    <row r="1970" customFormat="false" ht="14.25" hidden="false" customHeight="false" outlineLevel="0" collapsed="false">
      <c r="A1970" s="228" t="n">
        <v>958</v>
      </c>
      <c r="B1970" s="228" t="n">
        <v>243</v>
      </c>
      <c r="C1970" s="229" t="s">
        <v>3950</v>
      </c>
      <c r="D1970" s="228" t="s">
        <v>3951</v>
      </c>
      <c r="E1970" s="229" t="s">
        <v>240</v>
      </c>
    </row>
    <row r="1971" customFormat="false" ht="14.25" hidden="false" customHeight="false" outlineLevel="0" collapsed="false">
      <c r="A1971" s="228" t="n">
        <v>1464</v>
      </c>
      <c r="B1971" s="228" t="n">
        <v>128</v>
      </c>
      <c r="C1971" s="229" t="s">
        <v>3950</v>
      </c>
      <c r="D1971" s="228" t="s">
        <v>812</v>
      </c>
      <c r="E1971" s="229" t="s">
        <v>254</v>
      </c>
    </row>
    <row r="1972" customFormat="false" ht="14.25" hidden="false" customHeight="false" outlineLevel="0" collapsed="false">
      <c r="A1972" s="228" t="n">
        <v>2847</v>
      </c>
      <c r="B1972" s="228" t="n">
        <v>25</v>
      </c>
      <c r="C1972" s="229" t="s">
        <v>3950</v>
      </c>
      <c r="D1972" s="228" t="s">
        <v>3952</v>
      </c>
      <c r="E1972" s="229" t="s">
        <v>375</v>
      </c>
    </row>
    <row r="1973" customFormat="false" ht="14.25" hidden="false" customHeight="false" outlineLevel="0" collapsed="false">
      <c r="A1973" s="228" t="n">
        <v>472</v>
      </c>
      <c r="B1973" s="228" t="n">
        <v>510</v>
      </c>
      <c r="C1973" s="229" t="s">
        <v>3953</v>
      </c>
      <c r="D1973" s="228" t="s">
        <v>3954</v>
      </c>
      <c r="E1973" s="229" t="s">
        <v>525</v>
      </c>
    </row>
    <row r="1974" customFormat="false" ht="14.25" hidden="false" customHeight="false" outlineLevel="0" collapsed="false">
      <c r="A1974" s="228" t="n">
        <v>1758</v>
      </c>
      <c r="B1974" s="228" t="n">
        <v>91</v>
      </c>
      <c r="C1974" s="229" t="s">
        <v>3955</v>
      </c>
      <c r="D1974" s="228" t="s">
        <v>3956</v>
      </c>
      <c r="E1974" s="229" t="s">
        <v>249</v>
      </c>
    </row>
    <row r="1975" customFormat="false" ht="14.25" hidden="false" customHeight="false" outlineLevel="0" collapsed="false">
      <c r="A1975" s="228" t="n">
        <v>1497</v>
      </c>
      <c r="B1975" s="228" t="n">
        <v>124</v>
      </c>
      <c r="C1975" s="229" t="s">
        <v>3957</v>
      </c>
      <c r="D1975" s="228" t="s">
        <v>3958</v>
      </c>
      <c r="E1975" s="229" t="s">
        <v>278</v>
      </c>
    </row>
    <row r="1976" customFormat="false" ht="14.25" hidden="false" customHeight="false" outlineLevel="0" collapsed="false">
      <c r="A1976" s="228" t="n">
        <v>3007</v>
      </c>
      <c r="B1976" s="228" t="n">
        <v>15</v>
      </c>
      <c r="C1976" s="229" t="s">
        <v>3959</v>
      </c>
      <c r="D1976" s="228" t="s">
        <v>3960</v>
      </c>
      <c r="E1976" s="229" t="s">
        <v>1269</v>
      </c>
    </row>
    <row r="1977" customFormat="false" ht="14.25" hidden="false" customHeight="false" outlineLevel="0" collapsed="false">
      <c r="A1977" s="228" t="n">
        <v>2160</v>
      </c>
      <c r="B1977" s="228" t="n">
        <v>57</v>
      </c>
      <c r="C1977" s="229" t="s">
        <v>3961</v>
      </c>
      <c r="D1977" s="228" t="s">
        <v>3962</v>
      </c>
      <c r="E1977" s="229" t="s">
        <v>2597</v>
      </c>
    </row>
    <row r="1978" customFormat="false" ht="14.25" hidden="false" customHeight="false" outlineLevel="0" collapsed="false">
      <c r="A1978" s="228" t="n">
        <v>50</v>
      </c>
      <c r="B1978" s="228" t="n">
        <v>1171</v>
      </c>
      <c r="C1978" s="229" t="s">
        <v>3963</v>
      </c>
      <c r="D1978" s="228" t="s">
        <v>3964</v>
      </c>
      <c r="E1978" s="229" t="s">
        <v>216</v>
      </c>
    </row>
    <row r="1979" customFormat="false" ht="14.25" hidden="false" customHeight="false" outlineLevel="0" collapsed="false">
      <c r="A1979" s="228" t="n">
        <v>1352</v>
      </c>
      <c r="B1979" s="228" t="n">
        <v>147</v>
      </c>
      <c r="C1979" s="229" t="s">
        <v>3965</v>
      </c>
      <c r="D1979" s="228" t="s">
        <v>3966</v>
      </c>
      <c r="E1979" s="229" t="s">
        <v>319</v>
      </c>
    </row>
    <row r="1980" customFormat="false" ht="14.25" hidden="false" customHeight="false" outlineLevel="0" collapsed="false">
      <c r="A1980" s="228" t="n">
        <v>1028</v>
      </c>
      <c r="B1980" s="228" t="n">
        <v>223</v>
      </c>
      <c r="C1980" s="229" t="s">
        <v>3967</v>
      </c>
      <c r="D1980" s="228" t="s">
        <v>3968</v>
      </c>
      <c r="E1980" s="229" t="s">
        <v>216</v>
      </c>
    </row>
    <row r="1981" customFormat="false" ht="14.25" hidden="false" customHeight="false" outlineLevel="0" collapsed="false">
      <c r="A1981" s="228" t="n">
        <v>907</v>
      </c>
      <c r="B1981" s="228" t="n">
        <v>261</v>
      </c>
      <c r="C1981" s="229" t="s">
        <v>3969</v>
      </c>
      <c r="D1981" s="228" t="s">
        <v>3280</v>
      </c>
      <c r="E1981" s="229" t="s">
        <v>216</v>
      </c>
    </row>
    <row r="1982" customFormat="false" ht="14.25" hidden="false" customHeight="false" outlineLevel="0" collapsed="false">
      <c r="A1982" s="228" t="n">
        <v>2853</v>
      </c>
      <c r="B1982" s="228" t="n">
        <v>25</v>
      </c>
      <c r="C1982" s="229" t="s">
        <v>3970</v>
      </c>
      <c r="D1982" s="228" t="s">
        <v>3971</v>
      </c>
      <c r="E1982" s="229" t="s">
        <v>1042</v>
      </c>
    </row>
    <row r="1983" customFormat="false" ht="14.25" hidden="false" customHeight="false" outlineLevel="0" collapsed="false">
      <c r="A1983" s="228" t="n">
        <v>2859</v>
      </c>
      <c r="B1983" s="228" t="n">
        <v>24</v>
      </c>
      <c r="C1983" s="229" t="s">
        <v>3972</v>
      </c>
      <c r="D1983" s="228" t="s">
        <v>1911</v>
      </c>
      <c r="E1983" s="229" t="s">
        <v>3973</v>
      </c>
    </row>
    <row r="1984" customFormat="false" ht="14.25" hidden="false" customHeight="false" outlineLevel="0" collapsed="false">
      <c r="A1984" s="228" t="n">
        <v>2547</v>
      </c>
      <c r="B1984" s="228" t="n">
        <v>38</v>
      </c>
      <c r="C1984" s="229" t="s">
        <v>3974</v>
      </c>
      <c r="D1984" s="228" t="s">
        <v>2358</v>
      </c>
      <c r="E1984" s="229" t="s">
        <v>503</v>
      </c>
    </row>
    <row r="1985" customFormat="false" ht="14.25" hidden="false" customHeight="false" outlineLevel="0" collapsed="false">
      <c r="A1985" s="228" t="n">
        <v>2094</v>
      </c>
      <c r="B1985" s="228" t="n">
        <v>61</v>
      </c>
      <c r="C1985" s="229" t="s">
        <v>3975</v>
      </c>
      <c r="D1985" s="228" t="s">
        <v>1112</v>
      </c>
      <c r="E1985" s="229" t="s">
        <v>235</v>
      </c>
    </row>
    <row r="1986" customFormat="false" ht="14.25" hidden="false" customHeight="false" outlineLevel="0" collapsed="false">
      <c r="A1986" s="228" t="n">
        <v>3064</v>
      </c>
      <c r="B1986" s="228" t="n">
        <v>12</v>
      </c>
      <c r="C1986" s="229" t="s">
        <v>3976</v>
      </c>
      <c r="D1986" s="228" t="s">
        <v>910</v>
      </c>
      <c r="E1986" s="229" t="s">
        <v>417</v>
      </c>
    </row>
    <row r="1987" customFormat="false" ht="14.25" hidden="false" customHeight="false" outlineLevel="0" collapsed="false">
      <c r="A1987" s="228" t="n">
        <v>346</v>
      </c>
      <c r="B1987" s="228" t="n">
        <v>621</v>
      </c>
      <c r="C1987" s="229" t="s">
        <v>3977</v>
      </c>
      <c r="D1987" s="228" t="s">
        <v>3978</v>
      </c>
      <c r="E1987" s="229" t="s">
        <v>877</v>
      </c>
    </row>
    <row r="1988" customFormat="false" ht="14.25" hidden="false" customHeight="false" outlineLevel="0" collapsed="false">
      <c r="A1988" s="228" t="n">
        <v>1082</v>
      </c>
      <c r="B1988" s="228" t="n">
        <v>205</v>
      </c>
      <c r="C1988" s="229" t="s">
        <v>3979</v>
      </c>
      <c r="D1988" s="228" t="s">
        <v>3980</v>
      </c>
      <c r="E1988" s="229" t="s">
        <v>254</v>
      </c>
    </row>
    <row r="1989" customFormat="false" ht="14.25" hidden="false" customHeight="false" outlineLevel="0" collapsed="false">
      <c r="A1989" s="228" t="n">
        <v>1959</v>
      </c>
      <c r="B1989" s="228" t="n">
        <v>71</v>
      </c>
      <c r="C1989" s="229" t="s">
        <v>3981</v>
      </c>
      <c r="D1989" s="228" t="s">
        <v>3982</v>
      </c>
      <c r="E1989" s="229" t="s">
        <v>314</v>
      </c>
    </row>
    <row r="1990" customFormat="false" ht="14.25" hidden="false" customHeight="false" outlineLevel="0" collapsed="false">
      <c r="A1990" s="228" t="n">
        <v>1575</v>
      </c>
      <c r="B1990" s="228" t="n">
        <v>113</v>
      </c>
      <c r="C1990" s="229" t="s">
        <v>3983</v>
      </c>
      <c r="D1990" s="228" t="s">
        <v>3984</v>
      </c>
      <c r="E1990" s="229" t="s">
        <v>216</v>
      </c>
    </row>
    <row r="1991" customFormat="false" ht="14.25" hidden="false" customHeight="false" outlineLevel="0" collapsed="false">
      <c r="A1991" s="228" t="n">
        <v>694</v>
      </c>
      <c r="B1991" s="228" t="n">
        <v>366</v>
      </c>
      <c r="C1991" s="229" t="s">
        <v>3985</v>
      </c>
      <c r="D1991" s="228" t="s">
        <v>2700</v>
      </c>
      <c r="E1991" s="229" t="s">
        <v>240</v>
      </c>
    </row>
    <row r="1992" customFormat="false" ht="14.25" hidden="false" customHeight="false" outlineLevel="0" collapsed="false">
      <c r="A1992" s="228" t="n">
        <v>425</v>
      </c>
      <c r="B1992" s="228" t="n">
        <v>549</v>
      </c>
      <c r="C1992" s="229" t="s">
        <v>3986</v>
      </c>
      <c r="D1992" s="228" t="s">
        <v>3987</v>
      </c>
      <c r="E1992" s="229" t="s">
        <v>497</v>
      </c>
    </row>
    <row r="1993" customFormat="false" ht="14.25" hidden="false" customHeight="false" outlineLevel="0" collapsed="false">
      <c r="A1993" s="228" t="n">
        <v>2519</v>
      </c>
      <c r="B1993" s="228" t="n">
        <v>39</v>
      </c>
      <c r="C1993" s="229" t="s">
        <v>3988</v>
      </c>
      <c r="D1993" s="228" t="s">
        <v>3989</v>
      </c>
      <c r="E1993" s="229" t="s">
        <v>775</v>
      </c>
    </row>
    <row r="1994" customFormat="false" ht="14.25" hidden="false" customHeight="false" outlineLevel="0" collapsed="false">
      <c r="A1994" s="228" t="n">
        <v>2148</v>
      </c>
      <c r="B1994" s="228" t="n">
        <v>58</v>
      </c>
      <c r="C1994" s="229" t="s">
        <v>3990</v>
      </c>
      <c r="D1994" s="228" t="s">
        <v>3991</v>
      </c>
      <c r="E1994" s="229" t="s">
        <v>232</v>
      </c>
    </row>
    <row r="1995" customFormat="false" ht="14.25" hidden="false" customHeight="false" outlineLevel="0" collapsed="false">
      <c r="A1995" s="228" t="n">
        <v>1302</v>
      </c>
      <c r="B1995" s="228" t="n">
        <v>155</v>
      </c>
      <c r="C1995" s="229" t="s">
        <v>3992</v>
      </c>
      <c r="D1995" s="228" t="s">
        <v>3993</v>
      </c>
      <c r="E1995" s="229" t="s">
        <v>284</v>
      </c>
    </row>
    <row r="1996" customFormat="false" ht="14.25" hidden="false" customHeight="false" outlineLevel="0" collapsed="false">
      <c r="A1996" s="228" t="n">
        <v>2212</v>
      </c>
      <c r="B1996" s="228" t="n">
        <v>54</v>
      </c>
      <c r="C1996" s="229" t="s">
        <v>3994</v>
      </c>
      <c r="D1996" s="228" t="s">
        <v>1174</v>
      </c>
      <c r="E1996" s="229" t="s">
        <v>257</v>
      </c>
    </row>
    <row r="1997" customFormat="false" ht="14.25" hidden="false" customHeight="false" outlineLevel="0" collapsed="false">
      <c r="A1997" s="228" t="n">
        <v>1084</v>
      </c>
      <c r="B1997" s="228" t="n">
        <v>205</v>
      </c>
      <c r="C1997" s="229" t="s">
        <v>3995</v>
      </c>
      <c r="D1997" s="228" t="s">
        <v>3110</v>
      </c>
      <c r="E1997" s="229" t="s">
        <v>257</v>
      </c>
    </row>
    <row r="1998" customFormat="false" ht="14.25" hidden="false" customHeight="false" outlineLevel="0" collapsed="false">
      <c r="A1998" s="228" t="n">
        <v>3109</v>
      </c>
      <c r="B1998" s="228" t="n">
        <v>10</v>
      </c>
      <c r="C1998" s="229" t="s">
        <v>3996</v>
      </c>
      <c r="D1998" s="228" t="s">
        <v>2614</v>
      </c>
      <c r="E1998" s="229" t="s">
        <v>645</v>
      </c>
    </row>
    <row r="1999" customFormat="false" ht="14.25" hidden="false" customHeight="false" outlineLevel="0" collapsed="false">
      <c r="A1999" s="228" t="n">
        <v>204</v>
      </c>
      <c r="B1999" s="228" t="n">
        <v>783</v>
      </c>
      <c r="C1999" s="229" t="s">
        <v>3997</v>
      </c>
      <c r="D1999" s="228" t="s">
        <v>3998</v>
      </c>
      <c r="E1999" s="229" t="s">
        <v>254</v>
      </c>
    </row>
    <row r="2000" customFormat="false" ht="14.25" hidden="false" customHeight="false" outlineLevel="0" collapsed="false">
      <c r="A2000" s="228" t="n">
        <v>2828</v>
      </c>
      <c r="B2000" s="228" t="n">
        <v>26</v>
      </c>
      <c r="C2000" s="229" t="s">
        <v>3999</v>
      </c>
      <c r="D2000" s="228" t="s">
        <v>324</v>
      </c>
      <c r="E2000" s="229" t="s">
        <v>224</v>
      </c>
    </row>
    <row r="2001" customFormat="false" ht="14.25" hidden="false" customHeight="false" outlineLevel="0" collapsed="false">
      <c r="A2001" s="228" t="n">
        <v>3173</v>
      </c>
      <c r="B2001" s="228" t="n">
        <v>7</v>
      </c>
      <c r="C2001" s="229" t="s">
        <v>4000</v>
      </c>
      <c r="D2001" s="228" t="s">
        <v>1990</v>
      </c>
      <c r="E2001" s="229" t="s">
        <v>2343</v>
      </c>
    </row>
    <row r="2002" customFormat="false" ht="14.25" hidden="false" customHeight="false" outlineLevel="0" collapsed="false">
      <c r="A2002" s="228" t="n">
        <v>3274</v>
      </c>
      <c r="B2002" s="228" t="n">
        <v>2</v>
      </c>
      <c r="C2002" s="229" t="s">
        <v>4000</v>
      </c>
      <c r="D2002" s="228" t="s">
        <v>1990</v>
      </c>
      <c r="E2002" s="229" t="s">
        <v>2343</v>
      </c>
    </row>
    <row r="2003" customFormat="false" ht="14.25" hidden="false" customHeight="false" outlineLevel="0" collapsed="false">
      <c r="A2003" s="228" t="n">
        <v>1629</v>
      </c>
      <c r="B2003" s="228" t="n">
        <v>106</v>
      </c>
      <c r="C2003" s="229" t="s">
        <v>4001</v>
      </c>
      <c r="D2003" s="228" t="s">
        <v>4002</v>
      </c>
      <c r="E2003" s="229" t="s">
        <v>298</v>
      </c>
    </row>
    <row r="2004" customFormat="false" ht="14.25" hidden="false" customHeight="false" outlineLevel="0" collapsed="false">
      <c r="A2004" s="228" t="n">
        <v>1431</v>
      </c>
      <c r="B2004" s="228" t="n">
        <v>133</v>
      </c>
      <c r="C2004" s="229" t="s">
        <v>4003</v>
      </c>
      <c r="D2004" s="228" t="s">
        <v>4004</v>
      </c>
      <c r="E2004" s="229" t="s">
        <v>952</v>
      </c>
    </row>
    <row r="2005" customFormat="false" ht="14.25" hidden="false" customHeight="false" outlineLevel="0" collapsed="false">
      <c r="A2005" s="228" t="n">
        <v>1828</v>
      </c>
      <c r="B2005" s="228" t="n">
        <v>84</v>
      </c>
      <c r="C2005" s="229" t="s">
        <v>4005</v>
      </c>
      <c r="D2005" s="228" t="s">
        <v>4006</v>
      </c>
      <c r="E2005" s="229" t="s">
        <v>671</v>
      </c>
    </row>
    <row r="2006" customFormat="false" ht="14.25" hidden="false" customHeight="false" outlineLevel="0" collapsed="false">
      <c r="A2006" s="228" t="n">
        <v>1639</v>
      </c>
      <c r="B2006" s="228" t="n">
        <v>105</v>
      </c>
      <c r="C2006" s="229" t="s">
        <v>4007</v>
      </c>
      <c r="D2006" s="228" t="s">
        <v>4008</v>
      </c>
      <c r="E2006" s="229" t="s">
        <v>829</v>
      </c>
    </row>
    <row r="2007" customFormat="false" ht="14.25" hidden="false" customHeight="false" outlineLevel="0" collapsed="false">
      <c r="A2007" s="228" t="n">
        <v>3578</v>
      </c>
      <c r="B2007" s="228" t="n">
        <v>0</v>
      </c>
      <c r="C2007" s="229" t="s">
        <v>4009</v>
      </c>
      <c r="D2007" s="228" t="s">
        <v>440</v>
      </c>
      <c r="E2007" s="229" t="s">
        <v>671</v>
      </c>
    </row>
    <row r="2008" customFormat="false" ht="14.25" hidden="false" customHeight="false" outlineLevel="0" collapsed="false">
      <c r="A2008" s="228" t="n">
        <v>402</v>
      </c>
      <c r="B2008" s="228" t="n">
        <v>570</v>
      </c>
      <c r="C2008" s="229" t="s">
        <v>4010</v>
      </c>
      <c r="D2008" s="228" t="s">
        <v>4011</v>
      </c>
      <c r="E2008" s="229" t="s">
        <v>314</v>
      </c>
    </row>
    <row r="2009" customFormat="false" ht="14.25" hidden="false" customHeight="false" outlineLevel="0" collapsed="false">
      <c r="A2009" s="228" t="n">
        <v>744</v>
      </c>
      <c r="B2009" s="228" t="n">
        <v>338</v>
      </c>
      <c r="C2009" s="229" t="s">
        <v>4012</v>
      </c>
      <c r="D2009" s="228" t="s">
        <v>4013</v>
      </c>
      <c r="E2009" s="229" t="s">
        <v>1365</v>
      </c>
    </row>
    <row r="2010" customFormat="false" ht="14.25" hidden="false" customHeight="false" outlineLevel="0" collapsed="false">
      <c r="A2010" s="228" t="n">
        <v>3201</v>
      </c>
      <c r="B2010" s="228" t="n">
        <v>5</v>
      </c>
      <c r="C2010" s="229" t="s">
        <v>4014</v>
      </c>
      <c r="D2010" s="228" t="s">
        <v>4015</v>
      </c>
      <c r="E2010" s="229" t="s">
        <v>1210</v>
      </c>
    </row>
    <row r="2011" customFormat="false" ht="14.25" hidden="false" customHeight="false" outlineLevel="0" collapsed="false">
      <c r="A2011" s="228" t="n">
        <v>2977</v>
      </c>
      <c r="B2011" s="228" t="n">
        <v>16</v>
      </c>
      <c r="C2011" s="229" t="s">
        <v>4016</v>
      </c>
      <c r="D2011" s="228" t="s">
        <v>3596</v>
      </c>
      <c r="E2011" s="229" t="s">
        <v>216</v>
      </c>
    </row>
    <row r="2012" customFormat="false" ht="14.25" hidden="false" customHeight="false" outlineLevel="0" collapsed="false">
      <c r="A2012" s="228" t="n">
        <v>1842</v>
      </c>
      <c r="B2012" s="228" t="n">
        <v>82</v>
      </c>
      <c r="C2012" s="229" t="s">
        <v>4017</v>
      </c>
      <c r="D2012" s="228" t="s">
        <v>2905</v>
      </c>
      <c r="E2012" s="229" t="s">
        <v>243</v>
      </c>
    </row>
    <row r="2013" customFormat="false" ht="14.25" hidden="false" customHeight="false" outlineLevel="0" collapsed="false">
      <c r="A2013" s="228" t="n">
        <v>1625</v>
      </c>
      <c r="B2013" s="228" t="n">
        <v>106</v>
      </c>
      <c r="C2013" s="229" t="s">
        <v>4018</v>
      </c>
      <c r="D2013" s="228" t="s">
        <v>4019</v>
      </c>
      <c r="E2013" s="229" t="s">
        <v>243</v>
      </c>
    </row>
    <row r="2014" customFormat="false" ht="14.25" hidden="false" customHeight="false" outlineLevel="0" collapsed="false">
      <c r="A2014" s="228" t="n">
        <v>2807</v>
      </c>
      <c r="B2014" s="228" t="n">
        <v>26</v>
      </c>
      <c r="C2014" s="229" t="s">
        <v>4020</v>
      </c>
      <c r="D2014" s="228" t="s">
        <v>3533</v>
      </c>
      <c r="E2014" s="229" t="s">
        <v>2796</v>
      </c>
    </row>
    <row r="2015" customFormat="false" ht="14.25" hidden="false" customHeight="false" outlineLevel="0" collapsed="false">
      <c r="A2015" s="228" t="n">
        <v>567</v>
      </c>
      <c r="B2015" s="228" t="n">
        <v>438</v>
      </c>
      <c r="C2015" s="229" t="s">
        <v>4021</v>
      </c>
      <c r="D2015" s="228" t="s">
        <v>4022</v>
      </c>
      <c r="E2015" s="229" t="s">
        <v>630</v>
      </c>
    </row>
    <row r="2016" customFormat="false" ht="14.25" hidden="false" customHeight="false" outlineLevel="0" collapsed="false">
      <c r="A2016" s="228" t="n">
        <v>1845</v>
      </c>
      <c r="B2016" s="228" t="n">
        <v>82</v>
      </c>
      <c r="C2016" s="229" t="s">
        <v>4023</v>
      </c>
      <c r="D2016" s="228" t="s">
        <v>4024</v>
      </c>
      <c r="E2016" s="229" t="s">
        <v>254</v>
      </c>
    </row>
    <row r="2017" customFormat="false" ht="14.25" hidden="false" customHeight="false" outlineLevel="0" collapsed="false">
      <c r="A2017" s="228" t="n">
        <v>3363</v>
      </c>
      <c r="B2017" s="228" t="n">
        <v>0</v>
      </c>
      <c r="C2017" s="229" t="s">
        <v>4025</v>
      </c>
      <c r="D2017" s="228" t="s">
        <v>4026</v>
      </c>
      <c r="E2017" s="229" t="s">
        <v>254</v>
      </c>
    </row>
    <row r="2018" customFormat="false" ht="14.25" hidden="false" customHeight="false" outlineLevel="0" collapsed="false">
      <c r="A2018" s="228" t="n">
        <v>88</v>
      </c>
      <c r="B2018" s="228" t="n">
        <v>1001</v>
      </c>
      <c r="C2018" s="229" t="s">
        <v>4027</v>
      </c>
      <c r="D2018" s="228" t="s">
        <v>4028</v>
      </c>
      <c r="E2018" s="229" t="s">
        <v>352</v>
      </c>
    </row>
    <row r="2019" customFormat="false" ht="14.25" hidden="false" customHeight="false" outlineLevel="0" collapsed="false">
      <c r="A2019" s="228" t="n">
        <v>177</v>
      </c>
      <c r="B2019" s="228" t="n">
        <v>823</v>
      </c>
      <c r="C2019" s="229" t="s">
        <v>4029</v>
      </c>
      <c r="D2019" s="228" t="s">
        <v>4030</v>
      </c>
      <c r="E2019" s="229" t="s">
        <v>1635</v>
      </c>
    </row>
    <row r="2020" customFormat="false" ht="14.25" hidden="false" customHeight="false" outlineLevel="0" collapsed="false">
      <c r="A2020" s="228" t="n">
        <v>181</v>
      </c>
      <c r="B2020" s="228" t="n">
        <v>819</v>
      </c>
      <c r="C2020" s="229" t="s">
        <v>4031</v>
      </c>
      <c r="D2020" s="228" t="s">
        <v>4032</v>
      </c>
      <c r="E2020" s="229" t="s">
        <v>352</v>
      </c>
    </row>
    <row r="2021" customFormat="false" ht="14.25" hidden="false" customHeight="false" outlineLevel="0" collapsed="false">
      <c r="A2021" s="228" t="n">
        <v>829</v>
      </c>
      <c r="B2021" s="228" t="n">
        <v>295</v>
      </c>
      <c r="C2021" s="229" t="s">
        <v>4033</v>
      </c>
      <c r="D2021" s="228" t="s">
        <v>4034</v>
      </c>
      <c r="E2021" s="229" t="s">
        <v>3079</v>
      </c>
    </row>
    <row r="2022" customFormat="false" ht="14.25" hidden="false" customHeight="false" outlineLevel="0" collapsed="false">
      <c r="A2022" s="228" t="n">
        <v>2329</v>
      </c>
      <c r="B2022" s="228" t="n">
        <v>47</v>
      </c>
      <c r="C2022" s="229" t="s">
        <v>4035</v>
      </c>
      <c r="D2022" s="228" t="s">
        <v>2001</v>
      </c>
      <c r="E2022" s="229" t="s">
        <v>257</v>
      </c>
    </row>
    <row r="2023" customFormat="false" ht="14.25" hidden="false" customHeight="false" outlineLevel="0" collapsed="false">
      <c r="A2023" s="228" t="n">
        <v>2416</v>
      </c>
      <c r="B2023" s="228" t="n">
        <v>44</v>
      </c>
      <c r="C2023" s="229" t="s">
        <v>4036</v>
      </c>
      <c r="D2023" s="228" t="s">
        <v>763</v>
      </c>
      <c r="E2023" s="229" t="s">
        <v>216</v>
      </c>
    </row>
    <row r="2024" customFormat="false" ht="14.25" hidden="false" customHeight="false" outlineLevel="0" collapsed="false">
      <c r="A2024" s="228" t="n">
        <v>1231</v>
      </c>
      <c r="B2024" s="228" t="n">
        <v>172</v>
      </c>
      <c r="C2024" s="229" t="s">
        <v>4037</v>
      </c>
      <c r="D2024" s="228" t="s">
        <v>4038</v>
      </c>
      <c r="E2024" s="229" t="s">
        <v>254</v>
      </c>
    </row>
    <row r="2025" customFormat="false" ht="14.25" hidden="false" customHeight="false" outlineLevel="0" collapsed="false">
      <c r="A2025" s="228" t="n">
        <v>3414</v>
      </c>
      <c r="B2025" s="228" t="n">
        <v>0</v>
      </c>
      <c r="C2025" s="229" t="s">
        <v>4037</v>
      </c>
      <c r="D2025" s="228" t="s">
        <v>4039</v>
      </c>
      <c r="E2025" s="229" t="s">
        <v>1168</v>
      </c>
    </row>
    <row r="2026" customFormat="false" ht="14.25" hidden="false" customHeight="false" outlineLevel="0" collapsed="false">
      <c r="A2026" s="228" t="n">
        <v>1853</v>
      </c>
      <c r="B2026" s="228" t="n">
        <v>81</v>
      </c>
      <c r="C2026" s="229" t="s">
        <v>4040</v>
      </c>
      <c r="D2026" s="228" t="s">
        <v>2422</v>
      </c>
      <c r="E2026" s="229" t="s">
        <v>278</v>
      </c>
    </row>
    <row r="2027" customFormat="false" ht="14.25" hidden="false" customHeight="false" outlineLevel="0" collapsed="false">
      <c r="A2027" s="228" t="n">
        <v>2404</v>
      </c>
      <c r="B2027" s="228" t="n">
        <v>44</v>
      </c>
      <c r="C2027" s="229" t="s">
        <v>4041</v>
      </c>
      <c r="D2027" s="228" t="s">
        <v>324</v>
      </c>
      <c r="E2027" s="229" t="s">
        <v>4042</v>
      </c>
    </row>
    <row r="2028" customFormat="false" ht="14.25" hidden="false" customHeight="false" outlineLevel="0" collapsed="false">
      <c r="A2028" s="228" t="n">
        <v>2456</v>
      </c>
      <c r="B2028" s="228" t="n">
        <v>43</v>
      </c>
      <c r="C2028" s="229" t="s">
        <v>4043</v>
      </c>
      <c r="D2028" s="228" t="s">
        <v>4044</v>
      </c>
      <c r="E2028" s="229" t="s">
        <v>1973</v>
      </c>
    </row>
    <row r="2029" customFormat="false" ht="14.25" hidden="false" customHeight="false" outlineLevel="0" collapsed="false">
      <c r="A2029" s="228" t="n">
        <v>3539</v>
      </c>
      <c r="B2029" s="228" t="n">
        <v>0</v>
      </c>
      <c r="C2029" s="229" t="s">
        <v>4045</v>
      </c>
      <c r="D2029" s="228" t="s">
        <v>4046</v>
      </c>
      <c r="E2029" s="229" t="s">
        <v>216</v>
      </c>
    </row>
    <row r="2030" customFormat="false" ht="14.25" hidden="false" customHeight="false" outlineLevel="0" collapsed="false">
      <c r="A2030" s="228" t="n">
        <v>2674</v>
      </c>
      <c r="B2030" s="228" t="n">
        <v>33</v>
      </c>
      <c r="C2030" s="229" t="s">
        <v>4047</v>
      </c>
      <c r="D2030" s="228" t="s">
        <v>4048</v>
      </c>
      <c r="E2030" s="229" t="s">
        <v>4049</v>
      </c>
    </row>
    <row r="2031" customFormat="false" ht="14.25" hidden="false" customHeight="false" outlineLevel="0" collapsed="false">
      <c r="A2031" s="228" t="n">
        <v>2277</v>
      </c>
      <c r="B2031" s="228" t="n">
        <v>50</v>
      </c>
      <c r="C2031" s="229" t="s">
        <v>4050</v>
      </c>
      <c r="D2031" s="228" t="s">
        <v>2205</v>
      </c>
      <c r="E2031" s="229" t="s">
        <v>671</v>
      </c>
    </row>
    <row r="2032" customFormat="false" ht="14.25" hidden="false" customHeight="false" outlineLevel="0" collapsed="false">
      <c r="A2032" s="228" t="n">
        <v>2131</v>
      </c>
      <c r="B2032" s="228" t="n">
        <v>59</v>
      </c>
      <c r="C2032" s="229" t="s">
        <v>4051</v>
      </c>
      <c r="D2032" s="228" t="s">
        <v>4052</v>
      </c>
      <c r="E2032" s="229" t="s">
        <v>216</v>
      </c>
    </row>
    <row r="2033" customFormat="false" ht="14.25" hidden="false" customHeight="false" outlineLevel="0" collapsed="false">
      <c r="A2033" s="228" t="n">
        <v>671</v>
      </c>
      <c r="B2033" s="228" t="n">
        <v>379</v>
      </c>
      <c r="C2033" s="229" t="s">
        <v>4053</v>
      </c>
      <c r="D2033" s="228" t="s">
        <v>4054</v>
      </c>
      <c r="E2033" s="229" t="s">
        <v>1502</v>
      </c>
    </row>
    <row r="2034" customFormat="false" ht="14.25" hidden="false" customHeight="false" outlineLevel="0" collapsed="false">
      <c r="A2034" s="228" t="n">
        <v>2145</v>
      </c>
      <c r="B2034" s="228" t="n">
        <v>58</v>
      </c>
      <c r="C2034" s="229" t="s">
        <v>4055</v>
      </c>
      <c r="D2034" s="228" t="s">
        <v>1205</v>
      </c>
      <c r="E2034" s="229" t="s">
        <v>692</v>
      </c>
    </row>
    <row r="2035" customFormat="false" ht="14.25" hidden="false" customHeight="false" outlineLevel="0" collapsed="false">
      <c r="A2035" s="228" t="n">
        <v>1313</v>
      </c>
      <c r="B2035" s="228" t="n">
        <v>154</v>
      </c>
      <c r="C2035" s="229" t="s">
        <v>4056</v>
      </c>
      <c r="D2035" s="228" t="s">
        <v>4057</v>
      </c>
      <c r="E2035" s="229" t="s">
        <v>254</v>
      </c>
    </row>
    <row r="2036" customFormat="false" ht="14.25" hidden="false" customHeight="false" outlineLevel="0" collapsed="false">
      <c r="A2036" s="228" t="n">
        <v>3296</v>
      </c>
      <c r="B2036" s="228" t="n">
        <v>1</v>
      </c>
      <c r="C2036" s="229" t="s">
        <v>4058</v>
      </c>
      <c r="D2036" s="228" t="s">
        <v>4059</v>
      </c>
      <c r="E2036" s="229" t="s">
        <v>3459</v>
      </c>
    </row>
    <row r="2037" customFormat="false" ht="14.25" hidden="false" customHeight="false" outlineLevel="0" collapsed="false">
      <c r="A2037" s="228" t="n">
        <v>3283</v>
      </c>
      <c r="B2037" s="228" t="n">
        <v>1</v>
      </c>
      <c r="C2037" s="229" t="s">
        <v>4060</v>
      </c>
      <c r="D2037" s="228" t="s">
        <v>4061</v>
      </c>
      <c r="E2037" s="229" t="s">
        <v>411</v>
      </c>
    </row>
    <row r="2038" customFormat="false" ht="14.25" hidden="false" customHeight="false" outlineLevel="0" collapsed="false">
      <c r="A2038" s="228" t="n">
        <v>2035</v>
      </c>
      <c r="B2038" s="228" t="n">
        <v>65</v>
      </c>
      <c r="C2038" s="229" t="s">
        <v>4062</v>
      </c>
      <c r="D2038" s="228" t="s">
        <v>3132</v>
      </c>
      <c r="E2038" s="229" t="s">
        <v>278</v>
      </c>
    </row>
    <row r="2039" customFormat="false" ht="14.25" hidden="false" customHeight="false" outlineLevel="0" collapsed="false">
      <c r="A2039" s="228" t="n">
        <v>2439</v>
      </c>
      <c r="B2039" s="228" t="n">
        <v>43</v>
      </c>
      <c r="C2039" s="229" t="s">
        <v>4063</v>
      </c>
      <c r="D2039" s="228" t="s">
        <v>4064</v>
      </c>
      <c r="E2039" s="229" t="s">
        <v>278</v>
      </c>
    </row>
    <row r="2040" customFormat="false" ht="14.25" hidden="false" customHeight="false" outlineLevel="0" collapsed="false">
      <c r="A2040" s="228" t="n">
        <v>188</v>
      </c>
      <c r="B2040" s="228" t="n">
        <v>808</v>
      </c>
      <c r="C2040" s="229" t="s">
        <v>4065</v>
      </c>
      <c r="D2040" s="228" t="s">
        <v>4066</v>
      </c>
      <c r="E2040" s="229" t="s">
        <v>254</v>
      </c>
    </row>
    <row r="2041" customFormat="false" ht="14.25" hidden="false" customHeight="false" outlineLevel="0" collapsed="false">
      <c r="A2041" s="228" t="n">
        <v>210</v>
      </c>
      <c r="B2041" s="228" t="n">
        <v>778</v>
      </c>
      <c r="C2041" s="229" t="s">
        <v>4067</v>
      </c>
      <c r="D2041" s="228" t="s">
        <v>4068</v>
      </c>
      <c r="E2041" s="229" t="s">
        <v>254</v>
      </c>
    </row>
    <row r="2042" customFormat="false" ht="14.25" hidden="false" customHeight="false" outlineLevel="0" collapsed="false">
      <c r="A2042" s="228" t="n">
        <v>1966</v>
      </c>
      <c r="B2042" s="228" t="n">
        <v>71</v>
      </c>
      <c r="C2042" s="229" t="s">
        <v>4069</v>
      </c>
      <c r="D2042" s="228" t="s">
        <v>221</v>
      </c>
      <c r="E2042" s="229" t="s">
        <v>4070</v>
      </c>
    </row>
    <row r="2043" customFormat="false" ht="14.25" hidden="false" customHeight="false" outlineLevel="0" collapsed="false">
      <c r="A2043" s="228" t="n">
        <v>1146</v>
      </c>
      <c r="B2043" s="228" t="n">
        <v>191</v>
      </c>
      <c r="C2043" s="229" t="s">
        <v>4071</v>
      </c>
      <c r="D2043" s="228" t="s">
        <v>1071</v>
      </c>
      <c r="E2043" s="229" t="s">
        <v>669</v>
      </c>
    </row>
    <row r="2044" customFormat="false" ht="14.25" hidden="false" customHeight="false" outlineLevel="0" collapsed="false">
      <c r="A2044" s="228" t="n">
        <v>1202</v>
      </c>
      <c r="B2044" s="228" t="n">
        <v>178</v>
      </c>
      <c r="C2044" s="229" t="s">
        <v>4072</v>
      </c>
      <c r="D2044" s="228" t="s">
        <v>4073</v>
      </c>
      <c r="E2044" s="229" t="s">
        <v>736</v>
      </c>
    </row>
    <row r="2045" customFormat="false" ht="14.25" hidden="false" customHeight="false" outlineLevel="0" collapsed="false">
      <c r="A2045" s="228" t="n">
        <v>938</v>
      </c>
      <c r="B2045" s="228" t="n">
        <v>250</v>
      </c>
      <c r="C2045" s="229" t="s">
        <v>4074</v>
      </c>
      <c r="D2045" s="228" t="s">
        <v>4075</v>
      </c>
      <c r="E2045" s="229" t="s">
        <v>4076</v>
      </c>
    </row>
    <row r="2046" customFormat="false" ht="14.25" hidden="false" customHeight="false" outlineLevel="0" collapsed="false">
      <c r="A2046" s="228" t="n">
        <v>1102</v>
      </c>
      <c r="B2046" s="228" t="n">
        <v>202</v>
      </c>
      <c r="C2046" s="229" t="s">
        <v>4077</v>
      </c>
      <c r="D2046" s="228" t="s">
        <v>3415</v>
      </c>
      <c r="E2046" s="229" t="s">
        <v>4078</v>
      </c>
    </row>
    <row r="2047" customFormat="false" ht="14.25" hidden="false" customHeight="false" outlineLevel="0" collapsed="false">
      <c r="A2047" s="228" t="n">
        <v>746</v>
      </c>
      <c r="B2047" s="228" t="n">
        <v>336</v>
      </c>
      <c r="C2047" s="229" t="s">
        <v>4079</v>
      </c>
      <c r="D2047" s="228" t="s">
        <v>4080</v>
      </c>
      <c r="E2047" s="229" t="s">
        <v>639</v>
      </c>
    </row>
    <row r="2048" customFormat="false" ht="14.25" hidden="false" customHeight="false" outlineLevel="0" collapsed="false">
      <c r="A2048" s="228" t="n">
        <v>563</v>
      </c>
      <c r="B2048" s="228" t="n">
        <v>439</v>
      </c>
      <c r="C2048" s="229" t="s">
        <v>4081</v>
      </c>
      <c r="D2048" s="228" t="s">
        <v>4082</v>
      </c>
      <c r="E2048" s="229" t="s">
        <v>254</v>
      </c>
    </row>
    <row r="2049" customFormat="false" ht="14.25" hidden="false" customHeight="false" outlineLevel="0" collapsed="false">
      <c r="A2049" s="228" t="n">
        <v>2708</v>
      </c>
      <c r="B2049" s="228" t="n">
        <v>31</v>
      </c>
      <c r="C2049" s="229" t="s">
        <v>4083</v>
      </c>
      <c r="D2049" s="228" t="s">
        <v>3150</v>
      </c>
      <c r="E2049" s="229" t="s">
        <v>254</v>
      </c>
    </row>
    <row r="2050" customFormat="false" ht="14.25" hidden="false" customHeight="false" outlineLevel="0" collapsed="false">
      <c r="A2050" s="228" t="n">
        <v>1544</v>
      </c>
      <c r="B2050" s="228" t="n">
        <v>117</v>
      </c>
      <c r="C2050" s="229" t="s">
        <v>4084</v>
      </c>
      <c r="D2050" s="228" t="s">
        <v>4085</v>
      </c>
      <c r="E2050" s="229" t="s">
        <v>457</v>
      </c>
    </row>
    <row r="2051" customFormat="false" ht="14.25" hidden="false" customHeight="false" outlineLevel="0" collapsed="false">
      <c r="A2051" s="228" t="n">
        <v>3439</v>
      </c>
      <c r="B2051" s="228" t="n">
        <v>0</v>
      </c>
      <c r="C2051" s="229" t="s">
        <v>4086</v>
      </c>
      <c r="D2051" s="228" t="s">
        <v>4087</v>
      </c>
      <c r="E2051" s="229" t="s">
        <v>254</v>
      </c>
    </row>
    <row r="2052" customFormat="false" ht="14.25" hidden="false" customHeight="false" outlineLevel="0" collapsed="false">
      <c r="A2052" s="228" t="n">
        <v>190</v>
      </c>
      <c r="B2052" s="228" t="n">
        <v>807</v>
      </c>
      <c r="C2052" s="229" t="s">
        <v>4088</v>
      </c>
      <c r="D2052" s="228" t="s">
        <v>4089</v>
      </c>
      <c r="E2052" s="229" t="s">
        <v>216</v>
      </c>
    </row>
    <row r="2053" customFormat="false" ht="14.25" hidden="false" customHeight="false" outlineLevel="0" collapsed="false">
      <c r="A2053" s="228" t="n">
        <v>2088</v>
      </c>
      <c r="B2053" s="228" t="n">
        <v>61</v>
      </c>
      <c r="C2053" s="229" t="s">
        <v>4090</v>
      </c>
      <c r="D2053" s="228" t="s">
        <v>2910</v>
      </c>
      <c r="E2053" s="229" t="s">
        <v>254</v>
      </c>
    </row>
    <row r="2054" customFormat="false" ht="14.25" hidden="false" customHeight="false" outlineLevel="0" collapsed="false">
      <c r="A2054" s="228" t="n">
        <v>306</v>
      </c>
      <c r="B2054" s="228" t="n">
        <v>657</v>
      </c>
      <c r="C2054" s="229" t="s">
        <v>4091</v>
      </c>
      <c r="D2054" s="228" t="s">
        <v>4092</v>
      </c>
      <c r="E2054" s="229" t="s">
        <v>232</v>
      </c>
    </row>
    <row r="2055" customFormat="false" ht="14.25" hidden="false" customHeight="false" outlineLevel="0" collapsed="false">
      <c r="A2055" s="228" t="n">
        <v>1705</v>
      </c>
      <c r="B2055" s="228" t="n">
        <v>97</v>
      </c>
      <c r="C2055" s="229" t="s">
        <v>4093</v>
      </c>
      <c r="D2055" s="228" t="s">
        <v>2896</v>
      </c>
      <c r="E2055" s="229" t="s">
        <v>1667</v>
      </c>
    </row>
    <row r="2056" customFormat="false" ht="14.25" hidden="false" customHeight="false" outlineLevel="0" collapsed="false">
      <c r="A2056" s="228" t="n">
        <v>2483</v>
      </c>
      <c r="B2056" s="228" t="n">
        <v>41</v>
      </c>
      <c r="C2056" s="229" t="s">
        <v>4094</v>
      </c>
      <c r="D2056" s="228" t="s">
        <v>251</v>
      </c>
      <c r="E2056" s="229" t="s">
        <v>216</v>
      </c>
    </row>
    <row r="2057" customFormat="false" ht="14.25" hidden="false" customHeight="false" outlineLevel="0" collapsed="false">
      <c r="A2057" s="228" t="n">
        <v>1006</v>
      </c>
      <c r="B2057" s="228" t="n">
        <v>230</v>
      </c>
      <c r="C2057" s="229" t="s">
        <v>4095</v>
      </c>
      <c r="D2057" s="228" t="s">
        <v>2498</v>
      </c>
      <c r="E2057" s="229" t="s">
        <v>254</v>
      </c>
    </row>
    <row r="2058" customFormat="false" ht="14.25" hidden="false" customHeight="false" outlineLevel="0" collapsed="false">
      <c r="A2058" s="228" t="n">
        <v>2124</v>
      </c>
      <c r="B2058" s="228" t="n">
        <v>59</v>
      </c>
      <c r="C2058" s="229" t="s">
        <v>4096</v>
      </c>
      <c r="D2058" s="228" t="s">
        <v>452</v>
      </c>
      <c r="E2058" s="229" t="s">
        <v>216</v>
      </c>
    </row>
    <row r="2059" customFormat="false" ht="14.25" hidden="false" customHeight="false" outlineLevel="0" collapsed="false">
      <c r="A2059" s="228" t="n">
        <v>1156</v>
      </c>
      <c r="B2059" s="228" t="n">
        <v>186</v>
      </c>
      <c r="C2059" s="229" t="s">
        <v>4097</v>
      </c>
      <c r="D2059" s="228" t="s">
        <v>4098</v>
      </c>
      <c r="E2059" s="229" t="s">
        <v>1663</v>
      </c>
    </row>
    <row r="2060" customFormat="false" ht="14.25" hidden="false" customHeight="false" outlineLevel="0" collapsed="false">
      <c r="A2060" s="228" t="n">
        <v>639</v>
      </c>
      <c r="B2060" s="228" t="n">
        <v>402</v>
      </c>
      <c r="C2060" s="229" t="s">
        <v>4099</v>
      </c>
      <c r="D2060" s="228" t="s">
        <v>4100</v>
      </c>
      <c r="E2060" s="229" t="s">
        <v>216</v>
      </c>
    </row>
    <row r="2061" customFormat="false" ht="14.25" hidden="false" customHeight="false" outlineLevel="0" collapsed="false">
      <c r="A2061" s="228" t="n">
        <v>2843</v>
      </c>
      <c r="B2061" s="228" t="n">
        <v>25</v>
      </c>
      <c r="C2061" s="229" t="s">
        <v>4101</v>
      </c>
      <c r="D2061" s="228" t="s">
        <v>4102</v>
      </c>
      <c r="E2061" s="229" t="s">
        <v>229</v>
      </c>
    </row>
    <row r="2062" customFormat="false" ht="14.25" hidden="false" customHeight="false" outlineLevel="0" collapsed="false">
      <c r="A2062" s="228" t="n">
        <v>1798</v>
      </c>
      <c r="B2062" s="228" t="n">
        <v>87</v>
      </c>
      <c r="C2062" s="229" t="s">
        <v>4103</v>
      </c>
      <c r="D2062" s="228" t="s">
        <v>4104</v>
      </c>
      <c r="E2062" s="229" t="s">
        <v>669</v>
      </c>
    </row>
    <row r="2063" customFormat="false" ht="14.25" hidden="false" customHeight="false" outlineLevel="0" collapsed="false">
      <c r="A2063" s="228" t="n">
        <v>490</v>
      </c>
      <c r="B2063" s="228" t="n">
        <v>494</v>
      </c>
      <c r="C2063" s="229" t="s">
        <v>4105</v>
      </c>
      <c r="D2063" s="228" t="s">
        <v>680</v>
      </c>
      <c r="E2063" s="229" t="s">
        <v>930</v>
      </c>
    </row>
    <row r="2064" customFormat="false" ht="14.25" hidden="false" customHeight="false" outlineLevel="0" collapsed="false">
      <c r="A2064" s="228" t="n">
        <v>1068</v>
      </c>
      <c r="B2064" s="228" t="n">
        <v>209</v>
      </c>
      <c r="C2064" s="229" t="s">
        <v>4106</v>
      </c>
      <c r="D2064" s="228" t="s">
        <v>4107</v>
      </c>
      <c r="E2064" s="229" t="s">
        <v>1942</v>
      </c>
    </row>
    <row r="2065" customFormat="false" ht="14.25" hidden="false" customHeight="false" outlineLevel="0" collapsed="false">
      <c r="A2065" s="228" t="n">
        <v>2954</v>
      </c>
      <c r="B2065" s="228" t="n">
        <v>18</v>
      </c>
      <c r="C2065" s="229" t="s">
        <v>4108</v>
      </c>
      <c r="D2065" s="228" t="s">
        <v>3553</v>
      </c>
      <c r="E2065" s="229" t="s">
        <v>1502</v>
      </c>
    </row>
    <row r="2066" customFormat="false" ht="14.25" hidden="false" customHeight="false" outlineLevel="0" collapsed="false">
      <c r="A2066" s="228" t="n">
        <v>1598</v>
      </c>
      <c r="B2066" s="228" t="n">
        <v>110</v>
      </c>
      <c r="C2066" s="229" t="s">
        <v>4109</v>
      </c>
      <c r="D2066" s="228" t="s">
        <v>1461</v>
      </c>
      <c r="E2066" s="229" t="s">
        <v>235</v>
      </c>
    </row>
    <row r="2067" customFormat="false" ht="14.25" hidden="false" customHeight="false" outlineLevel="0" collapsed="false">
      <c r="A2067" s="228" t="n">
        <v>1628</v>
      </c>
      <c r="B2067" s="228" t="n">
        <v>106</v>
      </c>
      <c r="C2067" s="229" t="s">
        <v>4110</v>
      </c>
      <c r="D2067" s="228" t="s">
        <v>4111</v>
      </c>
      <c r="E2067" s="229" t="s">
        <v>2468</v>
      </c>
    </row>
    <row r="2068" customFormat="false" ht="14.25" hidden="false" customHeight="false" outlineLevel="0" collapsed="false">
      <c r="A2068" s="228" t="n">
        <v>864</v>
      </c>
      <c r="B2068" s="228" t="n">
        <v>277</v>
      </c>
      <c r="C2068" s="229" t="s">
        <v>4112</v>
      </c>
      <c r="D2068" s="228" t="s">
        <v>3264</v>
      </c>
      <c r="E2068" s="229" t="s">
        <v>216</v>
      </c>
    </row>
    <row r="2069" customFormat="false" ht="14.25" hidden="false" customHeight="false" outlineLevel="0" collapsed="false">
      <c r="A2069" s="228" t="n">
        <v>40</v>
      </c>
      <c r="B2069" s="228" t="n">
        <v>1240</v>
      </c>
      <c r="C2069" s="229" t="s">
        <v>4113</v>
      </c>
      <c r="D2069" s="228" t="s">
        <v>4114</v>
      </c>
      <c r="E2069" s="229" t="s">
        <v>240</v>
      </c>
    </row>
    <row r="2070" customFormat="false" ht="14.25" hidden="false" customHeight="false" outlineLevel="0" collapsed="false">
      <c r="A2070" s="228" t="n">
        <v>2529</v>
      </c>
      <c r="B2070" s="228" t="n">
        <v>39</v>
      </c>
      <c r="C2070" s="229" t="s">
        <v>4115</v>
      </c>
      <c r="D2070" s="228" t="s">
        <v>4116</v>
      </c>
      <c r="E2070" s="229" t="s">
        <v>1060</v>
      </c>
    </row>
    <row r="2071" customFormat="false" ht="14.25" hidden="false" customHeight="false" outlineLevel="0" collapsed="false">
      <c r="A2071" s="228" t="n">
        <v>967</v>
      </c>
      <c r="B2071" s="228" t="n">
        <v>239</v>
      </c>
      <c r="C2071" s="229" t="s">
        <v>4117</v>
      </c>
      <c r="D2071" s="228" t="s">
        <v>535</v>
      </c>
      <c r="E2071" s="229" t="s">
        <v>254</v>
      </c>
    </row>
    <row r="2072" customFormat="false" ht="14.25" hidden="false" customHeight="false" outlineLevel="0" collapsed="false">
      <c r="A2072" s="228" t="n">
        <v>1525</v>
      </c>
      <c r="B2072" s="228" t="n">
        <v>119</v>
      </c>
      <c r="C2072" s="229" t="s">
        <v>4118</v>
      </c>
      <c r="D2072" s="228" t="s">
        <v>4119</v>
      </c>
      <c r="E2072" s="229" t="s">
        <v>2396</v>
      </c>
    </row>
    <row r="2073" customFormat="false" ht="14.25" hidden="false" customHeight="false" outlineLevel="0" collapsed="false">
      <c r="A2073" s="228" t="n">
        <v>1414</v>
      </c>
      <c r="B2073" s="228" t="n">
        <v>135</v>
      </c>
      <c r="C2073" s="229" t="s">
        <v>4120</v>
      </c>
      <c r="D2073" s="228" t="s">
        <v>3751</v>
      </c>
      <c r="E2073" s="229" t="s">
        <v>216</v>
      </c>
    </row>
    <row r="2074" customFormat="false" ht="14.25" hidden="false" customHeight="false" outlineLevel="0" collapsed="false">
      <c r="A2074" s="228" t="n">
        <v>1973</v>
      </c>
      <c r="B2074" s="228" t="n">
        <v>70</v>
      </c>
      <c r="C2074" s="229" t="s">
        <v>4121</v>
      </c>
      <c r="D2074" s="228" t="s">
        <v>3185</v>
      </c>
      <c r="E2074" s="229" t="s">
        <v>216</v>
      </c>
    </row>
    <row r="2075" customFormat="false" ht="14.25" hidden="false" customHeight="false" outlineLevel="0" collapsed="false">
      <c r="A2075" s="228" t="n">
        <v>2521</v>
      </c>
      <c r="B2075" s="228" t="n">
        <v>39</v>
      </c>
      <c r="C2075" s="229" t="s">
        <v>4122</v>
      </c>
      <c r="D2075" s="228" t="s">
        <v>4123</v>
      </c>
      <c r="E2075" s="229" t="s">
        <v>216</v>
      </c>
    </row>
    <row r="2076" customFormat="false" ht="14.25" hidden="false" customHeight="false" outlineLevel="0" collapsed="false">
      <c r="A2076" s="228" t="n">
        <v>1534</v>
      </c>
      <c r="B2076" s="228" t="n">
        <v>118</v>
      </c>
      <c r="C2076" s="229" t="s">
        <v>4124</v>
      </c>
      <c r="D2076" s="228" t="s">
        <v>4125</v>
      </c>
      <c r="E2076" s="229" t="s">
        <v>240</v>
      </c>
    </row>
    <row r="2077" customFormat="false" ht="14.25" hidden="false" customHeight="false" outlineLevel="0" collapsed="false">
      <c r="A2077" s="228" t="n">
        <v>1494</v>
      </c>
      <c r="B2077" s="228" t="n">
        <v>124</v>
      </c>
      <c r="C2077" s="229" t="s">
        <v>4126</v>
      </c>
      <c r="D2077" s="228" t="s">
        <v>4127</v>
      </c>
      <c r="E2077" s="229" t="s">
        <v>358</v>
      </c>
    </row>
    <row r="2078" customFormat="false" ht="14.25" hidden="false" customHeight="false" outlineLevel="0" collapsed="false">
      <c r="A2078" s="228" t="n">
        <v>2699</v>
      </c>
      <c r="B2078" s="228" t="n">
        <v>32</v>
      </c>
      <c r="C2078" s="229" t="s">
        <v>4128</v>
      </c>
      <c r="D2078" s="228" t="s">
        <v>3177</v>
      </c>
      <c r="E2078" s="229" t="s">
        <v>1060</v>
      </c>
    </row>
    <row r="2079" customFormat="false" ht="14.25" hidden="false" customHeight="false" outlineLevel="0" collapsed="false">
      <c r="A2079" s="228" t="n">
        <v>508</v>
      </c>
      <c r="B2079" s="228" t="n">
        <v>480</v>
      </c>
      <c r="C2079" s="229" t="s">
        <v>4129</v>
      </c>
      <c r="D2079" s="228" t="s">
        <v>4130</v>
      </c>
      <c r="E2079" s="229" t="s">
        <v>246</v>
      </c>
    </row>
    <row r="2080" customFormat="false" ht="14.25" hidden="false" customHeight="false" outlineLevel="0" collapsed="false">
      <c r="A2080" s="228" t="n">
        <v>2009</v>
      </c>
      <c r="B2080" s="228" t="n">
        <v>67</v>
      </c>
      <c r="C2080" s="229" t="s">
        <v>4131</v>
      </c>
      <c r="D2080" s="228" t="s">
        <v>4132</v>
      </c>
      <c r="E2080" s="229" t="s">
        <v>2439</v>
      </c>
    </row>
    <row r="2081" customFormat="false" ht="14.25" hidden="false" customHeight="false" outlineLevel="0" collapsed="false">
      <c r="A2081" s="228" t="n">
        <v>350</v>
      </c>
      <c r="B2081" s="228" t="n">
        <v>617</v>
      </c>
      <c r="C2081" s="229" t="s">
        <v>4133</v>
      </c>
      <c r="D2081" s="228" t="s">
        <v>4134</v>
      </c>
      <c r="E2081" s="229" t="s">
        <v>216</v>
      </c>
    </row>
    <row r="2082" customFormat="false" ht="14.25" hidden="false" customHeight="false" outlineLevel="0" collapsed="false">
      <c r="A2082" s="228" t="n">
        <v>2449</v>
      </c>
      <c r="B2082" s="228" t="n">
        <v>43</v>
      </c>
      <c r="C2082" s="229" t="s">
        <v>4135</v>
      </c>
      <c r="D2082" s="228" t="s">
        <v>4136</v>
      </c>
      <c r="E2082" s="229" t="s">
        <v>216</v>
      </c>
    </row>
    <row r="2083" customFormat="false" ht="14.25" hidden="false" customHeight="false" outlineLevel="0" collapsed="false">
      <c r="A2083" s="228" t="n">
        <v>3264</v>
      </c>
      <c r="B2083" s="228" t="n">
        <v>2</v>
      </c>
      <c r="C2083" s="229" t="s">
        <v>4137</v>
      </c>
      <c r="D2083" s="228" t="s">
        <v>1099</v>
      </c>
      <c r="E2083" s="229" t="s">
        <v>358</v>
      </c>
    </row>
    <row r="2084" customFormat="false" ht="14.25" hidden="false" customHeight="false" outlineLevel="0" collapsed="false">
      <c r="A2084" s="228" t="n">
        <v>1203</v>
      </c>
      <c r="B2084" s="228" t="n">
        <v>178</v>
      </c>
      <c r="C2084" s="229" t="s">
        <v>4138</v>
      </c>
      <c r="D2084" s="228" t="s">
        <v>4139</v>
      </c>
      <c r="E2084" s="229" t="s">
        <v>216</v>
      </c>
    </row>
    <row r="2085" customFormat="false" ht="14.25" hidden="false" customHeight="false" outlineLevel="0" collapsed="false">
      <c r="A2085" s="228" t="n">
        <v>605</v>
      </c>
      <c r="B2085" s="228" t="n">
        <v>417</v>
      </c>
      <c r="C2085" s="229" t="s">
        <v>4140</v>
      </c>
      <c r="D2085" s="228" t="s">
        <v>4141</v>
      </c>
      <c r="E2085" s="229" t="s">
        <v>224</v>
      </c>
    </row>
    <row r="2086" customFormat="false" ht="14.25" hidden="false" customHeight="false" outlineLevel="0" collapsed="false">
      <c r="A2086" s="228" t="n">
        <v>2252</v>
      </c>
      <c r="B2086" s="228" t="n">
        <v>51</v>
      </c>
      <c r="C2086" s="229" t="s">
        <v>4142</v>
      </c>
      <c r="D2086" s="228" t="s">
        <v>351</v>
      </c>
      <c r="E2086" s="229" t="s">
        <v>525</v>
      </c>
    </row>
    <row r="2087" customFormat="false" ht="14.25" hidden="false" customHeight="false" outlineLevel="0" collapsed="false">
      <c r="A2087" s="228" t="n">
        <v>1038</v>
      </c>
      <c r="B2087" s="228" t="n">
        <v>217</v>
      </c>
      <c r="C2087" s="229" t="s">
        <v>4143</v>
      </c>
      <c r="D2087" s="228" t="s">
        <v>2167</v>
      </c>
      <c r="E2087" s="229" t="s">
        <v>254</v>
      </c>
    </row>
    <row r="2088" customFormat="false" ht="14.25" hidden="false" customHeight="false" outlineLevel="0" collapsed="false">
      <c r="A2088" s="228" t="n">
        <v>2854</v>
      </c>
      <c r="B2088" s="228" t="n">
        <v>25</v>
      </c>
      <c r="C2088" s="229" t="s">
        <v>4144</v>
      </c>
      <c r="D2088" s="228" t="s">
        <v>1789</v>
      </c>
      <c r="E2088" s="229" t="s">
        <v>3079</v>
      </c>
    </row>
    <row r="2089" customFormat="false" ht="14.25" hidden="false" customHeight="false" outlineLevel="0" collapsed="false">
      <c r="A2089" s="228" t="n">
        <v>2085</v>
      </c>
      <c r="B2089" s="228" t="n">
        <v>62</v>
      </c>
      <c r="C2089" s="229" t="s">
        <v>4145</v>
      </c>
      <c r="D2089" s="228" t="s">
        <v>4146</v>
      </c>
      <c r="E2089" s="229" t="s">
        <v>278</v>
      </c>
    </row>
    <row r="2090" customFormat="false" ht="14.25" hidden="false" customHeight="false" outlineLevel="0" collapsed="false">
      <c r="A2090" s="228" t="n">
        <v>3000</v>
      </c>
      <c r="B2090" s="228" t="n">
        <v>15</v>
      </c>
      <c r="C2090" s="229" t="s">
        <v>4147</v>
      </c>
      <c r="D2090" s="228" t="s">
        <v>4148</v>
      </c>
      <c r="E2090" s="229" t="s">
        <v>278</v>
      </c>
    </row>
    <row r="2091" customFormat="false" ht="14.25" hidden="false" customHeight="false" outlineLevel="0" collapsed="false">
      <c r="A2091" s="228" t="n">
        <v>2748</v>
      </c>
      <c r="B2091" s="228" t="n">
        <v>30</v>
      </c>
      <c r="C2091" s="229" t="s">
        <v>4149</v>
      </c>
      <c r="D2091" s="228" t="s">
        <v>1828</v>
      </c>
      <c r="E2091" s="229" t="s">
        <v>254</v>
      </c>
    </row>
    <row r="2092" customFormat="false" ht="14.25" hidden="false" customHeight="false" outlineLevel="0" collapsed="false">
      <c r="A2092" s="228" t="n">
        <v>96</v>
      </c>
      <c r="B2092" s="228" t="n">
        <v>987</v>
      </c>
      <c r="C2092" s="229" t="s">
        <v>4150</v>
      </c>
      <c r="D2092" s="228" t="s">
        <v>3234</v>
      </c>
      <c r="E2092" s="229" t="s">
        <v>503</v>
      </c>
    </row>
    <row r="2093" customFormat="false" ht="14.25" hidden="false" customHeight="false" outlineLevel="0" collapsed="false">
      <c r="A2093" s="228" t="n">
        <v>2796</v>
      </c>
      <c r="B2093" s="228" t="n">
        <v>27</v>
      </c>
      <c r="C2093" s="229" t="s">
        <v>4151</v>
      </c>
      <c r="D2093" s="228" t="s">
        <v>1673</v>
      </c>
      <c r="E2093" s="229" t="s">
        <v>429</v>
      </c>
    </row>
    <row r="2094" customFormat="false" ht="14.25" hidden="false" customHeight="false" outlineLevel="0" collapsed="false">
      <c r="A2094" s="228" t="n">
        <v>1573</v>
      </c>
      <c r="B2094" s="228" t="n">
        <v>113</v>
      </c>
      <c r="C2094" s="229" t="s">
        <v>4152</v>
      </c>
      <c r="D2094" s="228" t="s">
        <v>4153</v>
      </c>
      <c r="E2094" s="229" t="s">
        <v>298</v>
      </c>
    </row>
    <row r="2095" customFormat="false" ht="14.25" hidden="false" customHeight="false" outlineLevel="0" collapsed="false">
      <c r="A2095" s="228" t="n">
        <v>593</v>
      </c>
      <c r="B2095" s="228" t="n">
        <v>422</v>
      </c>
      <c r="C2095" s="229" t="s">
        <v>4154</v>
      </c>
      <c r="D2095" s="228" t="s">
        <v>4155</v>
      </c>
      <c r="E2095" s="229" t="s">
        <v>257</v>
      </c>
    </row>
    <row r="2096" customFormat="false" ht="14.25" hidden="false" customHeight="false" outlineLevel="0" collapsed="false">
      <c r="A2096" s="228" t="n">
        <v>336</v>
      </c>
      <c r="B2096" s="228" t="n">
        <v>631</v>
      </c>
      <c r="C2096" s="229" t="s">
        <v>4156</v>
      </c>
      <c r="D2096" s="228" t="s">
        <v>3615</v>
      </c>
      <c r="E2096" s="229" t="s">
        <v>3932</v>
      </c>
    </row>
    <row r="2097" customFormat="false" ht="14.25" hidden="false" customHeight="false" outlineLevel="0" collapsed="false">
      <c r="A2097" s="228" t="n">
        <v>2425</v>
      </c>
      <c r="B2097" s="228" t="n">
        <v>44</v>
      </c>
      <c r="C2097" s="229" t="s">
        <v>4157</v>
      </c>
      <c r="D2097" s="228" t="s">
        <v>1874</v>
      </c>
      <c r="E2097" s="229" t="s">
        <v>678</v>
      </c>
    </row>
    <row r="2098" customFormat="false" ht="14.25" hidden="false" customHeight="false" outlineLevel="0" collapsed="false">
      <c r="A2098" s="228" t="n">
        <v>2781</v>
      </c>
      <c r="B2098" s="228" t="n">
        <v>28</v>
      </c>
      <c r="C2098" s="229" t="s">
        <v>4158</v>
      </c>
      <c r="D2098" s="228" t="s">
        <v>1374</v>
      </c>
      <c r="E2098" s="229" t="s">
        <v>491</v>
      </c>
    </row>
    <row r="2099" customFormat="false" ht="14.25" hidden="false" customHeight="false" outlineLevel="0" collapsed="false">
      <c r="A2099" s="228" t="n">
        <v>1833</v>
      </c>
      <c r="B2099" s="228" t="n">
        <v>83</v>
      </c>
      <c r="C2099" s="229" t="s">
        <v>4159</v>
      </c>
      <c r="D2099" s="228" t="s">
        <v>4160</v>
      </c>
      <c r="E2099" s="229" t="s">
        <v>1168</v>
      </c>
    </row>
    <row r="2100" customFormat="false" ht="14.25" hidden="false" customHeight="false" outlineLevel="0" collapsed="false">
      <c r="A2100" s="228" t="n">
        <v>904</v>
      </c>
      <c r="B2100" s="228" t="n">
        <v>262</v>
      </c>
      <c r="C2100" s="229" t="s">
        <v>4161</v>
      </c>
      <c r="D2100" s="228" t="s">
        <v>4162</v>
      </c>
      <c r="E2100" s="229" t="s">
        <v>224</v>
      </c>
    </row>
    <row r="2101" customFormat="false" ht="14.25" hidden="false" customHeight="false" outlineLevel="0" collapsed="false">
      <c r="A2101" s="228" t="n">
        <v>52</v>
      </c>
      <c r="B2101" s="228" t="n">
        <v>1156</v>
      </c>
      <c r="C2101" s="229" t="s">
        <v>4163</v>
      </c>
      <c r="D2101" s="228" t="s">
        <v>4164</v>
      </c>
      <c r="E2101" s="229" t="s">
        <v>344</v>
      </c>
    </row>
    <row r="2102" customFormat="false" ht="14.25" hidden="false" customHeight="false" outlineLevel="0" collapsed="false">
      <c r="A2102" s="228" t="n">
        <v>2147</v>
      </c>
      <c r="B2102" s="228" t="n">
        <v>58</v>
      </c>
      <c r="C2102" s="229" t="s">
        <v>4165</v>
      </c>
      <c r="D2102" s="228" t="s">
        <v>1623</v>
      </c>
      <c r="E2102" s="229" t="s">
        <v>820</v>
      </c>
    </row>
    <row r="2103" customFormat="false" ht="14.25" hidden="false" customHeight="false" outlineLevel="0" collapsed="false">
      <c r="A2103" s="228" t="n">
        <v>416</v>
      </c>
      <c r="B2103" s="228" t="n">
        <v>556</v>
      </c>
      <c r="C2103" s="229" t="s">
        <v>4166</v>
      </c>
      <c r="D2103" s="228" t="s">
        <v>4167</v>
      </c>
      <c r="E2103" s="229" t="s">
        <v>476</v>
      </c>
    </row>
    <row r="2104" customFormat="false" ht="14.25" hidden="false" customHeight="false" outlineLevel="0" collapsed="false">
      <c r="A2104" s="228" t="n">
        <v>374</v>
      </c>
      <c r="B2104" s="228" t="n">
        <v>595</v>
      </c>
      <c r="C2104" s="229" t="s">
        <v>4168</v>
      </c>
      <c r="D2104" s="228" t="s">
        <v>2289</v>
      </c>
      <c r="E2104" s="229" t="s">
        <v>216</v>
      </c>
    </row>
    <row r="2105" customFormat="false" ht="14.25" hidden="false" customHeight="false" outlineLevel="0" collapsed="false">
      <c r="A2105" s="228" t="n">
        <v>1483</v>
      </c>
      <c r="B2105" s="228" t="n">
        <v>126</v>
      </c>
      <c r="C2105" s="229" t="s">
        <v>4169</v>
      </c>
      <c r="D2105" s="228" t="s">
        <v>3864</v>
      </c>
      <c r="E2105" s="229" t="s">
        <v>921</v>
      </c>
    </row>
    <row r="2106" customFormat="false" ht="14.25" hidden="false" customHeight="false" outlineLevel="0" collapsed="false">
      <c r="A2106" s="228" t="n">
        <v>2568</v>
      </c>
      <c r="B2106" s="228" t="n">
        <v>37</v>
      </c>
      <c r="C2106" s="229" t="s">
        <v>4170</v>
      </c>
      <c r="D2106" s="228" t="s">
        <v>3602</v>
      </c>
      <c r="E2106" s="229" t="s">
        <v>994</v>
      </c>
    </row>
    <row r="2107" customFormat="false" ht="14.25" hidden="false" customHeight="false" outlineLevel="0" collapsed="false">
      <c r="A2107" s="228" t="n">
        <v>803</v>
      </c>
      <c r="B2107" s="228" t="n">
        <v>306</v>
      </c>
      <c r="C2107" s="229" t="s">
        <v>4171</v>
      </c>
      <c r="D2107" s="228" t="s">
        <v>4172</v>
      </c>
      <c r="E2107" s="229" t="s">
        <v>820</v>
      </c>
    </row>
    <row r="2108" customFormat="false" ht="14.25" hidden="false" customHeight="false" outlineLevel="0" collapsed="false">
      <c r="A2108" s="228" t="n">
        <v>1200</v>
      </c>
      <c r="B2108" s="228" t="n">
        <v>179</v>
      </c>
      <c r="C2108" s="229" t="s">
        <v>4173</v>
      </c>
      <c r="D2108" s="228" t="s">
        <v>4174</v>
      </c>
      <c r="E2108" s="229" t="s">
        <v>1004</v>
      </c>
    </row>
    <row r="2109" customFormat="false" ht="14.25" hidden="false" customHeight="false" outlineLevel="0" collapsed="false">
      <c r="A2109" s="228" t="n">
        <v>898</v>
      </c>
      <c r="B2109" s="228" t="n">
        <v>264</v>
      </c>
      <c r="C2109" s="229" t="s">
        <v>4175</v>
      </c>
      <c r="D2109" s="228" t="s">
        <v>4176</v>
      </c>
      <c r="E2109" s="229" t="s">
        <v>500</v>
      </c>
    </row>
    <row r="2110" customFormat="false" ht="14.25" hidden="false" customHeight="false" outlineLevel="0" collapsed="false">
      <c r="A2110" s="228" t="n">
        <v>2785</v>
      </c>
      <c r="B2110" s="228" t="n">
        <v>28</v>
      </c>
      <c r="C2110" s="229" t="s">
        <v>4177</v>
      </c>
      <c r="D2110" s="228" t="s">
        <v>4178</v>
      </c>
      <c r="E2110" s="229" t="s">
        <v>216</v>
      </c>
    </row>
    <row r="2111" customFormat="false" ht="14.25" hidden="false" customHeight="false" outlineLevel="0" collapsed="false">
      <c r="A2111" s="228" t="n">
        <v>2024</v>
      </c>
      <c r="B2111" s="228" t="n">
        <v>66</v>
      </c>
      <c r="C2111" s="229" t="s">
        <v>4179</v>
      </c>
      <c r="D2111" s="228" t="s">
        <v>4180</v>
      </c>
      <c r="E2111" s="229" t="s">
        <v>417</v>
      </c>
    </row>
    <row r="2112" customFormat="false" ht="14.25" hidden="false" customHeight="false" outlineLevel="0" collapsed="false">
      <c r="A2112" s="228" t="n">
        <v>3230</v>
      </c>
      <c r="B2112" s="228" t="n">
        <v>4</v>
      </c>
      <c r="C2112" s="229" t="s">
        <v>4181</v>
      </c>
      <c r="D2112" s="228" t="s">
        <v>1861</v>
      </c>
      <c r="E2112" s="229" t="s">
        <v>4182</v>
      </c>
    </row>
    <row r="2113" customFormat="false" ht="14.25" hidden="false" customHeight="false" outlineLevel="0" collapsed="false">
      <c r="A2113" s="228" t="n">
        <v>3380</v>
      </c>
      <c r="B2113" s="228" t="n">
        <v>0</v>
      </c>
      <c r="C2113" s="229" t="s">
        <v>4183</v>
      </c>
      <c r="D2113" s="228" t="s">
        <v>936</v>
      </c>
      <c r="E2113" s="229" t="s">
        <v>1726</v>
      </c>
    </row>
    <row r="2114" customFormat="false" ht="14.25" hidden="false" customHeight="false" outlineLevel="0" collapsed="false">
      <c r="A2114" s="228" t="n">
        <v>1661</v>
      </c>
      <c r="B2114" s="228" t="n">
        <v>102</v>
      </c>
      <c r="C2114" s="229" t="s">
        <v>4184</v>
      </c>
      <c r="D2114" s="228" t="s">
        <v>1776</v>
      </c>
      <c r="E2114" s="229" t="s">
        <v>417</v>
      </c>
    </row>
    <row r="2115" customFormat="false" ht="14.25" hidden="false" customHeight="false" outlineLevel="0" collapsed="false">
      <c r="A2115" s="228" t="n">
        <v>2494</v>
      </c>
      <c r="B2115" s="228" t="n">
        <v>41</v>
      </c>
      <c r="C2115" s="229" t="s">
        <v>4185</v>
      </c>
      <c r="D2115" s="228" t="s">
        <v>324</v>
      </c>
      <c r="E2115" s="229" t="s">
        <v>723</v>
      </c>
    </row>
    <row r="2116" customFormat="false" ht="14.25" hidden="false" customHeight="false" outlineLevel="0" collapsed="false">
      <c r="A2116" s="228" t="n">
        <v>832</v>
      </c>
      <c r="B2116" s="228" t="n">
        <v>293</v>
      </c>
      <c r="C2116" s="229" t="s">
        <v>4186</v>
      </c>
      <c r="D2116" s="228" t="s">
        <v>4187</v>
      </c>
      <c r="E2116" s="229" t="s">
        <v>450</v>
      </c>
    </row>
    <row r="2117" customFormat="false" ht="14.25" hidden="false" customHeight="false" outlineLevel="0" collapsed="false">
      <c r="A2117" s="228" t="n">
        <v>455</v>
      </c>
      <c r="B2117" s="228" t="n">
        <v>526</v>
      </c>
      <c r="C2117" s="229" t="s">
        <v>4188</v>
      </c>
      <c r="D2117" s="228" t="s">
        <v>4189</v>
      </c>
      <c r="E2117" s="229" t="s">
        <v>4190</v>
      </c>
    </row>
    <row r="2118" customFormat="false" ht="14.25" hidden="false" customHeight="false" outlineLevel="0" collapsed="false">
      <c r="A2118" s="228" t="n">
        <v>2961</v>
      </c>
      <c r="B2118" s="228" t="n">
        <v>18</v>
      </c>
      <c r="C2118" s="229" t="s">
        <v>4191</v>
      </c>
      <c r="D2118" s="228" t="s">
        <v>677</v>
      </c>
      <c r="E2118" s="229" t="s">
        <v>298</v>
      </c>
    </row>
    <row r="2119" customFormat="false" ht="14.25" hidden="false" customHeight="false" outlineLevel="0" collapsed="false">
      <c r="A2119" s="228" t="n">
        <v>2196</v>
      </c>
      <c r="B2119" s="228" t="n">
        <v>55</v>
      </c>
      <c r="C2119" s="229" t="s">
        <v>4192</v>
      </c>
      <c r="D2119" s="228" t="s">
        <v>3150</v>
      </c>
      <c r="E2119" s="229" t="s">
        <v>269</v>
      </c>
    </row>
    <row r="2120" customFormat="false" ht="14.25" hidden="false" customHeight="false" outlineLevel="0" collapsed="false">
      <c r="A2120" s="228" t="n">
        <v>3470</v>
      </c>
      <c r="B2120" s="228" t="n">
        <v>0</v>
      </c>
      <c r="C2120" s="229" t="s">
        <v>4193</v>
      </c>
      <c r="D2120" s="228" t="s">
        <v>4194</v>
      </c>
      <c r="E2120" s="229" t="s">
        <v>411</v>
      </c>
    </row>
    <row r="2121" customFormat="false" ht="14.25" hidden="false" customHeight="false" outlineLevel="0" collapsed="false">
      <c r="A2121" s="228" t="n">
        <v>3476</v>
      </c>
      <c r="B2121" s="228" t="n">
        <v>0</v>
      </c>
      <c r="C2121" s="229" t="s">
        <v>4195</v>
      </c>
      <c r="D2121" s="228" t="s">
        <v>4196</v>
      </c>
      <c r="E2121" s="229" t="s">
        <v>872</v>
      </c>
    </row>
    <row r="2122" customFormat="false" ht="14.25" hidden="false" customHeight="false" outlineLevel="0" collapsed="false">
      <c r="A2122" s="228" t="n">
        <v>2450</v>
      </c>
      <c r="B2122" s="228" t="n">
        <v>43</v>
      </c>
      <c r="C2122" s="229" t="s">
        <v>4197</v>
      </c>
      <c r="D2122" s="228" t="s">
        <v>2498</v>
      </c>
      <c r="E2122" s="229" t="s">
        <v>216</v>
      </c>
    </row>
    <row r="2123" customFormat="false" ht="14.25" hidden="false" customHeight="false" outlineLevel="0" collapsed="false">
      <c r="A2123" s="228" t="n">
        <v>440</v>
      </c>
      <c r="B2123" s="228" t="n">
        <v>538</v>
      </c>
      <c r="C2123" s="229" t="s">
        <v>4198</v>
      </c>
      <c r="D2123" s="228" t="s">
        <v>4199</v>
      </c>
      <c r="E2123" s="229" t="s">
        <v>411</v>
      </c>
    </row>
    <row r="2124" customFormat="false" ht="14.25" hidden="false" customHeight="false" outlineLevel="0" collapsed="false">
      <c r="A2124" s="228" t="n">
        <v>1791</v>
      </c>
      <c r="B2124" s="228" t="n">
        <v>88</v>
      </c>
      <c r="C2124" s="229" t="s">
        <v>4200</v>
      </c>
      <c r="D2124" s="228" t="s">
        <v>3386</v>
      </c>
      <c r="E2124" s="229" t="s">
        <v>1019</v>
      </c>
    </row>
    <row r="2125" customFormat="false" ht="14.25" hidden="false" customHeight="false" outlineLevel="0" collapsed="false">
      <c r="A2125" s="228" t="n">
        <v>2555</v>
      </c>
      <c r="B2125" s="228" t="n">
        <v>38</v>
      </c>
      <c r="C2125" s="229" t="s">
        <v>4201</v>
      </c>
      <c r="D2125" s="228" t="s">
        <v>2336</v>
      </c>
      <c r="E2125" s="229" t="s">
        <v>1973</v>
      </c>
    </row>
    <row r="2126" customFormat="false" ht="14.25" hidden="false" customHeight="false" outlineLevel="0" collapsed="false">
      <c r="A2126" s="228" t="n">
        <v>1009</v>
      </c>
      <c r="B2126" s="228" t="n">
        <v>229</v>
      </c>
      <c r="C2126" s="229" t="s">
        <v>4202</v>
      </c>
      <c r="D2126" s="228" t="s">
        <v>4203</v>
      </c>
      <c r="E2126" s="229" t="s">
        <v>254</v>
      </c>
    </row>
    <row r="2127" customFormat="false" ht="14.25" hidden="false" customHeight="false" outlineLevel="0" collapsed="false">
      <c r="A2127" s="228" t="n">
        <v>1898</v>
      </c>
      <c r="B2127" s="228" t="n">
        <v>77</v>
      </c>
      <c r="C2127" s="229" t="s">
        <v>4204</v>
      </c>
      <c r="D2127" s="228" t="s">
        <v>1334</v>
      </c>
      <c r="E2127" s="229" t="s">
        <v>224</v>
      </c>
    </row>
    <row r="2128" customFormat="false" ht="14.25" hidden="false" customHeight="false" outlineLevel="0" collapsed="false">
      <c r="A2128" s="228" t="n">
        <v>3419</v>
      </c>
      <c r="B2128" s="228" t="n">
        <v>0</v>
      </c>
      <c r="C2128" s="229" t="s">
        <v>4205</v>
      </c>
      <c r="D2128" s="228" t="s">
        <v>4206</v>
      </c>
      <c r="E2128" s="229" t="s">
        <v>254</v>
      </c>
    </row>
    <row r="2129" customFormat="false" ht="14.25" hidden="false" customHeight="false" outlineLevel="0" collapsed="false">
      <c r="A2129" s="228" t="n">
        <v>3571</v>
      </c>
      <c r="B2129" s="228" t="n">
        <v>0</v>
      </c>
      <c r="C2129" s="229" t="s">
        <v>4207</v>
      </c>
      <c r="D2129" s="228" t="s">
        <v>4208</v>
      </c>
      <c r="E2129" s="229" t="s">
        <v>655</v>
      </c>
    </row>
    <row r="2130" customFormat="false" ht="14.25" hidden="false" customHeight="false" outlineLevel="0" collapsed="false">
      <c r="A2130" s="228" t="n">
        <v>2101</v>
      </c>
      <c r="B2130" s="228" t="n">
        <v>61</v>
      </c>
      <c r="C2130" s="229" t="s">
        <v>4209</v>
      </c>
      <c r="D2130" s="228" t="s">
        <v>4210</v>
      </c>
      <c r="E2130" s="229" t="s">
        <v>1739</v>
      </c>
    </row>
    <row r="2131" customFormat="false" ht="14.25" hidden="false" customHeight="false" outlineLevel="0" collapsed="false">
      <c r="A2131" s="228" t="n">
        <v>2631</v>
      </c>
      <c r="B2131" s="228" t="n">
        <v>34</v>
      </c>
      <c r="C2131" s="229" t="s">
        <v>4211</v>
      </c>
      <c r="D2131" s="228" t="s">
        <v>3259</v>
      </c>
      <c r="E2131" s="229" t="s">
        <v>994</v>
      </c>
    </row>
    <row r="2132" customFormat="false" ht="14.25" hidden="false" customHeight="false" outlineLevel="0" collapsed="false">
      <c r="A2132" s="228" t="n">
        <v>2480</v>
      </c>
      <c r="B2132" s="228" t="n">
        <v>41</v>
      </c>
      <c r="C2132" s="229" t="s">
        <v>4212</v>
      </c>
      <c r="D2132" s="228" t="s">
        <v>351</v>
      </c>
      <c r="E2132" s="229" t="s">
        <v>352</v>
      </c>
    </row>
    <row r="2133" customFormat="false" ht="14.25" hidden="false" customHeight="false" outlineLevel="0" collapsed="false">
      <c r="A2133" s="228" t="n">
        <v>1960</v>
      </c>
      <c r="B2133" s="228" t="n">
        <v>71</v>
      </c>
      <c r="C2133" s="229" t="s">
        <v>4213</v>
      </c>
      <c r="D2133" s="228" t="s">
        <v>4214</v>
      </c>
      <c r="E2133" s="229" t="s">
        <v>417</v>
      </c>
    </row>
    <row r="2134" customFormat="false" ht="14.25" hidden="false" customHeight="false" outlineLevel="0" collapsed="false">
      <c r="A2134" s="228" t="n">
        <v>3049</v>
      </c>
      <c r="B2134" s="228" t="n">
        <v>13</v>
      </c>
      <c r="C2134" s="229" t="s">
        <v>4215</v>
      </c>
      <c r="D2134" s="228" t="s">
        <v>2510</v>
      </c>
      <c r="E2134" s="229" t="s">
        <v>844</v>
      </c>
    </row>
    <row r="2135" customFormat="false" ht="14.25" hidden="false" customHeight="false" outlineLevel="0" collapsed="false">
      <c r="A2135" s="228" t="n">
        <v>3399</v>
      </c>
      <c r="B2135" s="228" t="n">
        <v>0</v>
      </c>
      <c r="C2135" s="229" t="s">
        <v>4216</v>
      </c>
      <c r="D2135" s="228" t="s">
        <v>4217</v>
      </c>
      <c r="E2135" s="229" t="s">
        <v>429</v>
      </c>
    </row>
    <row r="2136" customFormat="false" ht="14.25" hidden="false" customHeight="false" outlineLevel="0" collapsed="false">
      <c r="A2136" s="228" t="n">
        <v>2218</v>
      </c>
      <c r="B2136" s="228" t="n">
        <v>53</v>
      </c>
      <c r="C2136" s="229" t="s">
        <v>4218</v>
      </c>
      <c r="D2136" s="228" t="s">
        <v>3838</v>
      </c>
      <c r="E2136" s="229" t="s">
        <v>240</v>
      </c>
    </row>
    <row r="2137" customFormat="false" ht="14.25" hidden="false" customHeight="false" outlineLevel="0" collapsed="false">
      <c r="A2137" s="228" t="n">
        <v>2821</v>
      </c>
      <c r="B2137" s="228" t="n">
        <v>26</v>
      </c>
      <c r="C2137" s="229" t="s">
        <v>4218</v>
      </c>
      <c r="D2137" s="228" t="s">
        <v>2465</v>
      </c>
      <c r="E2137" s="229" t="s">
        <v>216</v>
      </c>
    </row>
    <row r="2138" customFormat="false" ht="14.25" hidden="false" customHeight="false" outlineLevel="0" collapsed="false">
      <c r="A2138" s="228" t="n">
        <v>1368</v>
      </c>
      <c r="B2138" s="228" t="n">
        <v>144</v>
      </c>
      <c r="C2138" s="229" t="s">
        <v>4219</v>
      </c>
      <c r="D2138" s="228" t="s">
        <v>4220</v>
      </c>
      <c r="E2138" s="229" t="s">
        <v>216</v>
      </c>
    </row>
    <row r="2139" customFormat="false" ht="14.25" hidden="false" customHeight="false" outlineLevel="0" collapsed="false">
      <c r="A2139" s="228" t="n">
        <v>3031</v>
      </c>
      <c r="B2139" s="228" t="n">
        <v>14</v>
      </c>
      <c r="C2139" s="229" t="s">
        <v>4219</v>
      </c>
      <c r="D2139" s="228" t="s">
        <v>2510</v>
      </c>
      <c r="E2139" s="229" t="s">
        <v>368</v>
      </c>
    </row>
    <row r="2140" customFormat="false" ht="14.25" hidden="false" customHeight="false" outlineLevel="0" collapsed="false">
      <c r="A2140" s="228" t="n">
        <v>2040</v>
      </c>
      <c r="B2140" s="228" t="n">
        <v>65</v>
      </c>
      <c r="C2140" s="229" t="s">
        <v>4221</v>
      </c>
      <c r="D2140" s="228" t="s">
        <v>1551</v>
      </c>
      <c r="E2140" s="229" t="s">
        <v>872</v>
      </c>
    </row>
    <row r="2141" customFormat="false" ht="14.25" hidden="false" customHeight="false" outlineLevel="0" collapsed="false">
      <c r="A2141" s="228" t="n">
        <v>281</v>
      </c>
      <c r="B2141" s="228" t="n">
        <v>680</v>
      </c>
      <c r="C2141" s="229" t="s">
        <v>4222</v>
      </c>
      <c r="D2141" s="228" t="s">
        <v>4223</v>
      </c>
      <c r="E2141" s="229" t="s">
        <v>1502</v>
      </c>
    </row>
    <row r="2142" customFormat="false" ht="14.25" hidden="false" customHeight="false" outlineLevel="0" collapsed="false">
      <c r="A2142" s="228" t="n">
        <v>312</v>
      </c>
      <c r="B2142" s="228" t="n">
        <v>655</v>
      </c>
      <c r="C2142" s="229" t="s">
        <v>4224</v>
      </c>
      <c r="D2142" s="228" t="s">
        <v>4225</v>
      </c>
      <c r="E2142" s="229" t="s">
        <v>486</v>
      </c>
    </row>
    <row r="2143" customFormat="false" ht="14.25" hidden="false" customHeight="false" outlineLevel="0" collapsed="false">
      <c r="A2143" s="228" t="n">
        <v>3532</v>
      </c>
      <c r="B2143" s="228" t="n">
        <v>0</v>
      </c>
      <c r="C2143" s="229" t="s">
        <v>4226</v>
      </c>
      <c r="D2143" s="228" t="s">
        <v>4227</v>
      </c>
      <c r="E2143" s="229" t="s">
        <v>533</v>
      </c>
    </row>
    <row r="2144" customFormat="false" ht="14.25" hidden="false" customHeight="false" outlineLevel="0" collapsed="false">
      <c r="A2144" s="228" t="n">
        <v>3074</v>
      </c>
      <c r="B2144" s="228" t="n">
        <v>12</v>
      </c>
      <c r="C2144" s="229" t="s">
        <v>4228</v>
      </c>
      <c r="D2144" s="228" t="s">
        <v>4229</v>
      </c>
      <c r="E2144" s="229" t="s">
        <v>330</v>
      </c>
    </row>
    <row r="2145" customFormat="false" ht="14.25" hidden="false" customHeight="false" outlineLevel="0" collapsed="false">
      <c r="A2145" s="228" t="n">
        <v>1962</v>
      </c>
      <c r="B2145" s="228" t="n">
        <v>71</v>
      </c>
      <c r="C2145" s="229" t="s">
        <v>4230</v>
      </c>
      <c r="D2145" s="228" t="s">
        <v>4231</v>
      </c>
      <c r="E2145" s="229" t="s">
        <v>278</v>
      </c>
    </row>
    <row r="2146" customFormat="false" ht="14.25" hidden="false" customHeight="false" outlineLevel="0" collapsed="false">
      <c r="A2146" s="228" t="n">
        <v>1167</v>
      </c>
      <c r="B2146" s="228" t="n">
        <v>185</v>
      </c>
      <c r="C2146" s="229" t="s">
        <v>4232</v>
      </c>
      <c r="D2146" s="228" t="s">
        <v>253</v>
      </c>
      <c r="E2146" s="229" t="s">
        <v>619</v>
      </c>
    </row>
    <row r="2147" customFormat="false" ht="14.25" hidden="false" customHeight="false" outlineLevel="0" collapsed="false">
      <c r="A2147" s="228" t="n">
        <v>2288</v>
      </c>
      <c r="B2147" s="228" t="n">
        <v>49</v>
      </c>
      <c r="C2147" s="229" t="s">
        <v>4233</v>
      </c>
      <c r="D2147" s="228" t="s">
        <v>440</v>
      </c>
      <c r="E2147" s="229" t="s">
        <v>216</v>
      </c>
    </row>
    <row r="2148" customFormat="false" ht="14.25" hidden="false" customHeight="false" outlineLevel="0" collapsed="false">
      <c r="A2148" s="228" t="n">
        <v>3156</v>
      </c>
      <c r="B2148" s="228" t="n">
        <v>7</v>
      </c>
      <c r="C2148" s="229" t="s">
        <v>4234</v>
      </c>
      <c r="D2148" s="228" t="s">
        <v>1226</v>
      </c>
      <c r="E2148" s="229" t="s">
        <v>254</v>
      </c>
    </row>
    <row r="2149" customFormat="false" ht="14.25" hidden="false" customHeight="false" outlineLevel="0" collapsed="false">
      <c r="A2149" s="228" t="n">
        <v>3210</v>
      </c>
      <c r="B2149" s="228" t="n">
        <v>5</v>
      </c>
      <c r="C2149" s="229" t="s">
        <v>4235</v>
      </c>
      <c r="D2149" s="228" t="s">
        <v>910</v>
      </c>
      <c r="E2149" s="229" t="s">
        <v>1889</v>
      </c>
    </row>
    <row r="2150" customFormat="false" ht="14.25" hidden="false" customHeight="false" outlineLevel="0" collapsed="false">
      <c r="A2150" s="228" t="n">
        <v>1441</v>
      </c>
      <c r="B2150" s="228" t="n">
        <v>132</v>
      </c>
      <c r="C2150" s="229" t="s">
        <v>4236</v>
      </c>
      <c r="D2150" s="228" t="s">
        <v>4237</v>
      </c>
      <c r="E2150" s="229" t="s">
        <v>254</v>
      </c>
    </row>
    <row r="2151" customFormat="false" ht="14.25" hidden="false" customHeight="false" outlineLevel="0" collapsed="false">
      <c r="A2151" s="228" t="n">
        <v>2365</v>
      </c>
      <c r="B2151" s="228" t="n">
        <v>46</v>
      </c>
      <c r="C2151" s="229" t="s">
        <v>4238</v>
      </c>
      <c r="D2151" s="228" t="s">
        <v>529</v>
      </c>
      <c r="E2151" s="229" t="s">
        <v>254</v>
      </c>
    </row>
    <row r="2152" customFormat="false" ht="14.25" hidden="false" customHeight="false" outlineLevel="0" collapsed="false">
      <c r="A2152" s="228" t="n">
        <v>1294</v>
      </c>
      <c r="B2152" s="228" t="n">
        <v>157</v>
      </c>
      <c r="C2152" s="229" t="s">
        <v>4239</v>
      </c>
      <c r="D2152" s="228" t="s">
        <v>4240</v>
      </c>
      <c r="E2152" s="229" t="s">
        <v>216</v>
      </c>
    </row>
    <row r="2153" customFormat="false" ht="14.25" hidden="false" customHeight="false" outlineLevel="0" collapsed="false">
      <c r="A2153" s="228" t="n">
        <v>3123</v>
      </c>
      <c r="B2153" s="228" t="n">
        <v>9</v>
      </c>
      <c r="C2153" s="229" t="s">
        <v>4241</v>
      </c>
      <c r="D2153" s="228" t="s">
        <v>4242</v>
      </c>
      <c r="E2153" s="229" t="s">
        <v>4243</v>
      </c>
    </row>
    <row r="2154" customFormat="false" ht="14.25" hidden="false" customHeight="false" outlineLevel="0" collapsed="false">
      <c r="A2154" s="228" t="n">
        <v>2242</v>
      </c>
      <c r="B2154" s="228" t="n">
        <v>52</v>
      </c>
      <c r="C2154" s="229" t="s">
        <v>4244</v>
      </c>
      <c r="D2154" s="228" t="s">
        <v>4245</v>
      </c>
      <c r="E2154" s="229" t="s">
        <v>216</v>
      </c>
    </row>
    <row r="2155" customFormat="false" ht="14.25" hidden="false" customHeight="false" outlineLevel="0" collapsed="false">
      <c r="A2155" s="228" t="n">
        <v>683</v>
      </c>
      <c r="B2155" s="228" t="n">
        <v>373</v>
      </c>
      <c r="C2155" s="229" t="s">
        <v>4246</v>
      </c>
      <c r="D2155" s="228" t="s">
        <v>4247</v>
      </c>
      <c r="E2155" s="229" t="s">
        <v>445</v>
      </c>
    </row>
    <row r="2156" customFormat="false" ht="14.25" hidden="false" customHeight="false" outlineLevel="0" collapsed="false">
      <c r="A2156" s="228" t="n">
        <v>852</v>
      </c>
      <c r="B2156" s="228" t="n">
        <v>285</v>
      </c>
      <c r="C2156" s="229" t="s">
        <v>4248</v>
      </c>
      <c r="D2156" s="228" t="s">
        <v>766</v>
      </c>
      <c r="E2156" s="229" t="s">
        <v>877</v>
      </c>
    </row>
    <row r="2157" customFormat="false" ht="14.25" hidden="false" customHeight="false" outlineLevel="0" collapsed="false">
      <c r="A2157" s="228" t="n">
        <v>238</v>
      </c>
      <c r="B2157" s="228" t="n">
        <v>735</v>
      </c>
      <c r="C2157" s="229" t="s">
        <v>4249</v>
      </c>
      <c r="D2157" s="228" t="s">
        <v>4250</v>
      </c>
      <c r="E2157" s="229" t="s">
        <v>352</v>
      </c>
    </row>
    <row r="2158" customFormat="false" ht="14.25" hidden="false" customHeight="false" outlineLevel="0" collapsed="false">
      <c r="A2158" s="228" t="n">
        <v>1532</v>
      </c>
      <c r="B2158" s="228" t="n">
        <v>119</v>
      </c>
      <c r="C2158" s="229" t="s">
        <v>4251</v>
      </c>
      <c r="D2158" s="228" t="s">
        <v>499</v>
      </c>
      <c r="E2158" s="229" t="s">
        <v>450</v>
      </c>
    </row>
    <row r="2159" customFormat="false" ht="14.25" hidden="false" customHeight="false" outlineLevel="0" collapsed="false">
      <c r="A2159" s="228" t="n">
        <v>2676</v>
      </c>
      <c r="B2159" s="228" t="n">
        <v>33</v>
      </c>
      <c r="C2159" s="229" t="s">
        <v>4252</v>
      </c>
      <c r="D2159" s="228" t="s">
        <v>4253</v>
      </c>
      <c r="E2159" s="229" t="s">
        <v>918</v>
      </c>
    </row>
    <row r="2160" customFormat="false" ht="14.25" hidden="false" customHeight="false" outlineLevel="0" collapsed="false">
      <c r="A2160" s="228" t="n">
        <v>3314</v>
      </c>
      <c r="B2160" s="228" t="n">
        <v>0</v>
      </c>
      <c r="C2160" s="229" t="s">
        <v>4254</v>
      </c>
      <c r="D2160" s="228" t="s">
        <v>1631</v>
      </c>
      <c r="E2160" s="229" t="s">
        <v>216</v>
      </c>
    </row>
    <row r="2161" customFormat="false" ht="14.25" hidden="false" customHeight="false" outlineLevel="0" collapsed="false">
      <c r="A2161" s="228" t="n">
        <v>1162</v>
      </c>
      <c r="B2161" s="228" t="n">
        <v>186</v>
      </c>
      <c r="C2161" s="229" t="s">
        <v>4255</v>
      </c>
      <c r="D2161" s="228" t="s">
        <v>4256</v>
      </c>
      <c r="E2161" s="229" t="s">
        <v>301</v>
      </c>
    </row>
    <row r="2162" customFormat="false" ht="14.25" hidden="false" customHeight="false" outlineLevel="0" collapsed="false">
      <c r="A2162" s="228" t="n">
        <v>606</v>
      </c>
      <c r="B2162" s="228" t="n">
        <v>416</v>
      </c>
      <c r="C2162" s="229" t="s">
        <v>4257</v>
      </c>
      <c r="D2162" s="228" t="s">
        <v>4258</v>
      </c>
      <c r="E2162" s="229" t="s">
        <v>301</v>
      </c>
    </row>
    <row r="2163" customFormat="false" ht="14.25" hidden="false" customHeight="false" outlineLevel="0" collapsed="false">
      <c r="A2163" s="228" t="n">
        <v>2591</v>
      </c>
      <c r="B2163" s="228" t="n">
        <v>36</v>
      </c>
      <c r="C2163" s="229" t="s">
        <v>4259</v>
      </c>
      <c r="D2163" s="228" t="s">
        <v>936</v>
      </c>
      <c r="E2163" s="229" t="s">
        <v>257</v>
      </c>
    </row>
    <row r="2164" customFormat="false" ht="14.25" hidden="false" customHeight="false" outlineLevel="0" collapsed="false">
      <c r="A2164" s="228" t="n">
        <v>2164</v>
      </c>
      <c r="B2164" s="228" t="n">
        <v>57</v>
      </c>
      <c r="C2164" s="229" t="s">
        <v>4260</v>
      </c>
      <c r="D2164" s="228" t="s">
        <v>4256</v>
      </c>
      <c r="E2164" s="229" t="s">
        <v>301</v>
      </c>
    </row>
    <row r="2165" customFormat="false" ht="14.25" hidden="false" customHeight="false" outlineLevel="0" collapsed="false">
      <c r="A2165" s="228" t="n">
        <v>3213</v>
      </c>
      <c r="B2165" s="228" t="n">
        <v>5</v>
      </c>
      <c r="C2165" s="229" t="s">
        <v>4261</v>
      </c>
      <c r="D2165" s="228" t="s">
        <v>517</v>
      </c>
      <c r="E2165" s="229" t="s">
        <v>1515</v>
      </c>
    </row>
    <row r="2166" customFormat="false" ht="14.25" hidden="false" customHeight="false" outlineLevel="0" collapsed="false">
      <c r="A2166" s="228" t="n">
        <v>2688</v>
      </c>
      <c r="B2166" s="228" t="n">
        <v>32</v>
      </c>
      <c r="C2166" s="229" t="s">
        <v>4262</v>
      </c>
      <c r="D2166" s="228" t="s">
        <v>324</v>
      </c>
      <c r="E2166" s="229" t="s">
        <v>352</v>
      </c>
    </row>
    <row r="2167" customFormat="false" ht="14.25" hidden="false" customHeight="false" outlineLevel="0" collapsed="false">
      <c r="A2167" s="228" t="n">
        <v>896</v>
      </c>
      <c r="B2167" s="228" t="n">
        <v>264</v>
      </c>
      <c r="C2167" s="229" t="s">
        <v>4263</v>
      </c>
      <c r="D2167" s="228" t="s">
        <v>4264</v>
      </c>
      <c r="E2167" s="229" t="s">
        <v>368</v>
      </c>
    </row>
    <row r="2168" customFormat="false" ht="14.25" hidden="false" customHeight="false" outlineLevel="0" collapsed="false">
      <c r="A2168" s="228" t="n">
        <v>41</v>
      </c>
      <c r="B2168" s="228" t="n">
        <v>1233</v>
      </c>
      <c r="C2168" s="229" t="s">
        <v>4265</v>
      </c>
      <c r="D2168" s="228" t="s">
        <v>4266</v>
      </c>
      <c r="E2168" s="229" t="s">
        <v>1555</v>
      </c>
    </row>
    <row r="2169" customFormat="false" ht="14.25" hidden="false" customHeight="false" outlineLevel="0" collapsed="false">
      <c r="A2169" s="228" t="n">
        <v>421</v>
      </c>
      <c r="B2169" s="228" t="n">
        <v>553</v>
      </c>
      <c r="C2169" s="229" t="s">
        <v>4267</v>
      </c>
      <c r="D2169" s="228" t="s">
        <v>4268</v>
      </c>
      <c r="E2169" s="229" t="s">
        <v>232</v>
      </c>
    </row>
    <row r="2170" customFormat="false" ht="14.25" hidden="false" customHeight="false" outlineLevel="0" collapsed="false">
      <c r="A2170" s="228" t="n">
        <v>3226</v>
      </c>
      <c r="B2170" s="228" t="n">
        <v>4</v>
      </c>
      <c r="C2170" s="229" t="s">
        <v>4269</v>
      </c>
      <c r="D2170" s="228" t="s">
        <v>967</v>
      </c>
      <c r="E2170" s="229" t="s">
        <v>368</v>
      </c>
    </row>
    <row r="2171" customFormat="false" ht="14.25" hidden="false" customHeight="false" outlineLevel="0" collapsed="false">
      <c r="A2171" s="228" t="n">
        <v>1638</v>
      </c>
      <c r="B2171" s="228" t="n">
        <v>105</v>
      </c>
      <c r="C2171" s="229" t="s">
        <v>4270</v>
      </c>
      <c r="D2171" s="228" t="s">
        <v>4271</v>
      </c>
      <c r="E2171" s="229" t="s">
        <v>278</v>
      </c>
    </row>
    <row r="2172" customFormat="false" ht="14.25" hidden="false" customHeight="false" outlineLevel="0" collapsed="false">
      <c r="A2172" s="228" t="n">
        <v>2245</v>
      </c>
      <c r="B2172" s="228" t="n">
        <v>52</v>
      </c>
      <c r="C2172" s="229" t="s">
        <v>4272</v>
      </c>
      <c r="D2172" s="228" t="s">
        <v>2961</v>
      </c>
      <c r="E2172" s="229" t="s">
        <v>216</v>
      </c>
    </row>
    <row r="2173" customFormat="false" ht="14.25" hidden="false" customHeight="false" outlineLevel="0" collapsed="false">
      <c r="A2173" s="228" t="n">
        <v>3298</v>
      </c>
      <c r="B2173" s="228" t="n">
        <v>1</v>
      </c>
      <c r="C2173" s="229" t="s">
        <v>4273</v>
      </c>
      <c r="D2173" s="228" t="s">
        <v>4274</v>
      </c>
      <c r="E2173" s="229" t="s">
        <v>4275</v>
      </c>
    </row>
    <row r="2174" customFormat="false" ht="14.25" hidden="false" customHeight="false" outlineLevel="0" collapsed="false">
      <c r="A2174" s="228" t="n">
        <v>1788</v>
      </c>
      <c r="B2174" s="228" t="n">
        <v>88</v>
      </c>
      <c r="C2174" s="229" t="s">
        <v>4276</v>
      </c>
      <c r="D2174" s="228" t="s">
        <v>4277</v>
      </c>
      <c r="E2174" s="229" t="s">
        <v>500</v>
      </c>
    </row>
    <row r="2175" customFormat="false" ht="14.25" hidden="false" customHeight="false" outlineLevel="0" collapsed="false">
      <c r="A2175" s="228" t="n">
        <v>167</v>
      </c>
      <c r="B2175" s="228" t="n">
        <v>837</v>
      </c>
      <c r="C2175" s="229" t="s">
        <v>4278</v>
      </c>
      <c r="D2175" s="228" t="s">
        <v>4279</v>
      </c>
      <c r="E2175" s="229" t="s">
        <v>352</v>
      </c>
    </row>
    <row r="2176" customFormat="false" ht="14.25" hidden="false" customHeight="false" outlineLevel="0" collapsed="false">
      <c r="A2176" s="228" t="n">
        <v>1909</v>
      </c>
      <c r="B2176" s="228" t="n">
        <v>77</v>
      </c>
      <c r="C2176" s="229" t="s">
        <v>4280</v>
      </c>
      <c r="D2176" s="228" t="s">
        <v>4281</v>
      </c>
      <c r="E2176" s="229" t="s">
        <v>358</v>
      </c>
    </row>
    <row r="2177" customFormat="false" ht="14.25" hidden="false" customHeight="false" outlineLevel="0" collapsed="false">
      <c r="A2177" s="228" t="n">
        <v>2048</v>
      </c>
      <c r="B2177" s="228" t="n">
        <v>64</v>
      </c>
      <c r="C2177" s="229" t="s">
        <v>4282</v>
      </c>
      <c r="D2177" s="228" t="s">
        <v>4283</v>
      </c>
      <c r="E2177" s="229" t="s">
        <v>272</v>
      </c>
    </row>
    <row r="2178" customFormat="false" ht="14.25" hidden="false" customHeight="false" outlineLevel="0" collapsed="false">
      <c r="A2178" s="228" t="n">
        <v>362</v>
      </c>
      <c r="B2178" s="228" t="n">
        <v>607</v>
      </c>
      <c r="C2178" s="229" t="s">
        <v>4284</v>
      </c>
      <c r="D2178" s="228" t="s">
        <v>4285</v>
      </c>
      <c r="E2178" s="229" t="s">
        <v>216</v>
      </c>
    </row>
    <row r="2179" customFormat="false" ht="14.25" hidden="false" customHeight="false" outlineLevel="0" collapsed="false">
      <c r="A2179" s="228" t="n">
        <v>1742</v>
      </c>
      <c r="B2179" s="228" t="n">
        <v>93</v>
      </c>
      <c r="C2179" s="229" t="s">
        <v>4286</v>
      </c>
      <c r="D2179" s="228" t="s">
        <v>4287</v>
      </c>
      <c r="E2179" s="229" t="s">
        <v>216</v>
      </c>
    </row>
    <row r="2180" customFormat="false" ht="14.25" hidden="false" customHeight="false" outlineLevel="0" collapsed="false">
      <c r="A2180" s="228" t="n">
        <v>939</v>
      </c>
      <c r="B2180" s="228" t="n">
        <v>250</v>
      </c>
      <c r="C2180" s="229" t="s">
        <v>4288</v>
      </c>
      <c r="D2180" s="228" t="s">
        <v>1306</v>
      </c>
      <c r="E2180" s="229" t="s">
        <v>375</v>
      </c>
    </row>
    <row r="2181" customFormat="false" ht="14.25" hidden="false" customHeight="false" outlineLevel="0" collapsed="false">
      <c r="A2181" s="228" t="n">
        <v>2649</v>
      </c>
      <c r="B2181" s="228" t="n">
        <v>33</v>
      </c>
      <c r="C2181" s="229" t="s">
        <v>4289</v>
      </c>
      <c r="D2181" s="228" t="s">
        <v>3313</v>
      </c>
      <c r="E2181" s="229" t="s">
        <v>216</v>
      </c>
    </row>
    <row r="2182" customFormat="false" ht="14.25" hidden="false" customHeight="false" outlineLevel="0" collapsed="false">
      <c r="A2182" s="228" t="n">
        <v>2301</v>
      </c>
      <c r="B2182" s="228" t="n">
        <v>48</v>
      </c>
      <c r="C2182" s="229" t="s">
        <v>4290</v>
      </c>
      <c r="D2182" s="228" t="s">
        <v>2531</v>
      </c>
      <c r="E2182" s="229" t="s">
        <v>471</v>
      </c>
    </row>
    <row r="2183" customFormat="false" ht="14.25" hidden="false" customHeight="false" outlineLevel="0" collapsed="false">
      <c r="A2183" s="228" t="n">
        <v>2368</v>
      </c>
      <c r="B2183" s="228" t="n">
        <v>46</v>
      </c>
      <c r="C2183" s="229" t="s">
        <v>4291</v>
      </c>
      <c r="D2183" s="228" t="s">
        <v>1713</v>
      </c>
      <c r="E2183" s="229" t="s">
        <v>216</v>
      </c>
    </row>
    <row r="2184" customFormat="false" ht="14.25" hidden="false" customHeight="false" outlineLevel="0" collapsed="false">
      <c r="A2184" s="228" t="n">
        <v>1789</v>
      </c>
      <c r="B2184" s="228" t="n">
        <v>88</v>
      </c>
      <c r="C2184" s="229" t="s">
        <v>4292</v>
      </c>
      <c r="D2184" s="228" t="s">
        <v>3433</v>
      </c>
      <c r="E2184" s="229" t="s">
        <v>254</v>
      </c>
    </row>
    <row r="2185" customFormat="false" ht="14.25" hidden="false" customHeight="false" outlineLevel="0" collapsed="false">
      <c r="A2185" s="228" t="n">
        <v>978</v>
      </c>
      <c r="B2185" s="228" t="n">
        <v>237</v>
      </c>
      <c r="C2185" s="229" t="s">
        <v>4293</v>
      </c>
      <c r="D2185" s="228" t="s">
        <v>4294</v>
      </c>
      <c r="E2185" s="229" t="s">
        <v>254</v>
      </c>
    </row>
    <row r="2186" customFormat="false" ht="14.25" hidden="false" customHeight="false" outlineLevel="0" collapsed="false">
      <c r="A2186" s="228" t="n">
        <v>2205</v>
      </c>
      <c r="B2186" s="228" t="n">
        <v>54</v>
      </c>
      <c r="C2186" s="229" t="s">
        <v>4295</v>
      </c>
      <c r="D2186" s="228" t="s">
        <v>3288</v>
      </c>
      <c r="E2186" s="229" t="s">
        <v>216</v>
      </c>
    </row>
    <row r="2187" customFormat="false" ht="14.25" hidden="false" customHeight="false" outlineLevel="0" collapsed="false">
      <c r="A2187" s="228" t="n">
        <v>571</v>
      </c>
      <c r="B2187" s="228" t="n">
        <v>436</v>
      </c>
      <c r="C2187" s="229" t="s">
        <v>4296</v>
      </c>
      <c r="D2187" s="228" t="s">
        <v>4297</v>
      </c>
      <c r="E2187" s="229" t="s">
        <v>627</v>
      </c>
    </row>
    <row r="2188" customFormat="false" ht="14.25" hidden="false" customHeight="false" outlineLevel="0" collapsed="false">
      <c r="A2188" s="228" t="n">
        <v>1826</v>
      </c>
      <c r="B2188" s="228" t="n">
        <v>84</v>
      </c>
      <c r="C2188" s="229" t="s">
        <v>4298</v>
      </c>
      <c r="D2188" s="228" t="s">
        <v>3110</v>
      </c>
      <c r="E2188" s="229" t="s">
        <v>536</v>
      </c>
    </row>
    <row r="2189" customFormat="false" ht="14.25" hidden="false" customHeight="false" outlineLevel="0" collapsed="false">
      <c r="A2189" s="228" t="n">
        <v>2783</v>
      </c>
      <c r="B2189" s="228" t="n">
        <v>28</v>
      </c>
      <c r="C2189" s="229" t="s">
        <v>4299</v>
      </c>
      <c r="D2189" s="228" t="s">
        <v>4300</v>
      </c>
      <c r="E2189" s="229" t="s">
        <v>404</v>
      </c>
    </row>
    <row r="2190" customFormat="false" ht="14.25" hidden="false" customHeight="false" outlineLevel="0" collapsed="false">
      <c r="A2190" s="228" t="n">
        <v>1950</v>
      </c>
      <c r="B2190" s="228" t="n">
        <v>72</v>
      </c>
      <c r="C2190" s="229" t="s">
        <v>4301</v>
      </c>
      <c r="D2190" s="228" t="s">
        <v>3358</v>
      </c>
      <c r="E2190" s="229" t="s">
        <v>224</v>
      </c>
    </row>
    <row r="2191" customFormat="false" ht="14.25" hidden="false" customHeight="false" outlineLevel="0" collapsed="false">
      <c r="A2191" s="228" t="n">
        <v>919</v>
      </c>
      <c r="B2191" s="228" t="n">
        <v>257</v>
      </c>
      <c r="C2191" s="229" t="s">
        <v>4302</v>
      </c>
      <c r="D2191" s="228" t="s">
        <v>4303</v>
      </c>
      <c r="E2191" s="229" t="s">
        <v>872</v>
      </c>
    </row>
    <row r="2192" customFormat="false" ht="14.25" hidden="false" customHeight="false" outlineLevel="0" collapsed="false">
      <c r="A2192" s="228" t="n">
        <v>1576</v>
      </c>
      <c r="B2192" s="228" t="n">
        <v>113</v>
      </c>
      <c r="C2192" s="229" t="s">
        <v>4304</v>
      </c>
      <c r="D2192" s="228" t="s">
        <v>2894</v>
      </c>
      <c r="E2192" s="229" t="s">
        <v>1095</v>
      </c>
    </row>
    <row r="2193" customFormat="false" ht="14.25" hidden="false" customHeight="false" outlineLevel="0" collapsed="false">
      <c r="A2193" s="228" t="n">
        <v>2098</v>
      </c>
      <c r="B2193" s="228" t="n">
        <v>61</v>
      </c>
      <c r="C2193" s="229" t="s">
        <v>4305</v>
      </c>
      <c r="D2193" s="228" t="s">
        <v>1610</v>
      </c>
      <c r="E2193" s="229" t="s">
        <v>216</v>
      </c>
    </row>
    <row r="2194" customFormat="false" ht="14.25" hidden="false" customHeight="false" outlineLevel="0" collapsed="false">
      <c r="A2194" s="228" t="n">
        <v>1135</v>
      </c>
      <c r="B2194" s="228" t="n">
        <v>196</v>
      </c>
      <c r="C2194" s="229" t="s">
        <v>4306</v>
      </c>
      <c r="D2194" s="228" t="s">
        <v>3313</v>
      </c>
      <c r="E2194" s="229" t="s">
        <v>3577</v>
      </c>
    </row>
    <row r="2195" customFormat="false" ht="14.25" hidden="false" customHeight="false" outlineLevel="0" collapsed="false">
      <c r="A2195" s="228" t="n">
        <v>2034</v>
      </c>
      <c r="B2195" s="228" t="n">
        <v>66</v>
      </c>
      <c r="C2195" s="229" t="s">
        <v>4307</v>
      </c>
      <c r="D2195" s="228" t="s">
        <v>1215</v>
      </c>
      <c r="E2195" s="229" t="s">
        <v>216</v>
      </c>
    </row>
    <row r="2196" customFormat="false" ht="14.25" hidden="false" customHeight="false" outlineLevel="0" collapsed="false">
      <c r="A2196" s="228" t="n">
        <v>3527</v>
      </c>
      <c r="B2196" s="228" t="n">
        <v>0</v>
      </c>
      <c r="C2196" s="229" t="s">
        <v>4308</v>
      </c>
      <c r="D2196" s="228" t="s">
        <v>4309</v>
      </c>
      <c r="E2196" s="229" t="s">
        <v>216</v>
      </c>
    </row>
    <row r="2197" customFormat="false" ht="14.25" hidden="false" customHeight="false" outlineLevel="0" collapsed="false">
      <c r="A2197" s="228" t="n">
        <v>582</v>
      </c>
      <c r="B2197" s="228" t="n">
        <v>428</v>
      </c>
      <c r="C2197" s="229" t="s">
        <v>4310</v>
      </c>
      <c r="D2197" s="228" t="s">
        <v>4311</v>
      </c>
      <c r="E2197" s="229" t="s">
        <v>216</v>
      </c>
    </row>
    <row r="2198" customFormat="false" ht="14.25" hidden="false" customHeight="false" outlineLevel="0" collapsed="false">
      <c r="A2198" s="228" t="n">
        <v>1105</v>
      </c>
      <c r="B2198" s="228" t="n">
        <v>201</v>
      </c>
      <c r="C2198" s="229" t="s">
        <v>4312</v>
      </c>
      <c r="D2198" s="228" t="s">
        <v>4313</v>
      </c>
      <c r="E2198" s="229" t="s">
        <v>272</v>
      </c>
    </row>
    <row r="2199" customFormat="false" ht="14.25" hidden="false" customHeight="false" outlineLevel="0" collapsed="false">
      <c r="A2199" s="228" t="n">
        <v>2619</v>
      </c>
      <c r="B2199" s="228" t="n">
        <v>35</v>
      </c>
      <c r="C2199" s="229" t="s">
        <v>4314</v>
      </c>
      <c r="D2199" s="228" t="s">
        <v>4315</v>
      </c>
      <c r="E2199" s="229" t="s">
        <v>243</v>
      </c>
    </row>
    <row r="2200" customFormat="false" ht="14.25" hidden="false" customHeight="false" outlineLevel="0" collapsed="false">
      <c r="A2200" s="228" t="n">
        <v>2838</v>
      </c>
      <c r="B2200" s="228" t="n">
        <v>25</v>
      </c>
      <c r="C2200" s="229" t="s">
        <v>4316</v>
      </c>
      <c r="D2200" s="228" t="s">
        <v>2436</v>
      </c>
      <c r="E2200" s="229" t="s">
        <v>254</v>
      </c>
    </row>
    <row r="2201" customFormat="false" ht="14.25" hidden="false" customHeight="false" outlineLevel="0" collapsed="false">
      <c r="A2201" s="228" t="n">
        <v>243</v>
      </c>
      <c r="B2201" s="228" t="n">
        <v>729</v>
      </c>
      <c r="C2201" s="229" t="s">
        <v>4317</v>
      </c>
      <c r="D2201" s="228" t="s">
        <v>4318</v>
      </c>
      <c r="E2201" s="229" t="s">
        <v>224</v>
      </c>
    </row>
    <row r="2202" customFormat="false" ht="14.25" hidden="false" customHeight="false" outlineLevel="0" collapsed="false">
      <c r="A2202" s="228" t="n">
        <v>2617</v>
      </c>
      <c r="B2202" s="228" t="n">
        <v>35</v>
      </c>
      <c r="C2202" s="229" t="s">
        <v>4319</v>
      </c>
      <c r="D2202" s="228" t="s">
        <v>4320</v>
      </c>
      <c r="E2202" s="229" t="s">
        <v>254</v>
      </c>
    </row>
    <row r="2203" customFormat="false" ht="14.25" hidden="false" customHeight="false" outlineLevel="0" collapsed="false">
      <c r="A2203" s="228" t="n">
        <v>1442</v>
      </c>
      <c r="B2203" s="228" t="n">
        <v>132</v>
      </c>
      <c r="C2203" s="229" t="s">
        <v>4321</v>
      </c>
      <c r="D2203" s="228" t="s">
        <v>4322</v>
      </c>
      <c r="E2203" s="229" t="s">
        <v>2349</v>
      </c>
    </row>
    <row r="2204" customFormat="false" ht="14.25" hidden="false" customHeight="false" outlineLevel="0" collapsed="false">
      <c r="A2204" s="228" t="n">
        <v>1929</v>
      </c>
      <c r="B2204" s="228" t="n">
        <v>74</v>
      </c>
      <c r="C2204" s="229" t="s">
        <v>4323</v>
      </c>
      <c r="D2204" s="228" t="s">
        <v>2395</v>
      </c>
      <c r="E2204" s="229" t="s">
        <v>257</v>
      </c>
    </row>
    <row r="2205" customFormat="false" ht="14.25" hidden="false" customHeight="false" outlineLevel="0" collapsed="false">
      <c r="A2205" s="228" t="n">
        <v>953</v>
      </c>
      <c r="B2205" s="228" t="n">
        <v>244</v>
      </c>
      <c r="C2205" s="229" t="s">
        <v>4324</v>
      </c>
      <c r="D2205" s="228" t="s">
        <v>4325</v>
      </c>
      <c r="E2205" s="229" t="s">
        <v>243</v>
      </c>
    </row>
    <row r="2206" customFormat="false" ht="14.25" hidden="false" customHeight="false" outlineLevel="0" collapsed="false">
      <c r="A2206" s="228" t="n">
        <v>1418</v>
      </c>
      <c r="B2206" s="228" t="n">
        <v>135</v>
      </c>
      <c r="C2206" s="229" t="s">
        <v>4326</v>
      </c>
      <c r="D2206" s="228" t="s">
        <v>4327</v>
      </c>
      <c r="E2206" s="229" t="s">
        <v>671</v>
      </c>
    </row>
    <row r="2207" customFormat="false" ht="14.25" hidden="false" customHeight="false" outlineLevel="0" collapsed="false">
      <c r="A2207" s="228" t="n">
        <v>2747</v>
      </c>
      <c r="B2207" s="228" t="n">
        <v>30</v>
      </c>
      <c r="C2207" s="229" t="s">
        <v>4328</v>
      </c>
      <c r="D2207" s="228" t="s">
        <v>1332</v>
      </c>
      <c r="E2207" s="229" t="s">
        <v>3884</v>
      </c>
    </row>
    <row r="2208" customFormat="false" ht="14.25" hidden="false" customHeight="false" outlineLevel="0" collapsed="false">
      <c r="A2208" s="228" t="n">
        <v>3356</v>
      </c>
      <c r="B2208" s="228" t="n">
        <v>0</v>
      </c>
      <c r="C2208" s="229" t="s">
        <v>4329</v>
      </c>
      <c r="D2208" s="228" t="s">
        <v>1421</v>
      </c>
      <c r="E2208" s="229" t="s">
        <v>358</v>
      </c>
    </row>
    <row r="2209" customFormat="false" ht="14.25" hidden="false" customHeight="false" outlineLevel="0" collapsed="false">
      <c r="A2209" s="228" t="n">
        <v>1163</v>
      </c>
      <c r="B2209" s="228" t="n">
        <v>186</v>
      </c>
      <c r="C2209" s="229" t="s">
        <v>4330</v>
      </c>
      <c r="D2209" s="228" t="s">
        <v>4331</v>
      </c>
      <c r="E2209" s="229" t="s">
        <v>417</v>
      </c>
    </row>
    <row r="2210" customFormat="false" ht="14.25" hidden="false" customHeight="false" outlineLevel="0" collapsed="false">
      <c r="A2210" s="228" t="n">
        <v>2003</v>
      </c>
      <c r="B2210" s="228" t="n">
        <v>68</v>
      </c>
      <c r="C2210" s="229" t="s">
        <v>4332</v>
      </c>
      <c r="D2210" s="228" t="s">
        <v>3945</v>
      </c>
      <c r="E2210" s="229" t="s">
        <v>994</v>
      </c>
    </row>
    <row r="2211" customFormat="false" ht="14.25" hidden="false" customHeight="false" outlineLevel="0" collapsed="false">
      <c r="A2211" s="228" t="n">
        <v>1503</v>
      </c>
      <c r="B2211" s="228" t="n">
        <v>123</v>
      </c>
      <c r="C2211" s="229" t="s">
        <v>4333</v>
      </c>
      <c r="D2211" s="228" t="s">
        <v>4334</v>
      </c>
      <c r="E2211" s="229" t="s">
        <v>249</v>
      </c>
    </row>
    <row r="2212" customFormat="false" ht="14.25" hidden="false" customHeight="false" outlineLevel="0" collapsed="false">
      <c r="A2212" s="228" t="n">
        <v>2600</v>
      </c>
      <c r="B2212" s="228" t="n">
        <v>36</v>
      </c>
      <c r="C2212" s="229" t="s">
        <v>4335</v>
      </c>
      <c r="D2212" s="228" t="s">
        <v>4336</v>
      </c>
      <c r="E2212" s="229" t="s">
        <v>1502</v>
      </c>
    </row>
    <row r="2213" customFormat="false" ht="14.25" hidden="false" customHeight="false" outlineLevel="0" collapsed="false">
      <c r="A2213" s="228" t="n">
        <v>790</v>
      </c>
      <c r="B2213" s="228" t="n">
        <v>313</v>
      </c>
      <c r="C2213" s="229" t="s">
        <v>4337</v>
      </c>
      <c r="D2213" s="228" t="s">
        <v>4338</v>
      </c>
      <c r="E2213" s="229" t="s">
        <v>500</v>
      </c>
    </row>
    <row r="2214" customFormat="false" ht="14.25" hidden="false" customHeight="false" outlineLevel="0" collapsed="false">
      <c r="A2214" s="228" t="n">
        <v>1955</v>
      </c>
      <c r="B2214" s="228" t="n">
        <v>72</v>
      </c>
      <c r="C2214" s="229" t="s">
        <v>4339</v>
      </c>
      <c r="D2214" s="228" t="s">
        <v>2286</v>
      </c>
      <c r="E2214" s="229" t="s">
        <v>847</v>
      </c>
    </row>
    <row r="2215" customFormat="false" ht="14.25" hidden="false" customHeight="false" outlineLevel="0" collapsed="false">
      <c r="A2215" s="228" t="n">
        <v>614</v>
      </c>
      <c r="B2215" s="228" t="n">
        <v>410</v>
      </c>
      <c r="C2215" s="229" t="s">
        <v>4340</v>
      </c>
      <c r="D2215" s="228" t="s">
        <v>4341</v>
      </c>
      <c r="E2215" s="229" t="s">
        <v>216</v>
      </c>
    </row>
    <row r="2216" customFormat="false" ht="14.25" hidden="false" customHeight="false" outlineLevel="0" collapsed="false">
      <c r="A2216" s="228" t="n">
        <v>3438</v>
      </c>
      <c r="B2216" s="228" t="n">
        <v>0</v>
      </c>
      <c r="C2216" s="229" t="s">
        <v>4342</v>
      </c>
      <c r="D2216" s="228" t="s">
        <v>324</v>
      </c>
      <c r="E2216" s="229" t="s">
        <v>254</v>
      </c>
    </row>
    <row r="2217" customFormat="false" ht="14.25" hidden="false" customHeight="false" outlineLevel="0" collapsed="false">
      <c r="A2217" s="228" t="n">
        <v>2877</v>
      </c>
      <c r="B2217" s="228" t="n">
        <v>24</v>
      </c>
      <c r="C2217" s="229" t="s">
        <v>4343</v>
      </c>
      <c r="D2217" s="228" t="s">
        <v>324</v>
      </c>
      <c r="E2217" s="229" t="s">
        <v>254</v>
      </c>
    </row>
    <row r="2218" customFormat="false" ht="14.25" hidden="false" customHeight="false" outlineLevel="0" collapsed="false">
      <c r="A2218" s="228" t="n">
        <v>4</v>
      </c>
      <c r="B2218" s="228" t="n">
        <v>1448</v>
      </c>
      <c r="C2218" s="229" t="s">
        <v>4344</v>
      </c>
      <c r="D2218" s="228" t="s">
        <v>4345</v>
      </c>
      <c r="E2218" s="229" t="s">
        <v>4346</v>
      </c>
    </row>
    <row r="2219" customFormat="false" ht="14.25" hidden="false" customHeight="false" outlineLevel="0" collapsed="false">
      <c r="A2219" s="228" t="n">
        <v>513</v>
      </c>
      <c r="B2219" s="228" t="n">
        <v>474</v>
      </c>
      <c r="C2219" s="229" t="s">
        <v>4347</v>
      </c>
      <c r="D2219" s="228" t="s">
        <v>4348</v>
      </c>
      <c r="E2219" s="229" t="s">
        <v>2002</v>
      </c>
    </row>
    <row r="2220" customFormat="false" ht="14.25" hidden="false" customHeight="false" outlineLevel="0" collapsed="false">
      <c r="A2220" s="228" t="n">
        <v>673</v>
      </c>
      <c r="B2220" s="228" t="n">
        <v>379</v>
      </c>
      <c r="C2220" s="229" t="s">
        <v>4349</v>
      </c>
      <c r="D2220" s="228" t="s">
        <v>4350</v>
      </c>
      <c r="E2220" s="229" t="s">
        <v>772</v>
      </c>
    </row>
    <row r="2221" customFormat="false" ht="14.25" hidden="false" customHeight="false" outlineLevel="0" collapsed="false">
      <c r="A2221" s="228" t="n">
        <v>718</v>
      </c>
      <c r="B2221" s="228" t="n">
        <v>351</v>
      </c>
      <c r="C2221" s="229" t="s">
        <v>4351</v>
      </c>
      <c r="D2221" s="228" t="s">
        <v>4352</v>
      </c>
      <c r="E2221" s="229" t="s">
        <v>619</v>
      </c>
    </row>
    <row r="2222" customFormat="false" ht="14.25" hidden="false" customHeight="false" outlineLevel="0" collapsed="false">
      <c r="A2222" s="228" t="n">
        <v>1565</v>
      </c>
      <c r="B2222" s="228" t="n">
        <v>115</v>
      </c>
      <c r="C2222" s="229" t="s">
        <v>4353</v>
      </c>
      <c r="D2222" s="228" t="s">
        <v>4354</v>
      </c>
      <c r="E2222" s="229" t="s">
        <v>224</v>
      </c>
    </row>
    <row r="2223" customFormat="false" ht="14.25" hidden="false" customHeight="false" outlineLevel="0" collapsed="false">
      <c r="A2223" s="228" t="n">
        <v>1087</v>
      </c>
      <c r="B2223" s="228" t="n">
        <v>205</v>
      </c>
      <c r="C2223" s="229" t="s">
        <v>4355</v>
      </c>
      <c r="D2223" s="228" t="s">
        <v>4356</v>
      </c>
      <c r="E2223" s="229" t="s">
        <v>2597</v>
      </c>
    </row>
    <row r="2224" customFormat="false" ht="14.25" hidden="false" customHeight="false" outlineLevel="0" collapsed="false">
      <c r="A2224" s="228" t="n">
        <v>2875</v>
      </c>
      <c r="B2224" s="228" t="n">
        <v>24</v>
      </c>
      <c r="C2224" s="229" t="s">
        <v>4357</v>
      </c>
      <c r="D2224" s="228" t="s">
        <v>1970</v>
      </c>
      <c r="E2224" s="229" t="s">
        <v>4070</v>
      </c>
    </row>
    <row r="2225" customFormat="false" ht="14.25" hidden="false" customHeight="false" outlineLevel="0" collapsed="false">
      <c r="A2225" s="228" t="n">
        <v>2805</v>
      </c>
      <c r="B2225" s="228" t="n">
        <v>27</v>
      </c>
      <c r="C2225" s="229" t="s">
        <v>4358</v>
      </c>
      <c r="D2225" s="228" t="s">
        <v>2531</v>
      </c>
      <c r="E2225" s="229" t="s">
        <v>577</v>
      </c>
    </row>
    <row r="2226" customFormat="false" ht="14.25" hidden="false" customHeight="false" outlineLevel="0" collapsed="false">
      <c r="A2226" s="228" t="n">
        <v>1016</v>
      </c>
      <c r="B2226" s="228" t="n">
        <v>227</v>
      </c>
      <c r="C2226" s="229" t="s">
        <v>4359</v>
      </c>
      <c r="D2226" s="228" t="s">
        <v>2026</v>
      </c>
      <c r="E2226" s="229" t="s">
        <v>293</v>
      </c>
    </row>
    <row r="2227" customFormat="false" ht="14.25" hidden="false" customHeight="false" outlineLevel="0" collapsed="false">
      <c r="A2227" s="228" t="n">
        <v>365</v>
      </c>
      <c r="B2227" s="228" t="n">
        <v>604</v>
      </c>
      <c r="C2227" s="229" t="s">
        <v>4360</v>
      </c>
      <c r="D2227" s="228" t="s">
        <v>4361</v>
      </c>
      <c r="E2227" s="229" t="s">
        <v>232</v>
      </c>
    </row>
    <row r="2228" customFormat="false" ht="14.25" hidden="false" customHeight="false" outlineLevel="0" collapsed="false">
      <c r="A2228" s="228" t="n">
        <v>2606</v>
      </c>
      <c r="B2228" s="228" t="n">
        <v>36</v>
      </c>
      <c r="C2228" s="229" t="s">
        <v>4362</v>
      </c>
      <c r="D2228" s="228" t="s">
        <v>703</v>
      </c>
      <c r="E2228" s="229" t="s">
        <v>249</v>
      </c>
    </row>
    <row r="2229" customFormat="false" ht="14.25" hidden="false" customHeight="false" outlineLevel="0" collapsed="false">
      <c r="A2229" s="228" t="n">
        <v>986</v>
      </c>
      <c r="B2229" s="228" t="n">
        <v>235</v>
      </c>
      <c r="C2229" s="229" t="s">
        <v>4363</v>
      </c>
      <c r="D2229" s="228" t="s">
        <v>4364</v>
      </c>
      <c r="E2229" s="229" t="s">
        <v>243</v>
      </c>
    </row>
    <row r="2230" customFormat="false" ht="14.25" hidden="false" customHeight="false" outlineLevel="0" collapsed="false">
      <c r="A2230" s="228" t="n">
        <v>1570</v>
      </c>
      <c r="B2230" s="228" t="n">
        <v>114</v>
      </c>
      <c r="C2230" s="229" t="s">
        <v>4365</v>
      </c>
      <c r="D2230" s="228" t="s">
        <v>4366</v>
      </c>
      <c r="E2230" s="229" t="s">
        <v>254</v>
      </c>
    </row>
    <row r="2231" customFormat="false" ht="14.25" hidden="false" customHeight="false" outlineLevel="0" collapsed="false">
      <c r="A2231" s="228" t="n">
        <v>2753</v>
      </c>
      <c r="B2231" s="228" t="n">
        <v>29</v>
      </c>
      <c r="C2231" s="229" t="s">
        <v>4367</v>
      </c>
      <c r="D2231" s="228" t="s">
        <v>4368</v>
      </c>
      <c r="E2231" s="229" t="s">
        <v>417</v>
      </c>
    </row>
    <row r="2232" customFormat="false" ht="14.25" hidden="false" customHeight="false" outlineLevel="0" collapsed="false">
      <c r="A2232" s="228" t="n">
        <v>581</v>
      </c>
      <c r="B2232" s="228" t="n">
        <v>429</v>
      </c>
      <c r="C2232" s="229" t="s">
        <v>4369</v>
      </c>
      <c r="D2232" s="228" t="s">
        <v>4370</v>
      </c>
      <c r="E2232" s="229" t="s">
        <v>272</v>
      </c>
    </row>
    <row r="2233" customFormat="false" ht="14.25" hidden="false" customHeight="false" outlineLevel="0" collapsed="false">
      <c r="A2233" s="228" t="n">
        <v>1556</v>
      </c>
      <c r="B2233" s="228" t="n">
        <v>116</v>
      </c>
      <c r="C2233" s="229" t="s">
        <v>4371</v>
      </c>
      <c r="D2233" s="228" t="s">
        <v>1399</v>
      </c>
      <c r="E2233" s="229" t="s">
        <v>278</v>
      </c>
    </row>
    <row r="2234" customFormat="false" ht="14.25" hidden="false" customHeight="false" outlineLevel="0" collapsed="false">
      <c r="A2234" s="228" t="n">
        <v>3099</v>
      </c>
      <c r="B2234" s="228" t="n">
        <v>11</v>
      </c>
      <c r="C2234" s="229" t="s">
        <v>4372</v>
      </c>
      <c r="D2234" s="228" t="s">
        <v>4373</v>
      </c>
      <c r="E2234" s="229" t="s">
        <v>293</v>
      </c>
    </row>
    <row r="2235" customFormat="false" ht="14.25" hidden="false" customHeight="false" outlineLevel="0" collapsed="false">
      <c r="A2235" s="228" t="n">
        <v>2565</v>
      </c>
      <c r="B2235" s="228" t="n">
        <v>37</v>
      </c>
      <c r="C2235" s="229" t="s">
        <v>4374</v>
      </c>
      <c r="D2235" s="228" t="s">
        <v>1442</v>
      </c>
      <c r="E2235" s="229" t="s">
        <v>551</v>
      </c>
    </row>
    <row r="2236" customFormat="false" ht="14.25" hidden="false" customHeight="false" outlineLevel="0" collapsed="false">
      <c r="A2236" s="228" t="n">
        <v>470</v>
      </c>
      <c r="B2236" s="228" t="n">
        <v>512</v>
      </c>
      <c r="C2236" s="229" t="s">
        <v>4375</v>
      </c>
      <c r="D2236" s="228" t="s">
        <v>4376</v>
      </c>
      <c r="E2236" s="229" t="s">
        <v>695</v>
      </c>
    </row>
    <row r="2237" customFormat="false" ht="14.25" hidden="false" customHeight="false" outlineLevel="0" collapsed="false">
      <c r="A2237" s="228" t="n">
        <v>2367</v>
      </c>
      <c r="B2237" s="228" t="n">
        <v>46</v>
      </c>
      <c r="C2237" s="229" t="s">
        <v>4377</v>
      </c>
      <c r="D2237" s="228" t="s">
        <v>4378</v>
      </c>
      <c r="E2237" s="229" t="s">
        <v>4379</v>
      </c>
    </row>
    <row r="2238" customFormat="false" ht="14.25" hidden="false" customHeight="false" outlineLevel="0" collapsed="false">
      <c r="A2238" s="228" t="n">
        <v>728</v>
      </c>
      <c r="B2238" s="228" t="n">
        <v>347</v>
      </c>
      <c r="C2238" s="229" t="s">
        <v>4380</v>
      </c>
      <c r="D2238" s="228" t="s">
        <v>4381</v>
      </c>
      <c r="E2238" s="229" t="s">
        <v>476</v>
      </c>
    </row>
    <row r="2239" customFormat="false" ht="14.25" hidden="false" customHeight="false" outlineLevel="0" collapsed="false">
      <c r="A2239" s="228" t="n">
        <v>781</v>
      </c>
      <c r="B2239" s="228" t="n">
        <v>317</v>
      </c>
      <c r="C2239" s="229" t="s">
        <v>4382</v>
      </c>
      <c r="D2239" s="228" t="s">
        <v>4383</v>
      </c>
      <c r="E2239" s="229" t="s">
        <v>224</v>
      </c>
    </row>
    <row r="2240" customFormat="false" ht="14.25" hidden="false" customHeight="false" outlineLevel="0" collapsed="false">
      <c r="A2240" s="228" t="n">
        <v>1070</v>
      </c>
      <c r="B2240" s="228" t="n">
        <v>208</v>
      </c>
      <c r="C2240" s="229" t="s">
        <v>4384</v>
      </c>
      <c r="D2240" s="228" t="s">
        <v>3411</v>
      </c>
      <c r="E2240" s="229" t="s">
        <v>417</v>
      </c>
    </row>
    <row r="2241" customFormat="false" ht="14.25" hidden="false" customHeight="false" outlineLevel="0" collapsed="false">
      <c r="A2241" s="228" t="n">
        <v>1196</v>
      </c>
      <c r="B2241" s="228" t="n">
        <v>179</v>
      </c>
      <c r="C2241" s="229" t="s">
        <v>4385</v>
      </c>
      <c r="D2241" s="228" t="s">
        <v>4386</v>
      </c>
      <c r="E2241" s="229" t="s">
        <v>2796</v>
      </c>
    </row>
    <row r="2242" customFormat="false" ht="14.25" hidden="false" customHeight="false" outlineLevel="0" collapsed="false">
      <c r="A2242" s="228" t="n">
        <v>51</v>
      </c>
      <c r="B2242" s="228" t="n">
        <v>1156</v>
      </c>
      <c r="C2242" s="229" t="s">
        <v>4387</v>
      </c>
      <c r="D2242" s="228" t="s">
        <v>4388</v>
      </c>
      <c r="E2242" s="229" t="s">
        <v>240</v>
      </c>
    </row>
    <row r="2243" customFormat="false" ht="14.25" hidden="false" customHeight="false" outlineLevel="0" collapsed="false">
      <c r="A2243" s="228" t="n">
        <v>1829</v>
      </c>
      <c r="B2243" s="228" t="n">
        <v>84</v>
      </c>
      <c r="C2243" s="229" t="s">
        <v>4389</v>
      </c>
      <c r="D2243" s="228" t="s">
        <v>4390</v>
      </c>
      <c r="E2243" s="229" t="s">
        <v>4391</v>
      </c>
    </row>
    <row r="2244" customFormat="false" ht="14.25" hidden="false" customHeight="false" outlineLevel="0" collapsed="false">
      <c r="A2244" s="228" t="n">
        <v>1741</v>
      </c>
      <c r="B2244" s="228" t="n">
        <v>94</v>
      </c>
      <c r="C2244" s="229" t="s">
        <v>4392</v>
      </c>
      <c r="D2244" s="228" t="s">
        <v>4390</v>
      </c>
      <c r="E2244" s="229" t="s">
        <v>4391</v>
      </c>
    </row>
    <row r="2245" customFormat="false" ht="14.25" hidden="false" customHeight="false" outlineLevel="0" collapsed="false">
      <c r="A2245" s="228" t="n">
        <v>330</v>
      </c>
      <c r="B2245" s="228" t="n">
        <v>640</v>
      </c>
      <c r="C2245" s="229" t="s">
        <v>4393</v>
      </c>
      <c r="D2245" s="228" t="s">
        <v>4394</v>
      </c>
      <c r="E2245" s="229" t="s">
        <v>216</v>
      </c>
    </row>
    <row r="2246" customFormat="false" ht="14.25" hidden="false" customHeight="false" outlineLevel="0" collapsed="false">
      <c r="A2246" s="228" t="n">
        <v>691</v>
      </c>
      <c r="B2246" s="228" t="n">
        <v>367</v>
      </c>
      <c r="C2246" s="229" t="s">
        <v>4395</v>
      </c>
      <c r="D2246" s="228" t="s">
        <v>4396</v>
      </c>
      <c r="E2246" s="229" t="s">
        <v>847</v>
      </c>
    </row>
    <row r="2247" customFormat="false" ht="14.25" hidden="false" customHeight="false" outlineLevel="0" collapsed="false">
      <c r="A2247" s="228" t="n">
        <v>2982</v>
      </c>
      <c r="B2247" s="228" t="n">
        <v>16</v>
      </c>
      <c r="C2247" s="229" t="s">
        <v>4397</v>
      </c>
      <c r="D2247" s="228" t="s">
        <v>324</v>
      </c>
      <c r="E2247" s="229" t="s">
        <v>216</v>
      </c>
    </row>
    <row r="2248" customFormat="false" ht="14.25" hidden="false" customHeight="false" outlineLevel="0" collapsed="false">
      <c r="A2248" s="228" t="n">
        <v>2240</v>
      </c>
      <c r="B2248" s="228" t="n">
        <v>52</v>
      </c>
      <c r="C2248" s="229" t="s">
        <v>4398</v>
      </c>
      <c r="D2248" s="228" t="s">
        <v>4399</v>
      </c>
      <c r="E2248" s="229" t="s">
        <v>216</v>
      </c>
    </row>
    <row r="2249" customFormat="false" ht="14.25" hidden="false" customHeight="false" outlineLevel="0" collapsed="false">
      <c r="A2249" s="228" t="n">
        <v>1727</v>
      </c>
      <c r="B2249" s="228" t="n">
        <v>95</v>
      </c>
      <c r="C2249" s="229" t="s">
        <v>4400</v>
      </c>
      <c r="D2249" s="228" t="s">
        <v>4401</v>
      </c>
      <c r="E2249" s="229" t="s">
        <v>829</v>
      </c>
    </row>
    <row r="2250" customFormat="false" ht="14.25" hidden="false" customHeight="false" outlineLevel="0" collapsed="false">
      <c r="A2250" s="228" t="n">
        <v>611</v>
      </c>
      <c r="B2250" s="228" t="n">
        <v>411</v>
      </c>
      <c r="C2250" s="229" t="s">
        <v>4402</v>
      </c>
      <c r="D2250" s="228" t="s">
        <v>4403</v>
      </c>
      <c r="E2250" s="229" t="s">
        <v>1635</v>
      </c>
    </row>
    <row r="2251" customFormat="false" ht="14.25" hidden="false" customHeight="false" outlineLevel="0" collapsed="false">
      <c r="A2251" s="228" t="n">
        <v>873</v>
      </c>
      <c r="B2251" s="228" t="n">
        <v>273</v>
      </c>
      <c r="C2251" s="229" t="s">
        <v>4404</v>
      </c>
      <c r="D2251" s="228" t="s">
        <v>4405</v>
      </c>
      <c r="E2251" s="229" t="s">
        <v>500</v>
      </c>
    </row>
    <row r="2252" customFormat="false" ht="14.25" hidden="false" customHeight="false" outlineLevel="0" collapsed="false">
      <c r="A2252" s="228" t="n">
        <v>1288</v>
      </c>
      <c r="B2252" s="228" t="n">
        <v>158</v>
      </c>
      <c r="C2252" s="229" t="s">
        <v>4406</v>
      </c>
      <c r="D2252" s="228" t="s">
        <v>2028</v>
      </c>
      <c r="E2252" s="229" t="s">
        <v>216</v>
      </c>
    </row>
    <row r="2253" customFormat="false" ht="14.25" hidden="false" customHeight="false" outlineLevel="0" collapsed="false">
      <c r="A2253" s="228" t="n">
        <v>1449</v>
      </c>
      <c r="B2253" s="228" t="n">
        <v>130</v>
      </c>
      <c r="C2253" s="229" t="s">
        <v>4407</v>
      </c>
      <c r="D2253" s="228" t="s">
        <v>2553</v>
      </c>
      <c r="E2253" s="229" t="s">
        <v>216</v>
      </c>
    </row>
    <row r="2254" customFormat="false" ht="14.25" hidden="false" customHeight="false" outlineLevel="0" collapsed="false">
      <c r="A2254" s="228" t="n">
        <v>1077</v>
      </c>
      <c r="B2254" s="228" t="n">
        <v>206</v>
      </c>
      <c r="C2254" s="229" t="s">
        <v>4408</v>
      </c>
      <c r="D2254" s="228" t="s">
        <v>2467</v>
      </c>
      <c r="E2254" s="229" t="s">
        <v>952</v>
      </c>
    </row>
    <row r="2255" customFormat="false" ht="14.25" hidden="false" customHeight="false" outlineLevel="0" collapsed="false">
      <c r="A2255" s="228" t="n">
        <v>1012</v>
      </c>
      <c r="B2255" s="228" t="n">
        <v>228</v>
      </c>
      <c r="C2255" s="229" t="s">
        <v>4409</v>
      </c>
      <c r="D2255" s="228" t="s">
        <v>3668</v>
      </c>
      <c r="E2255" s="229" t="s">
        <v>257</v>
      </c>
    </row>
    <row r="2256" customFormat="false" ht="14.25" hidden="false" customHeight="false" outlineLevel="0" collapsed="false">
      <c r="A2256" s="228" t="n">
        <v>1488</v>
      </c>
      <c r="B2256" s="228" t="n">
        <v>125</v>
      </c>
      <c r="C2256" s="229" t="s">
        <v>4410</v>
      </c>
      <c r="D2256" s="228" t="s">
        <v>4411</v>
      </c>
      <c r="E2256" s="229" t="s">
        <v>229</v>
      </c>
    </row>
    <row r="2257" customFormat="false" ht="14.25" hidden="false" customHeight="false" outlineLevel="0" collapsed="false">
      <c r="A2257" s="228" t="n">
        <v>1306</v>
      </c>
      <c r="B2257" s="228" t="n">
        <v>154</v>
      </c>
      <c r="C2257" s="229" t="s">
        <v>4412</v>
      </c>
      <c r="D2257" s="228" t="s">
        <v>4413</v>
      </c>
      <c r="E2257" s="229" t="s">
        <v>4414</v>
      </c>
    </row>
    <row r="2258" customFormat="false" ht="14.25" hidden="false" customHeight="false" outlineLevel="0" collapsed="false">
      <c r="A2258" s="228" t="n">
        <v>2269</v>
      </c>
      <c r="B2258" s="228" t="n">
        <v>50</v>
      </c>
      <c r="C2258" s="229" t="s">
        <v>4415</v>
      </c>
      <c r="D2258" s="228" t="s">
        <v>4416</v>
      </c>
      <c r="E2258" s="229" t="s">
        <v>249</v>
      </c>
    </row>
    <row r="2259" customFormat="false" ht="14.25" hidden="false" customHeight="false" outlineLevel="0" collapsed="false">
      <c r="A2259" s="228" t="n">
        <v>2596</v>
      </c>
      <c r="B2259" s="228" t="n">
        <v>36</v>
      </c>
      <c r="C2259" s="229" t="s">
        <v>4417</v>
      </c>
      <c r="D2259" s="228" t="s">
        <v>4418</v>
      </c>
      <c r="E2259" s="229" t="s">
        <v>500</v>
      </c>
    </row>
    <row r="2260" customFormat="false" ht="14.25" hidden="false" customHeight="false" outlineLevel="0" collapsed="false">
      <c r="A2260" s="228" t="n">
        <v>2652</v>
      </c>
      <c r="B2260" s="228" t="n">
        <v>33</v>
      </c>
      <c r="C2260" s="229" t="s">
        <v>4419</v>
      </c>
      <c r="D2260" s="228" t="s">
        <v>4420</v>
      </c>
      <c r="E2260" s="229" t="s">
        <v>249</v>
      </c>
    </row>
    <row r="2261" customFormat="false" ht="14.25" hidden="false" customHeight="false" outlineLevel="0" collapsed="false">
      <c r="A2261" s="228" t="n">
        <v>2891</v>
      </c>
      <c r="B2261" s="228" t="n">
        <v>23</v>
      </c>
      <c r="C2261" s="229" t="s">
        <v>4421</v>
      </c>
      <c r="D2261" s="228" t="s">
        <v>4422</v>
      </c>
      <c r="E2261" s="229" t="s">
        <v>254</v>
      </c>
    </row>
    <row r="2262" customFormat="false" ht="14.25" hidden="false" customHeight="false" outlineLevel="0" collapsed="false">
      <c r="A2262" s="228" t="n">
        <v>1677</v>
      </c>
      <c r="B2262" s="228" t="n">
        <v>100</v>
      </c>
      <c r="C2262" s="229" t="s">
        <v>4423</v>
      </c>
      <c r="D2262" s="228" t="s">
        <v>4424</v>
      </c>
      <c r="E2262" s="229" t="s">
        <v>650</v>
      </c>
    </row>
    <row r="2263" customFormat="false" ht="14.25" hidden="false" customHeight="false" outlineLevel="0" collapsed="false">
      <c r="A2263" s="228" t="n">
        <v>2738</v>
      </c>
      <c r="B2263" s="228" t="n">
        <v>30</v>
      </c>
      <c r="C2263" s="229" t="s">
        <v>4425</v>
      </c>
      <c r="D2263" s="228" t="s">
        <v>351</v>
      </c>
      <c r="E2263" s="229" t="s">
        <v>4426</v>
      </c>
    </row>
    <row r="2264" customFormat="false" ht="14.25" hidden="false" customHeight="false" outlineLevel="0" collapsed="false">
      <c r="A2264" s="228" t="n">
        <v>1458</v>
      </c>
      <c r="B2264" s="228" t="n">
        <v>129</v>
      </c>
      <c r="C2264" s="229" t="s">
        <v>4427</v>
      </c>
      <c r="D2264" s="228" t="s">
        <v>1720</v>
      </c>
      <c r="E2264" s="229" t="s">
        <v>1168</v>
      </c>
    </row>
    <row r="2265" customFormat="false" ht="14.25" hidden="false" customHeight="false" outlineLevel="0" collapsed="false">
      <c r="A2265" s="228" t="n">
        <v>3301</v>
      </c>
      <c r="B2265" s="228" t="n">
        <v>1</v>
      </c>
      <c r="C2265" s="229" t="s">
        <v>4428</v>
      </c>
      <c r="D2265" s="228" t="s">
        <v>3599</v>
      </c>
      <c r="E2265" s="229" t="s">
        <v>1055</v>
      </c>
    </row>
    <row r="2266" customFormat="false" ht="14.25" hidden="false" customHeight="false" outlineLevel="0" collapsed="false">
      <c r="A2266" s="228" t="n">
        <v>2694</v>
      </c>
      <c r="B2266" s="228" t="n">
        <v>32</v>
      </c>
      <c r="C2266" s="229" t="s">
        <v>4429</v>
      </c>
      <c r="D2266" s="228" t="s">
        <v>4430</v>
      </c>
      <c r="E2266" s="229" t="s">
        <v>216</v>
      </c>
    </row>
    <row r="2267" customFormat="false" ht="14.25" hidden="false" customHeight="false" outlineLevel="0" collapsed="false">
      <c r="A2267" s="228" t="n">
        <v>1610</v>
      </c>
      <c r="B2267" s="228" t="n">
        <v>108</v>
      </c>
      <c r="C2267" s="229" t="s">
        <v>4431</v>
      </c>
      <c r="D2267" s="228" t="s">
        <v>4153</v>
      </c>
      <c r="E2267" s="229" t="s">
        <v>669</v>
      </c>
    </row>
    <row r="2268" customFormat="false" ht="14.25" hidden="false" customHeight="false" outlineLevel="0" collapsed="false">
      <c r="A2268" s="228" t="n">
        <v>1197</v>
      </c>
      <c r="B2268" s="228" t="n">
        <v>179</v>
      </c>
      <c r="C2268" s="229" t="s">
        <v>4432</v>
      </c>
      <c r="D2268" s="228" t="s">
        <v>2608</v>
      </c>
      <c r="E2268" s="229" t="s">
        <v>533</v>
      </c>
    </row>
    <row r="2269" customFormat="false" ht="14.25" hidden="false" customHeight="false" outlineLevel="0" collapsed="false">
      <c r="A2269" s="228" t="n">
        <v>1549</v>
      </c>
      <c r="B2269" s="228" t="n">
        <v>117</v>
      </c>
      <c r="C2269" s="229" t="s">
        <v>4433</v>
      </c>
      <c r="D2269" s="228" t="s">
        <v>4434</v>
      </c>
      <c r="E2269" s="229" t="s">
        <v>1784</v>
      </c>
    </row>
    <row r="2270" customFormat="false" ht="14.25" hidden="false" customHeight="false" outlineLevel="0" collapsed="false">
      <c r="A2270" s="228" t="n">
        <v>222</v>
      </c>
      <c r="B2270" s="228" t="n">
        <v>756</v>
      </c>
      <c r="C2270" s="229" t="s">
        <v>4435</v>
      </c>
      <c r="D2270" s="228" t="s">
        <v>4436</v>
      </c>
      <c r="E2270" s="229" t="s">
        <v>723</v>
      </c>
    </row>
    <row r="2271" customFormat="false" ht="14.25" hidden="false" customHeight="false" outlineLevel="0" collapsed="false">
      <c r="A2271" s="228" t="n">
        <v>1730</v>
      </c>
      <c r="B2271" s="228" t="n">
        <v>94</v>
      </c>
      <c r="C2271" s="229" t="s">
        <v>4437</v>
      </c>
      <c r="D2271" s="228" t="s">
        <v>2931</v>
      </c>
      <c r="E2271" s="229" t="s">
        <v>650</v>
      </c>
    </row>
    <row r="2272" customFormat="false" ht="14.25" hidden="false" customHeight="false" outlineLevel="0" collapsed="false">
      <c r="A2272" s="228" t="n">
        <v>2044</v>
      </c>
      <c r="B2272" s="228" t="n">
        <v>65</v>
      </c>
      <c r="C2272" s="229" t="s">
        <v>4438</v>
      </c>
      <c r="D2272" s="228" t="s">
        <v>4418</v>
      </c>
      <c r="E2272" s="229" t="s">
        <v>536</v>
      </c>
    </row>
    <row r="2273" customFormat="false" ht="14.25" hidden="false" customHeight="false" outlineLevel="0" collapsed="false">
      <c r="A2273" s="228" t="n">
        <v>628</v>
      </c>
      <c r="B2273" s="228" t="n">
        <v>405</v>
      </c>
      <c r="C2273" s="229" t="s">
        <v>4439</v>
      </c>
      <c r="D2273" s="228" t="s">
        <v>4440</v>
      </c>
      <c r="E2273" s="229" t="s">
        <v>254</v>
      </c>
    </row>
    <row r="2274" customFormat="false" ht="14.25" hidden="false" customHeight="false" outlineLevel="0" collapsed="false">
      <c r="A2274" s="228" t="n">
        <v>1837</v>
      </c>
      <c r="B2274" s="228" t="n">
        <v>83</v>
      </c>
      <c r="C2274" s="229" t="s">
        <v>4441</v>
      </c>
      <c r="D2274" s="228" t="s">
        <v>4442</v>
      </c>
      <c r="E2274" s="229" t="s">
        <v>257</v>
      </c>
    </row>
    <row r="2275" customFormat="false" ht="14.25" hidden="false" customHeight="false" outlineLevel="0" collapsed="false">
      <c r="A2275" s="228" t="n">
        <v>339</v>
      </c>
      <c r="B2275" s="228" t="n">
        <v>626</v>
      </c>
      <c r="C2275" s="229" t="s">
        <v>4443</v>
      </c>
      <c r="D2275" s="228" t="s">
        <v>4444</v>
      </c>
      <c r="E2275" s="229" t="s">
        <v>411</v>
      </c>
    </row>
    <row r="2276" customFormat="false" ht="14.25" hidden="false" customHeight="false" outlineLevel="0" collapsed="false">
      <c r="A2276" s="228" t="n">
        <v>3265</v>
      </c>
      <c r="B2276" s="228" t="n">
        <v>2</v>
      </c>
      <c r="C2276" s="229" t="s">
        <v>4445</v>
      </c>
      <c r="D2276" s="228" t="s">
        <v>517</v>
      </c>
      <c r="E2276" s="229" t="s">
        <v>257</v>
      </c>
    </row>
    <row r="2277" customFormat="false" ht="14.25" hidden="false" customHeight="false" outlineLevel="0" collapsed="false">
      <c r="A2277" s="228" t="n">
        <v>3506</v>
      </c>
      <c r="B2277" s="228" t="n">
        <v>0</v>
      </c>
      <c r="C2277" s="229" t="s">
        <v>4446</v>
      </c>
      <c r="D2277" s="228" t="s">
        <v>4420</v>
      </c>
      <c r="E2277" s="229" t="s">
        <v>254</v>
      </c>
    </row>
    <row r="2278" customFormat="false" ht="14.25" hidden="false" customHeight="false" outlineLevel="0" collapsed="false">
      <c r="A2278" s="228" t="n">
        <v>2530</v>
      </c>
      <c r="B2278" s="228" t="n">
        <v>39</v>
      </c>
      <c r="C2278" s="229" t="s">
        <v>4447</v>
      </c>
      <c r="D2278" s="228" t="s">
        <v>2875</v>
      </c>
      <c r="E2278" s="229" t="s">
        <v>254</v>
      </c>
    </row>
    <row r="2279" customFormat="false" ht="14.25" hidden="false" customHeight="false" outlineLevel="0" collapsed="false">
      <c r="A2279" s="228" t="n">
        <v>3451</v>
      </c>
      <c r="B2279" s="228" t="n">
        <v>0</v>
      </c>
      <c r="C2279" s="229" t="s">
        <v>4448</v>
      </c>
      <c r="D2279" s="228" t="s">
        <v>4449</v>
      </c>
      <c r="E2279" s="229" t="s">
        <v>678</v>
      </c>
    </row>
    <row r="2280" customFormat="false" ht="14.25" hidden="false" customHeight="false" outlineLevel="0" collapsed="false">
      <c r="A2280" s="228" t="n">
        <v>3266</v>
      </c>
      <c r="B2280" s="228" t="n">
        <v>2</v>
      </c>
      <c r="C2280" s="229" t="s">
        <v>4450</v>
      </c>
      <c r="D2280" s="228" t="s">
        <v>4451</v>
      </c>
      <c r="E2280" s="229" t="s">
        <v>254</v>
      </c>
    </row>
    <row r="2281" customFormat="false" ht="14.25" hidden="false" customHeight="false" outlineLevel="0" collapsed="false">
      <c r="A2281" s="228" t="n">
        <v>3286</v>
      </c>
      <c r="B2281" s="228" t="n">
        <v>1</v>
      </c>
      <c r="C2281" s="229" t="s">
        <v>4452</v>
      </c>
      <c r="D2281" s="228" t="s">
        <v>4451</v>
      </c>
      <c r="E2281" s="229" t="s">
        <v>254</v>
      </c>
    </row>
    <row r="2282" customFormat="false" ht="14.25" hidden="false" customHeight="false" outlineLevel="0" collapsed="false">
      <c r="A2282" s="228" t="n">
        <v>951</v>
      </c>
      <c r="B2282" s="228" t="n">
        <v>245</v>
      </c>
      <c r="C2282" s="229" t="s">
        <v>4453</v>
      </c>
      <c r="D2282" s="228" t="s">
        <v>4454</v>
      </c>
      <c r="E2282" s="229" t="s">
        <v>368</v>
      </c>
    </row>
    <row r="2283" customFormat="false" ht="14.25" hidden="false" customHeight="false" outlineLevel="0" collapsed="false">
      <c r="A2283" s="228" t="n">
        <v>2157</v>
      </c>
      <c r="B2283" s="228" t="n">
        <v>57</v>
      </c>
      <c r="C2283" s="229" t="s">
        <v>4455</v>
      </c>
      <c r="D2283" s="228" t="s">
        <v>4456</v>
      </c>
      <c r="E2283" s="229" t="s">
        <v>561</v>
      </c>
    </row>
    <row r="2284" customFormat="false" ht="14.25" hidden="false" customHeight="false" outlineLevel="0" collapsed="false">
      <c r="A2284" s="228" t="n">
        <v>12</v>
      </c>
      <c r="B2284" s="228" t="n">
        <v>1407</v>
      </c>
      <c r="C2284" s="229" t="s">
        <v>4457</v>
      </c>
      <c r="D2284" s="228" t="s">
        <v>4458</v>
      </c>
      <c r="E2284" s="229" t="s">
        <v>240</v>
      </c>
    </row>
    <row r="2285" customFormat="false" ht="14.25" hidden="false" customHeight="false" outlineLevel="0" collapsed="false">
      <c r="A2285" s="228" t="n">
        <v>1569</v>
      </c>
      <c r="B2285" s="228" t="n">
        <v>114</v>
      </c>
      <c r="C2285" s="229" t="s">
        <v>4459</v>
      </c>
      <c r="D2285" s="228" t="s">
        <v>2547</v>
      </c>
      <c r="E2285" s="229" t="s">
        <v>1958</v>
      </c>
    </row>
    <row r="2286" customFormat="false" ht="14.25" hidden="false" customHeight="false" outlineLevel="0" collapsed="false">
      <c r="A2286" s="228" t="n">
        <v>2640</v>
      </c>
      <c r="B2286" s="228" t="n">
        <v>33</v>
      </c>
      <c r="C2286" s="229" t="s">
        <v>4460</v>
      </c>
      <c r="D2286" s="228" t="s">
        <v>4461</v>
      </c>
      <c r="E2286" s="229" t="s">
        <v>240</v>
      </c>
    </row>
    <row r="2287" customFormat="false" ht="14.25" hidden="false" customHeight="false" outlineLevel="0" collapsed="false">
      <c r="A2287" s="228" t="n">
        <v>703</v>
      </c>
      <c r="B2287" s="228" t="n">
        <v>361</v>
      </c>
      <c r="C2287" s="229" t="s">
        <v>4462</v>
      </c>
      <c r="D2287" s="228" t="s">
        <v>4463</v>
      </c>
      <c r="E2287" s="229" t="s">
        <v>692</v>
      </c>
    </row>
    <row r="2288" customFormat="false" ht="14.25" hidden="false" customHeight="false" outlineLevel="0" collapsed="false">
      <c r="A2288" s="228" t="n">
        <v>2851</v>
      </c>
      <c r="B2288" s="228" t="n">
        <v>25</v>
      </c>
      <c r="C2288" s="229" t="s">
        <v>4464</v>
      </c>
      <c r="D2288" s="228" t="s">
        <v>4465</v>
      </c>
      <c r="E2288" s="229" t="s">
        <v>3079</v>
      </c>
    </row>
    <row r="2289" customFormat="false" ht="14.25" hidden="false" customHeight="false" outlineLevel="0" collapsed="false">
      <c r="A2289" s="228" t="n">
        <v>1213</v>
      </c>
      <c r="B2289" s="228" t="n">
        <v>177</v>
      </c>
      <c r="C2289" s="229" t="s">
        <v>4466</v>
      </c>
      <c r="D2289" s="228" t="s">
        <v>4467</v>
      </c>
      <c r="E2289" s="229" t="s">
        <v>3079</v>
      </c>
    </row>
    <row r="2290" customFormat="false" ht="14.25" hidden="false" customHeight="false" outlineLevel="0" collapsed="false">
      <c r="A2290" s="228" t="n">
        <v>240</v>
      </c>
      <c r="B2290" s="228" t="n">
        <v>734</v>
      </c>
      <c r="C2290" s="229" t="s">
        <v>4468</v>
      </c>
      <c r="D2290" s="228" t="s">
        <v>4469</v>
      </c>
      <c r="E2290" s="229" t="s">
        <v>822</v>
      </c>
    </row>
    <row r="2291" customFormat="false" ht="14.25" hidden="false" customHeight="false" outlineLevel="0" collapsed="false">
      <c r="A2291" s="228" t="n">
        <v>1583</v>
      </c>
      <c r="B2291" s="228" t="n">
        <v>112</v>
      </c>
      <c r="C2291" s="229" t="s">
        <v>4470</v>
      </c>
      <c r="D2291" s="228" t="s">
        <v>1932</v>
      </c>
      <c r="E2291" s="229" t="s">
        <v>216</v>
      </c>
    </row>
    <row r="2292" customFormat="false" ht="14.25" hidden="false" customHeight="false" outlineLevel="0" collapsed="false">
      <c r="A2292" s="228" t="n">
        <v>1129</v>
      </c>
      <c r="B2292" s="228" t="n">
        <v>196</v>
      </c>
      <c r="C2292" s="229" t="s">
        <v>4471</v>
      </c>
      <c r="D2292" s="228" t="s">
        <v>4472</v>
      </c>
      <c r="E2292" s="229" t="s">
        <v>216</v>
      </c>
    </row>
    <row r="2293" customFormat="false" ht="14.25" hidden="false" customHeight="false" outlineLevel="0" collapsed="false">
      <c r="A2293" s="228" t="n">
        <v>376</v>
      </c>
      <c r="B2293" s="228" t="n">
        <v>594</v>
      </c>
      <c r="C2293" s="229" t="s">
        <v>4473</v>
      </c>
      <c r="D2293" s="228" t="s">
        <v>4474</v>
      </c>
      <c r="E2293" s="229" t="s">
        <v>216</v>
      </c>
    </row>
    <row r="2294" customFormat="false" ht="14.25" hidden="false" customHeight="false" outlineLevel="0" collapsed="false">
      <c r="A2294" s="228" t="n">
        <v>759</v>
      </c>
      <c r="B2294" s="228" t="n">
        <v>328</v>
      </c>
      <c r="C2294" s="229" t="s">
        <v>4475</v>
      </c>
      <c r="D2294" s="228" t="s">
        <v>4476</v>
      </c>
      <c r="E2294" s="229" t="s">
        <v>4477</v>
      </c>
    </row>
    <row r="2295" customFormat="false" ht="14.25" hidden="false" customHeight="false" outlineLevel="0" collapsed="false">
      <c r="A2295" s="228" t="n">
        <v>720</v>
      </c>
      <c r="B2295" s="228" t="n">
        <v>350</v>
      </c>
      <c r="C2295" s="229" t="s">
        <v>4478</v>
      </c>
      <c r="D2295" s="228" t="s">
        <v>4479</v>
      </c>
      <c r="E2295" s="229" t="s">
        <v>375</v>
      </c>
    </row>
    <row r="2296" customFormat="false" ht="14.25" hidden="false" customHeight="false" outlineLevel="0" collapsed="false">
      <c r="A2296" s="228" t="n">
        <v>145</v>
      </c>
      <c r="B2296" s="228" t="n">
        <v>873</v>
      </c>
      <c r="C2296" s="229" t="s">
        <v>4480</v>
      </c>
      <c r="D2296" s="228" t="s">
        <v>4481</v>
      </c>
      <c r="E2296" s="229" t="s">
        <v>216</v>
      </c>
    </row>
    <row r="2297" customFormat="false" ht="14.25" hidden="false" customHeight="false" outlineLevel="0" collapsed="false">
      <c r="A2297" s="228" t="n">
        <v>1862</v>
      </c>
      <c r="B2297" s="228" t="n">
        <v>80</v>
      </c>
      <c r="C2297" s="229" t="s">
        <v>4482</v>
      </c>
      <c r="D2297" s="228" t="s">
        <v>4483</v>
      </c>
      <c r="E2297" s="229" t="s">
        <v>417</v>
      </c>
    </row>
    <row r="2298" customFormat="false" ht="14.25" hidden="false" customHeight="false" outlineLevel="0" collapsed="false">
      <c r="A2298" s="228" t="n">
        <v>1465</v>
      </c>
      <c r="B2298" s="228" t="n">
        <v>128</v>
      </c>
      <c r="C2298" s="229" t="s">
        <v>4484</v>
      </c>
      <c r="D2298" s="228" t="s">
        <v>4485</v>
      </c>
      <c r="E2298" s="229" t="s">
        <v>525</v>
      </c>
    </row>
    <row r="2299" customFormat="false" ht="14.25" hidden="false" customHeight="false" outlineLevel="0" collapsed="false">
      <c r="A2299" s="228" t="n">
        <v>2740</v>
      </c>
      <c r="B2299" s="228" t="n">
        <v>30</v>
      </c>
      <c r="C2299" s="229" t="s">
        <v>4486</v>
      </c>
      <c r="D2299" s="228" t="s">
        <v>4487</v>
      </c>
      <c r="E2299" s="229" t="s">
        <v>235</v>
      </c>
    </row>
    <row r="2300" customFormat="false" ht="14.25" hidden="false" customHeight="false" outlineLevel="0" collapsed="false">
      <c r="A2300" s="228" t="n">
        <v>714</v>
      </c>
      <c r="B2300" s="228" t="n">
        <v>352</v>
      </c>
      <c r="C2300" s="229" t="s">
        <v>4488</v>
      </c>
      <c r="D2300" s="228" t="s">
        <v>1483</v>
      </c>
      <c r="E2300" s="229" t="s">
        <v>429</v>
      </c>
    </row>
    <row r="2301" customFormat="false" ht="14.25" hidden="false" customHeight="false" outlineLevel="0" collapsed="false">
      <c r="A2301" s="228" t="n">
        <v>2344</v>
      </c>
      <c r="B2301" s="228" t="n">
        <v>46</v>
      </c>
      <c r="C2301" s="229" t="s">
        <v>4489</v>
      </c>
      <c r="D2301" s="228" t="s">
        <v>4490</v>
      </c>
      <c r="E2301" s="229" t="s">
        <v>429</v>
      </c>
    </row>
    <row r="2302" customFormat="false" ht="14.25" hidden="false" customHeight="false" outlineLevel="0" collapsed="false">
      <c r="A2302" s="228" t="n">
        <v>1104</v>
      </c>
      <c r="B2302" s="228" t="n">
        <v>201</v>
      </c>
      <c r="C2302" s="229" t="s">
        <v>4491</v>
      </c>
      <c r="D2302" s="228" t="s">
        <v>4492</v>
      </c>
      <c r="E2302" s="229" t="s">
        <v>216</v>
      </c>
    </row>
    <row r="2303" customFormat="false" ht="14.25" hidden="false" customHeight="false" outlineLevel="0" collapsed="false">
      <c r="A2303" s="228" t="n">
        <v>3526</v>
      </c>
      <c r="B2303" s="228" t="n">
        <v>0</v>
      </c>
      <c r="C2303" s="229" t="s">
        <v>4493</v>
      </c>
      <c r="D2303" s="228" t="s">
        <v>4494</v>
      </c>
      <c r="E2303" s="229" t="s">
        <v>216</v>
      </c>
    </row>
    <row r="2304" customFormat="false" ht="14.25" hidden="false" customHeight="false" outlineLevel="0" collapsed="false">
      <c r="A2304" s="228" t="n">
        <v>53</v>
      </c>
      <c r="B2304" s="228" t="n">
        <v>1155</v>
      </c>
      <c r="C2304" s="229" t="s">
        <v>4495</v>
      </c>
      <c r="D2304" s="228" t="s">
        <v>4496</v>
      </c>
      <c r="E2304" s="229" t="s">
        <v>411</v>
      </c>
    </row>
    <row r="2305" customFormat="false" ht="14.25" hidden="false" customHeight="false" outlineLevel="0" collapsed="false">
      <c r="A2305" s="228" t="n">
        <v>601</v>
      </c>
      <c r="B2305" s="228" t="n">
        <v>418</v>
      </c>
      <c r="C2305" s="229" t="s">
        <v>4497</v>
      </c>
      <c r="D2305" s="228" t="s">
        <v>4498</v>
      </c>
      <c r="E2305" s="229" t="s">
        <v>4499</v>
      </c>
    </row>
    <row r="2306" customFormat="false" ht="14.25" hidden="false" customHeight="false" outlineLevel="0" collapsed="false">
      <c r="A2306" s="228" t="n">
        <v>318</v>
      </c>
      <c r="B2306" s="228" t="n">
        <v>649</v>
      </c>
      <c r="C2306" s="229" t="s">
        <v>4500</v>
      </c>
      <c r="D2306" s="228" t="s">
        <v>4501</v>
      </c>
      <c r="E2306" s="229" t="s">
        <v>1060</v>
      </c>
    </row>
    <row r="2307" customFormat="false" ht="14.25" hidden="false" customHeight="false" outlineLevel="0" collapsed="false">
      <c r="A2307" s="228" t="n">
        <v>3517</v>
      </c>
      <c r="B2307" s="228" t="n">
        <v>0</v>
      </c>
      <c r="C2307" s="229" t="s">
        <v>4502</v>
      </c>
      <c r="D2307" s="228" t="s">
        <v>324</v>
      </c>
      <c r="E2307" s="229" t="s">
        <v>630</v>
      </c>
    </row>
    <row r="2308" customFormat="false" ht="14.25" hidden="false" customHeight="false" outlineLevel="0" collapsed="false">
      <c r="A2308" s="228" t="n">
        <v>1605</v>
      </c>
      <c r="B2308" s="228" t="n">
        <v>109</v>
      </c>
      <c r="C2308" s="229" t="s">
        <v>4503</v>
      </c>
      <c r="D2308" s="228" t="s">
        <v>4504</v>
      </c>
      <c r="E2308" s="229" t="s">
        <v>434</v>
      </c>
    </row>
    <row r="2309" customFormat="false" ht="14.25" hidden="false" customHeight="false" outlineLevel="0" collapsed="false">
      <c r="A2309" s="228" t="n">
        <v>749</v>
      </c>
      <c r="B2309" s="228" t="n">
        <v>334</v>
      </c>
      <c r="C2309" s="229" t="s">
        <v>4505</v>
      </c>
      <c r="D2309" s="228" t="s">
        <v>4506</v>
      </c>
      <c r="E2309" s="229" t="s">
        <v>266</v>
      </c>
    </row>
    <row r="2310" customFormat="false" ht="14.25" hidden="false" customHeight="false" outlineLevel="0" collapsed="false">
      <c r="A2310" s="228" t="n">
        <v>1216</v>
      </c>
      <c r="B2310" s="228" t="n">
        <v>176</v>
      </c>
      <c r="C2310" s="229" t="s">
        <v>4507</v>
      </c>
      <c r="D2310" s="228" t="s">
        <v>4508</v>
      </c>
      <c r="E2310" s="229" t="s">
        <v>254</v>
      </c>
    </row>
    <row r="2311" customFormat="false" ht="14.25" hidden="false" customHeight="false" outlineLevel="0" collapsed="false">
      <c r="A2311" s="228" t="n">
        <v>2810</v>
      </c>
      <c r="B2311" s="228" t="n">
        <v>26</v>
      </c>
      <c r="C2311" s="229" t="s">
        <v>4509</v>
      </c>
      <c r="D2311" s="228" t="s">
        <v>3307</v>
      </c>
      <c r="E2311" s="229" t="s">
        <v>355</v>
      </c>
    </row>
    <row r="2312" customFormat="false" ht="14.25" hidden="false" customHeight="false" outlineLevel="0" collapsed="false">
      <c r="A2312" s="228" t="n">
        <v>3433</v>
      </c>
      <c r="B2312" s="228" t="n">
        <v>0</v>
      </c>
      <c r="C2312" s="229" t="s">
        <v>4510</v>
      </c>
      <c r="D2312" s="228" t="s">
        <v>4511</v>
      </c>
      <c r="E2312" s="229" t="s">
        <v>335</v>
      </c>
    </row>
    <row r="2313" customFormat="false" ht="14.25" hidden="false" customHeight="false" outlineLevel="0" collapsed="false">
      <c r="A2313" s="228" t="n">
        <v>1496</v>
      </c>
      <c r="B2313" s="228" t="n">
        <v>124</v>
      </c>
      <c r="C2313" s="229" t="s">
        <v>4512</v>
      </c>
      <c r="D2313" s="228" t="s">
        <v>4513</v>
      </c>
      <c r="E2313" s="229" t="s">
        <v>429</v>
      </c>
    </row>
    <row r="2314" customFormat="false" ht="14.25" hidden="false" customHeight="false" outlineLevel="0" collapsed="false">
      <c r="A2314" s="228" t="n">
        <v>1635</v>
      </c>
      <c r="B2314" s="228" t="n">
        <v>105</v>
      </c>
      <c r="C2314" s="229" t="s">
        <v>4514</v>
      </c>
      <c r="D2314" s="228" t="s">
        <v>4515</v>
      </c>
      <c r="E2314" s="229" t="s">
        <v>216</v>
      </c>
    </row>
    <row r="2315" customFormat="false" ht="14.25" hidden="false" customHeight="false" outlineLevel="0" collapsed="false">
      <c r="A2315" s="228" t="n">
        <v>812</v>
      </c>
      <c r="B2315" s="228" t="n">
        <v>304</v>
      </c>
      <c r="C2315" s="229" t="s">
        <v>4516</v>
      </c>
      <c r="D2315" s="228" t="s">
        <v>4517</v>
      </c>
      <c r="E2315" s="229" t="s">
        <v>1787</v>
      </c>
    </row>
    <row r="2316" customFormat="false" ht="14.25" hidden="false" customHeight="false" outlineLevel="0" collapsed="false">
      <c r="A2316" s="228" t="n">
        <v>1257</v>
      </c>
      <c r="B2316" s="228" t="n">
        <v>164</v>
      </c>
      <c r="C2316" s="229" t="s">
        <v>4518</v>
      </c>
      <c r="D2316" s="228" t="s">
        <v>1920</v>
      </c>
      <c r="E2316" s="229" t="s">
        <v>462</v>
      </c>
    </row>
    <row r="2317" customFormat="false" ht="14.25" hidden="false" customHeight="false" outlineLevel="0" collapsed="false">
      <c r="A2317" s="228" t="n">
        <v>1552</v>
      </c>
      <c r="B2317" s="228" t="n">
        <v>116</v>
      </c>
      <c r="C2317" s="229" t="s">
        <v>4519</v>
      </c>
      <c r="D2317" s="228" t="s">
        <v>4520</v>
      </c>
      <c r="E2317" s="229" t="s">
        <v>462</v>
      </c>
    </row>
    <row r="2318" customFormat="false" ht="14.25" hidden="false" customHeight="false" outlineLevel="0" collapsed="false">
      <c r="A2318" s="228" t="n">
        <v>3219</v>
      </c>
      <c r="B2318" s="228" t="n">
        <v>4</v>
      </c>
      <c r="C2318" s="229" t="s">
        <v>4521</v>
      </c>
      <c r="D2318" s="228" t="s">
        <v>4522</v>
      </c>
      <c r="E2318" s="229" t="s">
        <v>1115</v>
      </c>
    </row>
    <row r="2319" customFormat="false" ht="14.25" hidden="false" customHeight="false" outlineLevel="0" collapsed="false">
      <c r="A2319" s="228" t="n">
        <v>1771</v>
      </c>
      <c r="B2319" s="228" t="n">
        <v>90</v>
      </c>
      <c r="C2319" s="229" t="s">
        <v>4523</v>
      </c>
      <c r="D2319" s="228" t="s">
        <v>2531</v>
      </c>
      <c r="E2319" s="229" t="s">
        <v>224</v>
      </c>
    </row>
    <row r="2320" customFormat="false" ht="14.25" hidden="false" customHeight="false" outlineLevel="0" collapsed="false">
      <c r="A2320" s="228" t="n">
        <v>1972</v>
      </c>
      <c r="B2320" s="228" t="n">
        <v>70</v>
      </c>
      <c r="C2320" s="229" t="s">
        <v>4524</v>
      </c>
      <c r="D2320" s="228" t="s">
        <v>4525</v>
      </c>
      <c r="E2320" s="229" t="s">
        <v>249</v>
      </c>
    </row>
    <row r="2321" customFormat="false" ht="14.25" hidden="false" customHeight="false" outlineLevel="0" collapsed="false">
      <c r="A2321" s="228" t="n">
        <v>158</v>
      </c>
      <c r="B2321" s="228" t="n">
        <v>850</v>
      </c>
      <c r="C2321" s="229" t="s">
        <v>4526</v>
      </c>
      <c r="D2321" s="228" t="s">
        <v>4527</v>
      </c>
      <c r="E2321" s="229" t="s">
        <v>1502</v>
      </c>
    </row>
    <row r="2322" customFormat="false" ht="14.25" hidden="false" customHeight="false" outlineLevel="0" collapsed="false">
      <c r="A2322" s="228" t="n">
        <v>3480</v>
      </c>
      <c r="B2322" s="228" t="n">
        <v>0</v>
      </c>
      <c r="C2322" s="229" t="s">
        <v>4528</v>
      </c>
      <c r="D2322" s="228" t="s">
        <v>4529</v>
      </c>
      <c r="E2322" s="229" t="s">
        <v>272</v>
      </c>
    </row>
    <row r="2323" customFormat="false" ht="14.25" hidden="false" customHeight="false" outlineLevel="0" collapsed="false">
      <c r="A2323" s="228" t="n">
        <v>343</v>
      </c>
      <c r="B2323" s="228" t="n">
        <v>624</v>
      </c>
      <c r="C2323" s="229" t="s">
        <v>4530</v>
      </c>
      <c r="D2323" s="228" t="s">
        <v>4531</v>
      </c>
      <c r="E2323" s="229" t="s">
        <v>293</v>
      </c>
    </row>
    <row r="2324" customFormat="false" ht="14.25" hidden="false" customHeight="false" outlineLevel="0" collapsed="false">
      <c r="A2324" s="228" t="n">
        <v>3462</v>
      </c>
      <c r="B2324" s="228" t="n">
        <v>0</v>
      </c>
      <c r="C2324" s="229" t="s">
        <v>4532</v>
      </c>
      <c r="D2324" s="228" t="s">
        <v>440</v>
      </c>
      <c r="E2324" s="229" t="s">
        <v>216</v>
      </c>
    </row>
    <row r="2325" customFormat="false" ht="14.25" hidden="false" customHeight="false" outlineLevel="0" collapsed="false">
      <c r="A2325" s="228" t="n">
        <v>100</v>
      </c>
      <c r="B2325" s="228" t="n">
        <v>976</v>
      </c>
      <c r="C2325" s="229" t="s">
        <v>4533</v>
      </c>
      <c r="D2325" s="228" t="s">
        <v>4534</v>
      </c>
      <c r="E2325" s="229" t="s">
        <v>254</v>
      </c>
    </row>
    <row r="2326" customFormat="false" ht="14.25" hidden="false" customHeight="false" outlineLevel="0" collapsed="false">
      <c r="A2326" s="228" t="n">
        <v>1941</v>
      </c>
      <c r="B2326" s="228" t="n">
        <v>73</v>
      </c>
      <c r="C2326" s="229" t="s">
        <v>4535</v>
      </c>
      <c r="D2326" s="228" t="s">
        <v>4536</v>
      </c>
      <c r="E2326" s="229" t="s">
        <v>216</v>
      </c>
    </row>
    <row r="2327" customFormat="false" ht="14.25" hidden="false" customHeight="false" outlineLevel="0" collapsed="false">
      <c r="A2327" s="228" t="n">
        <v>2892</v>
      </c>
      <c r="B2327" s="228" t="n">
        <v>23</v>
      </c>
      <c r="C2327" s="229" t="s">
        <v>4537</v>
      </c>
      <c r="D2327" s="228" t="s">
        <v>4538</v>
      </c>
      <c r="E2327" s="229" t="s">
        <v>254</v>
      </c>
    </row>
    <row r="2328" customFormat="false" ht="14.25" hidden="false" customHeight="false" outlineLevel="0" collapsed="false">
      <c r="A2328" s="228" t="n">
        <v>1562</v>
      </c>
      <c r="B2328" s="228" t="n">
        <v>115</v>
      </c>
      <c r="C2328" s="229" t="s">
        <v>4539</v>
      </c>
      <c r="D2328" s="228" t="s">
        <v>4540</v>
      </c>
      <c r="E2328" s="229" t="s">
        <v>877</v>
      </c>
    </row>
    <row r="2329" customFormat="false" ht="14.25" hidden="false" customHeight="false" outlineLevel="0" collapsed="false">
      <c r="A2329" s="228" t="n">
        <v>661</v>
      </c>
      <c r="B2329" s="228" t="n">
        <v>385</v>
      </c>
      <c r="C2329" s="229" t="s">
        <v>4541</v>
      </c>
      <c r="D2329" s="228" t="s">
        <v>4542</v>
      </c>
      <c r="E2329" s="229" t="s">
        <v>877</v>
      </c>
    </row>
    <row r="2330" customFormat="false" ht="14.25" hidden="false" customHeight="false" outlineLevel="0" collapsed="false">
      <c r="A2330" s="228" t="n">
        <v>1287</v>
      </c>
      <c r="B2330" s="228" t="n">
        <v>158</v>
      </c>
      <c r="C2330" s="229" t="s">
        <v>4543</v>
      </c>
      <c r="D2330" s="228" t="s">
        <v>4544</v>
      </c>
      <c r="E2330" s="229" t="s">
        <v>4545</v>
      </c>
    </row>
    <row r="2331" customFormat="false" ht="14.25" hidden="false" customHeight="false" outlineLevel="0" collapsed="false">
      <c r="A2331" s="228" t="n">
        <v>1391</v>
      </c>
      <c r="B2331" s="228" t="n">
        <v>140</v>
      </c>
      <c r="C2331" s="229" t="s">
        <v>4546</v>
      </c>
      <c r="D2331" s="228" t="s">
        <v>2896</v>
      </c>
      <c r="E2331" s="229" t="s">
        <v>278</v>
      </c>
    </row>
    <row r="2332" customFormat="false" ht="14.25" hidden="false" customHeight="false" outlineLevel="0" collapsed="false">
      <c r="A2332" s="228" t="n">
        <v>2061</v>
      </c>
      <c r="B2332" s="228" t="n">
        <v>64</v>
      </c>
      <c r="C2332" s="229" t="s">
        <v>4547</v>
      </c>
      <c r="D2332" s="228" t="s">
        <v>4548</v>
      </c>
      <c r="E2332" s="229" t="s">
        <v>1726</v>
      </c>
    </row>
    <row r="2333" customFormat="false" ht="14.25" hidden="false" customHeight="false" outlineLevel="0" collapsed="false">
      <c r="A2333" s="228" t="n">
        <v>998</v>
      </c>
      <c r="B2333" s="228" t="n">
        <v>232</v>
      </c>
      <c r="C2333" s="229" t="s">
        <v>4549</v>
      </c>
      <c r="D2333" s="228" t="s">
        <v>4550</v>
      </c>
      <c r="E2333" s="229" t="s">
        <v>216</v>
      </c>
    </row>
    <row r="2334" customFormat="false" ht="14.25" hidden="false" customHeight="false" outlineLevel="0" collapsed="false">
      <c r="A2334" s="228" t="n">
        <v>796</v>
      </c>
      <c r="B2334" s="228" t="n">
        <v>310</v>
      </c>
      <c r="C2334" s="229" t="s">
        <v>4551</v>
      </c>
      <c r="D2334" s="228" t="s">
        <v>4552</v>
      </c>
      <c r="E2334" s="229" t="s">
        <v>240</v>
      </c>
    </row>
    <row r="2335" customFormat="false" ht="14.25" hidden="false" customHeight="false" outlineLevel="0" collapsed="false">
      <c r="A2335" s="228" t="n">
        <v>3004</v>
      </c>
      <c r="B2335" s="228" t="n">
        <v>15</v>
      </c>
      <c r="C2335" s="229" t="s">
        <v>4553</v>
      </c>
      <c r="D2335" s="228" t="s">
        <v>324</v>
      </c>
      <c r="E2335" s="229" t="s">
        <v>877</v>
      </c>
    </row>
    <row r="2336" customFormat="false" ht="14.25" hidden="false" customHeight="false" outlineLevel="0" collapsed="false">
      <c r="A2336" s="228" t="n">
        <v>1958</v>
      </c>
      <c r="B2336" s="228" t="n">
        <v>72</v>
      </c>
      <c r="C2336" s="229" t="s">
        <v>4554</v>
      </c>
      <c r="D2336" s="228" t="s">
        <v>1786</v>
      </c>
      <c r="E2336" s="229" t="s">
        <v>278</v>
      </c>
    </row>
    <row r="2337" customFormat="false" ht="14.25" hidden="false" customHeight="false" outlineLevel="0" collapsed="false">
      <c r="A2337" s="228" t="n">
        <v>2283</v>
      </c>
      <c r="B2337" s="228" t="n">
        <v>49</v>
      </c>
      <c r="C2337" s="229" t="s">
        <v>4555</v>
      </c>
      <c r="D2337" s="228" t="s">
        <v>4556</v>
      </c>
      <c r="E2337" s="229" t="s">
        <v>921</v>
      </c>
    </row>
    <row r="2338" customFormat="false" ht="14.25" hidden="false" customHeight="false" outlineLevel="0" collapsed="false">
      <c r="A2338" s="228" t="n">
        <v>485</v>
      </c>
      <c r="B2338" s="228" t="n">
        <v>498</v>
      </c>
      <c r="C2338" s="229" t="s">
        <v>4557</v>
      </c>
      <c r="D2338" s="228" t="s">
        <v>4558</v>
      </c>
      <c r="E2338" s="229" t="s">
        <v>497</v>
      </c>
    </row>
    <row r="2339" customFormat="false" ht="14.25" hidden="false" customHeight="false" outlineLevel="0" collapsed="false">
      <c r="A2339" s="228" t="n">
        <v>3232</v>
      </c>
      <c r="B2339" s="228" t="n">
        <v>4</v>
      </c>
      <c r="C2339" s="229" t="s">
        <v>4559</v>
      </c>
      <c r="D2339" s="228" t="s">
        <v>3825</v>
      </c>
      <c r="E2339" s="229" t="s">
        <v>1026</v>
      </c>
    </row>
    <row r="2340" customFormat="false" ht="14.25" hidden="false" customHeight="false" outlineLevel="0" collapsed="false">
      <c r="A2340" s="228" t="n">
        <v>262</v>
      </c>
      <c r="B2340" s="228" t="n">
        <v>703</v>
      </c>
      <c r="C2340" s="229" t="s">
        <v>4560</v>
      </c>
      <c r="D2340" s="228" t="s">
        <v>4561</v>
      </c>
      <c r="E2340" s="229" t="s">
        <v>2002</v>
      </c>
    </row>
    <row r="2341" customFormat="false" ht="14.25" hidden="false" customHeight="false" outlineLevel="0" collapsed="false">
      <c r="A2341" s="228" t="n">
        <v>2662</v>
      </c>
      <c r="B2341" s="228" t="n">
        <v>33</v>
      </c>
      <c r="C2341" s="229" t="s">
        <v>4562</v>
      </c>
      <c r="D2341" s="228" t="s">
        <v>2961</v>
      </c>
      <c r="E2341" s="229" t="s">
        <v>216</v>
      </c>
    </row>
    <row r="2342" customFormat="false" ht="14.25" hidden="false" customHeight="false" outlineLevel="0" collapsed="false">
      <c r="A2342" s="228" t="n">
        <v>225</v>
      </c>
      <c r="B2342" s="228" t="n">
        <v>754</v>
      </c>
      <c r="C2342" s="229" t="s">
        <v>4563</v>
      </c>
      <c r="D2342" s="228" t="s">
        <v>4564</v>
      </c>
      <c r="E2342" s="229" t="s">
        <v>249</v>
      </c>
    </row>
    <row r="2343" customFormat="false" ht="14.25" hidden="false" customHeight="false" outlineLevel="0" collapsed="false">
      <c r="A2343" s="228" t="n">
        <v>788</v>
      </c>
      <c r="B2343" s="228" t="n">
        <v>314</v>
      </c>
      <c r="C2343" s="229" t="s">
        <v>4565</v>
      </c>
      <c r="D2343" s="228" t="s">
        <v>4566</v>
      </c>
      <c r="E2343" s="229" t="s">
        <v>383</v>
      </c>
    </row>
    <row r="2344" customFormat="false" ht="14.25" hidden="false" customHeight="false" outlineLevel="0" collapsed="false">
      <c r="A2344" s="228" t="n">
        <v>2844</v>
      </c>
      <c r="B2344" s="228" t="n">
        <v>25</v>
      </c>
      <c r="C2344" s="229" t="s">
        <v>4567</v>
      </c>
      <c r="D2344" s="228" t="s">
        <v>4568</v>
      </c>
      <c r="E2344" s="229" t="s">
        <v>216</v>
      </c>
    </row>
    <row r="2345" customFormat="false" ht="14.25" hidden="false" customHeight="false" outlineLevel="0" collapsed="false">
      <c r="A2345" s="228" t="n">
        <v>107</v>
      </c>
      <c r="B2345" s="228" t="n">
        <v>964</v>
      </c>
      <c r="C2345" s="229" t="s">
        <v>4569</v>
      </c>
      <c r="D2345" s="228" t="s">
        <v>4570</v>
      </c>
      <c r="E2345" s="229" t="s">
        <v>829</v>
      </c>
    </row>
    <row r="2346" customFormat="false" ht="14.25" hidden="false" customHeight="false" outlineLevel="0" collapsed="false">
      <c r="A2346" s="228" t="n">
        <v>814</v>
      </c>
      <c r="B2346" s="228" t="n">
        <v>304</v>
      </c>
      <c r="C2346" s="229" t="s">
        <v>4571</v>
      </c>
      <c r="D2346" s="228" t="s">
        <v>4572</v>
      </c>
      <c r="E2346" s="229" t="s">
        <v>877</v>
      </c>
    </row>
    <row r="2347" customFormat="false" ht="14.25" hidden="false" customHeight="false" outlineLevel="0" collapsed="false">
      <c r="A2347" s="228" t="n">
        <v>2647</v>
      </c>
      <c r="B2347" s="228" t="n">
        <v>33</v>
      </c>
      <c r="C2347" s="229" t="s">
        <v>4573</v>
      </c>
      <c r="D2347" s="228" t="s">
        <v>4574</v>
      </c>
      <c r="E2347" s="229" t="s">
        <v>216</v>
      </c>
    </row>
    <row r="2348" customFormat="false" ht="14.25" hidden="false" customHeight="false" outlineLevel="0" collapsed="false">
      <c r="A2348" s="228" t="n">
        <v>1521</v>
      </c>
      <c r="B2348" s="228" t="n">
        <v>121</v>
      </c>
      <c r="C2348" s="229" t="s">
        <v>4575</v>
      </c>
      <c r="D2348" s="228" t="s">
        <v>4576</v>
      </c>
      <c r="E2348" s="229" t="s">
        <v>1667</v>
      </c>
    </row>
    <row r="2349" customFormat="false" ht="14.25" hidden="false" customHeight="false" outlineLevel="0" collapsed="false">
      <c r="A2349" s="228" t="n">
        <v>2778</v>
      </c>
      <c r="B2349" s="228" t="n">
        <v>28</v>
      </c>
      <c r="C2349" s="229" t="s">
        <v>4577</v>
      </c>
      <c r="D2349" s="228" t="s">
        <v>1818</v>
      </c>
      <c r="E2349" s="229" t="s">
        <v>411</v>
      </c>
    </row>
    <row r="2350" customFormat="false" ht="14.25" hidden="false" customHeight="false" outlineLevel="0" collapsed="false">
      <c r="A2350" s="228" t="n">
        <v>299</v>
      </c>
      <c r="B2350" s="228" t="n">
        <v>665</v>
      </c>
      <c r="C2350" s="229" t="s">
        <v>4578</v>
      </c>
      <c r="D2350" s="228" t="s">
        <v>4579</v>
      </c>
      <c r="E2350" s="229" t="s">
        <v>736</v>
      </c>
    </row>
    <row r="2351" customFormat="false" ht="14.25" hidden="false" customHeight="false" outlineLevel="0" collapsed="false">
      <c r="A2351" s="228" t="n">
        <v>3341</v>
      </c>
      <c r="B2351" s="228" t="n">
        <v>0</v>
      </c>
      <c r="C2351" s="229" t="s">
        <v>4580</v>
      </c>
      <c r="D2351" s="228" t="s">
        <v>4581</v>
      </c>
      <c r="E2351" s="229" t="s">
        <v>216</v>
      </c>
    </row>
    <row r="2352" customFormat="false" ht="14.25" hidden="false" customHeight="false" outlineLevel="0" collapsed="false">
      <c r="A2352" s="228" t="n">
        <v>3237</v>
      </c>
      <c r="B2352" s="228" t="n">
        <v>3</v>
      </c>
      <c r="C2352" s="229" t="s">
        <v>4582</v>
      </c>
      <c r="D2352" s="228" t="s">
        <v>2884</v>
      </c>
      <c r="E2352" s="229" t="s">
        <v>736</v>
      </c>
    </row>
    <row r="2353" customFormat="false" ht="14.25" hidden="false" customHeight="false" outlineLevel="0" collapsed="false">
      <c r="A2353" s="228" t="n">
        <v>267</v>
      </c>
      <c r="B2353" s="228" t="n">
        <v>699</v>
      </c>
      <c r="C2353" s="229" t="s">
        <v>4583</v>
      </c>
      <c r="D2353" s="228" t="s">
        <v>4584</v>
      </c>
      <c r="E2353" s="229" t="s">
        <v>476</v>
      </c>
    </row>
    <row r="2354" customFormat="false" ht="14.25" hidden="false" customHeight="false" outlineLevel="0" collapsed="false">
      <c r="A2354" s="228" t="n">
        <v>2442</v>
      </c>
      <c r="B2354" s="228" t="n">
        <v>43</v>
      </c>
      <c r="C2354" s="229" t="s">
        <v>4585</v>
      </c>
      <c r="D2354" s="228" t="s">
        <v>4586</v>
      </c>
      <c r="E2354" s="229" t="s">
        <v>4587</v>
      </c>
    </row>
    <row r="2355" customFormat="false" ht="14.25" hidden="false" customHeight="false" outlineLevel="0" collapsed="false">
      <c r="A2355" s="228" t="n">
        <v>713</v>
      </c>
      <c r="B2355" s="228" t="n">
        <v>353</v>
      </c>
      <c r="C2355" s="229" t="s">
        <v>4588</v>
      </c>
      <c r="D2355" s="228" t="s">
        <v>4589</v>
      </c>
      <c r="E2355" s="229" t="s">
        <v>4587</v>
      </c>
    </row>
    <row r="2356" customFormat="false" ht="14.25" hidden="false" customHeight="false" outlineLevel="0" collapsed="false">
      <c r="A2356" s="228" t="n">
        <v>1188</v>
      </c>
      <c r="B2356" s="228" t="n">
        <v>181</v>
      </c>
      <c r="C2356" s="229" t="s">
        <v>4588</v>
      </c>
      <c r="D2356" s="228" t="s">
        <v>4590</v>
      </c>
      <c r="E2356" s="229" t="s">
        <v>1365</v>
      </c>
    </row>
    <row r="2357" customFormat="false" ht="14.25" hidden="false" customHeight="false" outlineLevel="0" collapsed="false">
      <c r="A2357" s="228" t="n">
        <v>199</v>
      </c>
      <c r="B2357" s="228" t="n">
        <v>791</v>
      </c>
      <c r="C2357" s="229" t="s">
        <v>4591</v>
      </c>
      <c r="D2357" s="228" t="s">
        <v>4592</v>
      </c>
      <c r="E2357" s="229" t="s">
        <v>216</v>
      </c>
    </row>
    <row r="2358" customFormat="false" ht="14.25" hidden="false" customHeight="false" outlineLevel="0" collapsed="false">
      <c r="A2358" s="228" t="n">
        <v>2878</v>
      </c>
      <c r="B2358" s="228" t="n">
        <v>23</v>
      </c>
      <c r="C2358" s="229" t="s">
        <v>4593</v>
      </c>
      <c r="D2358" s="228" t="s">
        <v>4594</v>
      </c>
      <c r="E2358" s="229" t="s">
        <v>4595</v>
      </c>
    </row>
    <row r="2359" customFormat="false" ht="14.25" hidden="false" customHeight="false" outlineLevel="0" collapsed="false">
      <c r="A2359" s="228" t="n">
        <v>763</v>
      </c>
      <c r="B2359" s="228" t="n">
        <v>325</v>
      </c>
      <c r="C2359" s="229" t="s">
        <v>4596</v>
      </c>
      <c r="D2359" s="228" t="s">
        <v>4597</v>
      </c>
      <c r="E2359" s="229" t="s">
        <v>404</v>
      </c>
    </row>
    <row r="2360" customFormat="false" ht="14.25" hidden="false" customHeight="false" outlineLevel="0" collapsed="false">
      <c r="A2360" s="228" t="n">
        <v>38</v>
      </c>
      <c r="B2360" s="228" t="n">
        <v>1260</v>
      </c>
      <c r="C2360" s="229" t="s">
        <v>4598</v>
      </c>
      <c r="D2360" s="228" t="s">
        <v>4599</v>
      </c>
      <c r="E2360" s="229" t="s">
        <v>216</v>
      </c>
    </row>
    <row r="2361" customFormat="false" ht="14.25" hidden="false" customHeight="false" outlineLevel="0" collapsed="false">
      <c r="A2361" s="228" t="n">
        <v>1467</v>
      </c>
      <c r="B2361" s="228" t="n">
        <v>127</v>
      </c>
      <c r="C2361" s="229" t="s">
        <v>4600</v>
      </c>
      <c r="D2361" s="228" t="s">
        <v>4601</v>
      </c>
      <c r="E2361" s="229" t="s">
        <v>216</v>
      </c>
    </row>
    <row r="2362" customFormat="false" ht="14.25" hidden="false" customHeight="false" outlineLevel="0" collapsed="false">
      <c r="A2362" s="228" t="n">
        <v>1093</v>
      </c>
      <c r="B2362" s="228" t="n">
        <v>204</v>
      </c>
      <c r="C2362" s="229" t="s">
        <v>4602</v>
      </c>
      <c r="D2362" s="228" t="s">
        <v>4603</v>
      </c>
      <c r="E2362" s="229" t="s">
        <v>471</v>
      </c>
    </row>
    <row r="2363" customFormat="false" ht="14.25" hidden="false" customHeight="false" outlineLevel="0" collapsed="false">
      <c r="A2363" s="228" t="n">
        <v>2900</v>
      </c>
      <c r="B2363" s="228" t="n">
        <v>22</v>
      </c>
      <c r="C2363" s="229" t="s">
        <v>4604</v>
      </c>
      <c r="D2363" s="228" t="s">
        <v>4605</v>
      </c>
      <c r="E2363" s="229" t="s">
        <v>503</v>
      </c>
    </row>
    <row r="2364" customFormat="false" ht="14.25" hidden="false" customHeight="false" outlineLevel="0" collapsed="false">
      <c r="A2364" s="228" t="n">
        <v>2990</v>
      </c>
      <c r="B2364" s="228" t="n">
        <v>16</v>
      </c>
      <c r="C2364" s="229" t="s">
        <v>4606</v>
      </c>
      <c r="D2364" s="228" t="s">
        <v>4607</v>
      </c>
      <c r="E2364" s="229" t="s">
        <v>695</v>
      </c>
    </row>
    <row r="2365" customFormat="false" ht="14.25" hidden="false" customHeight="false" outlineLevel="0" collapsed="false">
      <c r="A2365" s="228" t="n">
        <v>104</v>
      </c>
      <c r="B2365" s="228" t="n">
        <v>965</v>
      </c>
      <c r="C2365" s="229" t="s">
        <v>4608</v>
      </c>
      <c r="D2365" s="228" t="s">
        <v>2255</v>
      </c>
      <c r="E2365" s="229" t="s">
        <v>224</v>
      </c>
    </row>
    <row r="2366" customFormat="false" ht="14.25" hidden="false" customHeight="false" outlineLevel="0" collapsed="false">
      <c r="A2366" s="228" t="n">
        <v>2296</v>
      </c>
      <c r="B2366" s="228" t="n">
        <v>49</v>
      </c>
      <c r="C2366" s="229" t="s">
        <v>4609</v>
      </c>
      <c r="D2366" s="228" t="s">
        <v>3956</v>
      </c>
      <c r="E2366" s="229" t="s">
        <v>1889</v>
      </c>
    </row>
    <row r="2367" customFormat="false" ht="14.25" hidden="false" customHeight="false" outlineLevel="0" collapsed="false">
      <c r="A2367" s="228" t="n">
        <v>1753</v>
      </c>
      <c r="B2367" s="228" t="n">
        <v>92</v>
      </c>
      <c r="C2367" s="229" t="s">
        <v>4610</v>
      </c>
      <c r="D2367" s="228" t="s">
        <v>629</v>
      </c>
      <c r="E2367" s="229" t="s">
        <v>1973</v>
      </c>
    </row>
    <row r="2368" customFormat="false" ht="14.25" hidden="false" customHeight="false" outlineLevel="0" collapsed="false">
      <c r="A2368" s="228" t="n">
        <v>2221</v>
      </c>
      <c r="B2368" s="228" t="n">
        <v>53</v>
      </c>
      <c r="C2368" s="229" t="s">
        <v>4611</v>
      </c>
      <c r="D2368" s="228" t="s">
        <v>634</v>
      </c>
      <c r="E2368" s="229" t="s">
        <v>368</v>
      </c>
    </row>
    <row r="2369" customFormat="false" ht="14.25" hidden="false" customHeight="false" outlineLevel="0" collapsed="false">
      <c r="A2369" s="228" t="n">
        <v>1272</v>
      </c>
      <c r="B2369" s="228" t="n">
        <v>161</v>
      </c>
      <c r="C2369" s="229" t="s">
        <v>4612</v>
      </c>
      <c r="D2369" s="228" t="s">
        <v>4613</v>
      </c>
      <c r="E2369" s="229" t="s">
        <v>695</v>
      </c>
    </row>
    <row r="2370" customFormat="false" ht="14.25" hidden="false" customHeight="false" outlineLevel="0" collapsed="false">
      <c r="A2370" s="228" t="n">
        <v>1036</v>
      </c>
      <c r="B2370" s="228" t="n">
        <v>218</v>
      </c>
      <c r="C2370" s="229" t="s">
        <v>4614</v>
      </c>
      <c r="D2370" s="228" t="s">
        <v>4615</v>
      </c>
      <c r="E2370" s="229" t="s">
        <v>500</v>
      </c>
    </row>
    <row r="2371" customFormat="false" ht="14.25" hidden="false" customHeight="false" outlineLevel="0" collapsed="false">
      <c r="A2371" s="228" t="n">
        <v>2264</v>
      </c>
      <c r="B2371" s="228" t="n">
        <v>51</v>
      </c>
      <c r="C2371" s="229" t="s">
        <v>4616</v>
      </c>
      <c r="D2371" s="228" t="s">
        <v>4617</v>
      </c>
      <c r="E2371" s="229" t="s">
        <v>216</v>
      </c>
    </row>
    <row r="2372" customFormat="false" ht="14.25" hidden="false" customHeight="false" outlineLevel="0" collapsed="false">
      <c r="A2372" s="228" t="n">
        <v>1259</v>
      </c>
      <c r="B2372" s="228" t="n">
        <v>164</v>
      </c>
      <c r="C2372" s="229" t="s">
        <v>4618</v>
      </c>
      <c r="D2372" s="228" t="s">
        <v>1391</v>
      </c>
      <c r="E2372" s="229" t="s">
        <v>368</v>
      </c>
    </row>
    <row r="2373" customFormat="false" ht="14.25" hidden="false" customHeight="false" outlineLevel="0" collapsed="false">
      <c r="A2373" s="228" t="n">
        <v>357</v>
      </c>
      <c r="B2373" s="228" t="n">
        <v>608</v>
      </c>
      <c r="C2373" s="229" t="s">
        <v>4619</v>
      </c>
      <c r="D2373" s="228" t="s">
        <v>4620</v>
      </c>
      <c r="E2373" s="229" t="s">
        <v>216</v>
      </c>
    </row>
    <row r="2374" customFormat="false" ht="14.25" hidden="false" customHeight="false" outlineLevel="0" collapsed="false">
      <c r="A2374" s="228" t="n">
        <v>432</v>
      </c>
      <c r="B2374" s="228" t="n">
        <v>545</v>
      </c>
      <c r="C2374" s="229" t="s">
        <v>4621</v>
      </c>
      <c r="D2374" s="228" t="s">
        <v>4622</v>
      </c>
      <c r="E2374" s="229" t="s">
        <v>272</v>
      </c>
    </row>
    <row r="2375" customFormat="false" ht="14.25" hidden="false" customHeight="false" outlineLevel="0" collapsed="false">
      <c r="A2375" s="228" t="n">
        <v>1161</v>
      </c>
      <c r="B2375" s="228" t="n">
        <v>186</v>
      </c>
      <c r="C2375" s="229" t="s">
        <v>4623</v>
      </c>
      <c r="D2375" s="228" t="s">
        <v>4331</v>
      </c>
      <c r="E2375" s="229" t="s">
        <v>232</v>
      </c>
    </row>
    <row r="2376" customFormat="false" ht="14.25" hidden="false" customHeight="false" outlineLevel="0" collapsed="false">
      <c r="A2376" s="228" t="n">
        <v>2766</v>
      </c>
      <c r="B2376" s="228" t="n">
        <v>29</v>
      </c>
      <c r="C2376" s="229" t="s">
        <v>4624</v>
      </c>
      <c r="D2376" s="228" t="s">
        <v>3688</v>
      </c>
      <c r="E2376" s="229" t="s">
        <v>254</v>
      </c>
    </row>
    <row r="2377" customFormat="false" ht="14.25" hidden="false" customHeight="false" outlineLevel="0" collapsed="false">
      <c r="A2377" s="228" t="n">
        <v>2864</v>
      </c>
      <c r="B2377" s="228" t="n">
        <v>24</v>
      </c>
      <c r="C2377" s="229" t="s">
        <v>4625</v>
      </c>
      <c r="D2377" s="228" t="s">
        <v>4626</v>
      </c>
      <c r="E2377" s="229" t="s">
        <v>921</v>
      </c>
    </row>
    <row r="2378" customFormat="false" ht="14.25" hidden="false" customHeight="false" outlineLevel="0" collapsed="false">
      <c r="A2378" s="228" t="n">
        <v>2912</v>
      </c>
      <c r="B2378" s="228" t="n">
        <v>21</v>
      </c>
      <c r="C2378" s="229" t="s">
        <v>4627</v>
      </c>
      <c r="D2378" s="228" t="s">
        <v>4628</v>
      </c>
      <c r="E2378" s="229" t="s">
        <v>2396</v>
      </c>
    </row>
    <row r="2379" customFormat="false" ht="14.25" hidden="false" customHeight="false" outlineLevel="0" collapsed="false">
      <c r="A2379" s="228" t="n">
        <v>2188</v>
      </c>
      <c r="B2379" s="228" t="n">
        <v>55</v>
      </c>
      <c r="C2379" s="229" t="s">
        <v>4629</v>
      </c>
      <c r="D2379" s="228" t="s">
        <v>4630</v>
      </c>
      <c r="E2379" s="229" t="s">
        <v>2396</v>
      </c>
    </row>
    <row r="2380" customFormat="false" ht="14.25" hidden="false" customHeight="false" outlineLevel="0" collapsed="false">
      <c r="A2380" s="228" t="n">
        <v>123</v>
      </c>
      <c r="B2380" s="228" t="n">
        <v>922</v>
      </c>
      <c r="C2380" s="229" t="s">
        <v>4631</v>
      </c>
      <c r="D2380" s="228" t="s">
        <v>4632</v>
      </c>
      <c r="E2380" s="229" t="s">
        <v>1201</v>
      </c>
    </row>
    <row r="2381" customFormat="false" ht="14.25" hidden="false" customHeight="false" outlineLevel="0" collapsed="false">
      <c r="A2381" s="228" t="n">
        <v>549</v>
      </c>
      <c r="B2381" s="228" t="n">
        <v>449</v>
      </c>
      <c r="C2381" s="229" t="s">
        <v>4633</v>
      </c>
      <c r="D2381" s="228" t="s">
        <v>4634</v>
      </c>
      <c r="E2381" s="229" t="s">
        <v>536</v>
      </c>
    </row>
    <row r="2382" customFormat="false" ht="14.25" hidden="false" customHeight="false" outlineLevel="0" collapsed="false">
      <c r="A2382" s="228" t="n">
        <v>3574</v>
      </c>
      <c r="B2382" s="228" t="n">
        <v>0</v>
      </c>
      <c r="C2382" s="229" t="s">
        <v>4635</v>
      </c>
      <c r="D2382" s="228" t="s">
        <v>4102</v>
      </c>
      <c r="E2382" s="229" t="s">
        <v>4636</v>
      </c>
    </row>
    <row r="2383" customFormat="false" ht="14.25" hidden="false" customHeight="false" outlineLevel="0" collapsed="false">
      <c r="A2383" s="228" t="n">
        <v>218</v>
      </c>
      <c r="B2383" s="228" t="n">
        <v>760</v>
      </c>
      <c r="C2383" s="229" t="s">
        <v>4637</v>
      </c>
      <c r="D2383" s="228" t="s">
        <v>4638</v>
      </c>
      <c r="E2383" s="229" t="s">
        <v>224</v>
      </c>
    </row>
    <row r="2384" customFormat="false" ht="14.25" hidden="false" customHeight="false" outlineLevel="0" collapsed="false">
      <c r="A2384" s="228" t="n">
        <v>2152</v>
      </c>
      <c r="B2384" s="228" t="n">
        <v>58</v>
      </c>
      <c r="C2384" s="229" t="s">
        <v>4639</v>
      </c>
      <c r="D2384" s="228" t="s">
        <v>3632</v>
      </c>
      <c r="E2384" s="229" t="s">
        <v>2100</v>
      </c>
    </row>
    <row r="2385" customFormat="false" ht="14.25" hidden="false" customHeight="false" outlineLevel="0" collapsed="false">
      <c r="A2385" s="228" t="n">
        <v>285</v>
      </c>
      <c r="B2385" s="228" t="n">
        <v>677</v>
      </c>
      <c r="C2385" s="229" t="s">
        <v>4640</v>
      </c>
      <c r="D2385" s="228" t="s">
        <v>4641</v>
      </c>
      <c r="E2385" s="229" t="s">
        <v>216</v>
      </c>
    </row>
    <row r="2386" customFormat="false" ht="14.25" hidden="false" customHeight="false" outlineLevel="0" collapsed="false">
      <c r="A2386" s="228" t="n">
        <v>647</v>
      </c>
      <c r="B2386" s="228" t="n">
        <v>394</v>
      </c>
      <c r="C2386" s="229" t="s">
        <v>4642</v>
      </c>
      <c r="D2386" s="228" t="s">
        <v>4643</v>
      </c>
      <c r="E2386" s="229" t="s">
        <v>216</v>
      </c>
    </row>
    <row r="2387" customFormat="false" ht="14.25" hidden="false" customHeight="false" outlineLevel="0" collapsed="false">
      <c r="A2387" s="228" t="n">
        <v>527</v>
      </c>
      <c r="B2387" s="228" t="n">
        <v>465</v>
      </c>
      <c r="C2387" s="229" t="s">
        <v>4644</v>
      </c>
      <c r="D2387" s="228" t="s">
        <v>4645</v>
      </c>
      <c r="E2387" s="229" t="s">
        <v>645</v>
      </c>
    </row>
    <row r="2388" customFormat="false" ht="14.25" hidden="false" customHeight="false" outlineLevel="0" collapsed="false">
      <c r="A2388" s="228" t="n">
        <v>3352</v>
      </c>
      <c r="B2388" s="228" t="n">
        <v>0</v>
      </c>
      <c r="C2388" s="229" t="s">
        <v>4646</v>
      </c>
      <c r="D2388" s="228" t="s">
        <v>3318</v>
      </c>
      <c r="E2388" s="229" t="s">
        <v>491</v>
      </c>
    </row>
    <row r="2389" customFormat="false" ht="14.25" hidden="false" customHeight="false" outlineLevel="0" collapsed="false">
      <c r="A2389" s="228" t="n">
        <v>3146</v>
      </c>
      <c r="B2389" s="228" t="n">
        <v>8</v>
      </c>
      <c r="C2389" s="229" t="s">
        <v>4647</v>
      </c>
      <c r="D2389" s="228" t="s">
        <v>1845</v>
      </c>
      <c r="E2389" s="229" t="s">
        <v>266</v>
      </c>
    </row>
    <row r="2390" customFormat="false" ht="14.25" hidden="false" customHeight="false" outlineLevel="0" collapsed="false">
      <c r="A2390" s="228" t="n">
        <v>2403</v>
      </c>
      <c r="B2390" s="228" t="n">
        <v>44</v>
      </c>
      <c r="C2390" s="229" t="s">
        <v>4648</v>
      </c>
      <c r="D2390" s="228" t="s">
        <v>4649</v>
      </c>
      <c r="E2390" s="229" t="s">
        <v>254</v>
      </c>
    </row>
    <row r="2391" customFormat="false" ht="14.25" hidden="false" customHeight="false" outlineLevel="0" collapsed="false">
      <c r="A2391" s="228" t="n">
        <v>3452</v>
      </c>
      <c r="B2391" s="228" t="n">
        <v>0</v>
      </c>
      <c r="C2391" s="229" t="s">
        <v>4650</v>
      </c>
      <c r="D2391" s="228" t="s">
        <v>4651</v>
      </c>
      <c r="E2391" s="229" t="s">
        <v>4652</v>
      </c>
    </row>
    <row r="2392" customFormat="false" ht="14.25" hidden="false" customHeight="false" outlineLevel="0" collapsed="false">
      <c r="A2392" s="228" t="n">
        <v>3337</v>
      </c>
      <c r="B2392" s="228" t="n">
        <v>0</v>
      </c>
      <c r="C2392" s="229" t="s">
        <v>4653</v>
      </c>
      <c r="D2392" s="228" t="s">
        <v>3956</v>
      </c>
      <c r="E2392" s="229" t="s">
        <v>1808</v>
      </c>
    </row>
    <row r="2393" customFormat="false" ht="14.25" hidden="false" customHeight="false" outlineLevel="0" collapsed="false">
      <c r="A2393" s="228" t="n">
        <v>2881</v>
      </c>
      <c r="B2393" s="228" t="n">
        <v>23</v>
      </c>
      <c r="C2393" s="229" t="s">
        <v>4654</v>
      </c>
      <c r="D2393" s="228" t="s">
        <v>351</v>
      </c>
      <c r="E2393" s="229" t="s">
        <v>4655</v>
      </c>
    </row>
    <row r="2394" customFormat="false" ht="14.25" hidden="false" customHeight="false" outlineLevel="0" collapsed="false">
      <c r="A2394" s="228" t="n">
        <v>1704</v>
      </c>
      <c r="B2394" s="228" t="n">
        <v>97</v>
      </c>
      <c r="C2394" s="229" t="s">
        <v>4656</v>
      </c>
      <c r="D2394" s="228" t="s">
        <v>4657</v>
      </c>
      <c r="E2394" s="229" t="s">
        <v>254</v>
      </c>
    </row>
    <row r="2395" customFormat="false" ht="14.25" hidden="false" customHeight="false" outlineLevel="0" collapsed="false">
      <c r="A2395" s="228" t="n">
        <v>1507</v>
      </c>
      <c r="B2395" s="228" t="n">
        <v>122</v>
      </c>
      <c r="C2395" s="229" t="s">
        <v>4658</v>
      </c>
      <c r="D2395" s="228" t="s">
        <v>1536</v>
      </c>
      <c r="E2395" s="229" t="s">
        <v>309</v>
      </c>
    </row>
    <row r="2396" customFormat="false" ht="14.25" hidden="false" customHeight="false" outlineLevel="0" collapsed="false">
      <c r="A2396" s="228" t="n">
        <v>1389</v>
      </c>
      <c r="B2396" s="228" t="n">
        <v>140</v>
      </c>
      <c r="C2396" s="229" t="s">
        <v>4659</v>
      </c>
      <c r="D2396" s="228" t="s">
        <v>3175</v>
      </c>
      <c r="E2396" s="229" t="s">
        <v>249</v>
      </c>
    </row>
    <row r="2397" customFormat="false" ht="14.25" hidden="false" customHeight="false" outlineLevel="0" collapsed="false">
      <c r="A2397" s="228" t="n">
        <v>289</v>
      </c>
      <c r="B2397" s="228" t="n">
        <v>675</v>
      </c>
      <c r="C2397" s="229" t="s">
        <v>4660</v>
      </c>
      <c r="D2397" s="228" t="s">
        <v>4661</v>
      </c>
      <c r="E2397" s="229" t="s">
        <v>476</v>
      </c>
    </row>
    <row r="2398" customFormat="false" ht="14.25" hidden="false" customHeight="false" outlineLevel="0" collapsed="false">
      <c r="A2398" s="228" t="n">
        <v>2278</v>
      </c>
      <c r="B2398" s="228" t="n">
        <v>50</v>
      </c>
      <c r="C2398" s="229" t="s">
        <v>4662</v>
      </c>
      <c r="D2398" s="228" t="s">
        <v>4663</v>
      </c>
      <c r="E2398" s="229" t="s">
        <v>216</v>
      </c>
    </row>
    <row r="2399" customFormat="false" ht="14.25" hidden="false" customHeight="false" outlineLevel="0" collapsed="false">
      <c r="A2399" s="228" t="n">
        <v>1224</v>
      </c>
      <c r="B2399" s="228" t="n">
        <v>174</v>
      </c>
      <c r="C2399" s="229" t="s">
        <v>4664</v>
      </c>
      <c r="D2399" s="228" t="s">
        <v>4102</v>
      </c>
      <c r="E2399" s="229" t="s">
        <v>457</v>
      </c>
    </row>
    <row r="2400" customFormat="false" ht="14.25" hidden="false" customHeight="false" outlineLevel="0" collapsed="false">
      <c r="A2400" s="228" t="n">
        <v>2816</v>
      </c>
      <c r="B2400" s="228" t="n">
        <v>26</v>
      </c>
      <c r="C2400" s="229" t="s">
        <v>4665</v>
      </c>
      <c r="D2400" s="228" t="s">
        <v>3121</v>
      </c>
      <c r="E2400" s="229" t="s">
        <v>457</v>
      </c>
    </row>
    <row r="2401" customFormat="false" ht="14.25" hidden="false" customHeight="false" outlineLevel="0" collapsed="false">
      <c r="A2401" s="228" t="n">
        <v>843</v>
      </c>
      <c r="B2401" s="228" t="n">
        <v>289</v>
      </c>
      <c r="C2401" s="229" t="s">
        <v>4666</v>
      </c>
      <c r="D2401" s="228" t="s">
        <v>4667</v>
      </c>
      <c r="E2401" s="229" t="s">
        <v>1520</v>
      </c>
    </row>
    <row r="2402" customFormat="false" ht="14.25" hidden="false" customHeight="false" outlineLevel="0" collapsed="false">
      <c r="A2402" s="228" t="n">
        <v>982</v>
      </c>
      <c r="B2402" s="228" t="n">
        <v>237</v>
      </c>
      <c r="C2402" s="229" t="s">
        <v>4668</v>
      </c>
      <c r="D2402" s="228" t="s">
        <v>4669</v>
      </c>
      <c r="E2402" s="229" t="s">
        <v>2002</v>
      </c>
    </row>
    <row r="2403" customFormat="false" ht="14.25" hidden="false" customHeight="false" outlineLevel="0" collapsed="false">
      <c r="A2403" s="228" t="n">
        <v>209</v>
      </c>
      <c r="B2403" s="228" t="n">
        <v>779</v>
      </c>
      <c r="C2403" s="229" t="s">
        <v>4670</v>
      </c>
      <c r="D2403" s="228" t="s">
        <v>4671</v>
      </c>
      <c r="E2403" s="229" t="s">
        <v>216</v>
      </c>
    </row>
    <row r="2404" customFormat="false" ht="14.25" hidden="false" customHeight="false" outlineLevel="0" collapsed="false">
      <c r="A2404" s="228" t="n">
        <v>349</v>
      </c>
      <c r="B2404" s="228" t="n">
        <v>618</v>
      </c>
      <c r="C2404" s="229" t="s">
        <v>4672</v>
      </c>
      <c r="D2404" s="228" t="s">
        <v>4673</v>
      </c>
      <c r="E2404" s="229" t="s">
        <v>820</v>
      </c>
    </row>
    <row r="2405" customFormat="false" ht="14.25" hidden="false" customHeight="false" outlineLevel="0" collapsed="false">
      <c r="A2405" s="228" t="n">
        <v>2239</v>
      </c>
      <c r="B2405" s="228" t="n">
        <v>52</v>
      </c>
      <c r="C2405" s="229" t="s">
        <v>4674</v>
      </c>
      <c r="D2405" s="228" t="s">
        <v>1554</v>
      </c>
      <c r="E2405" s="229" t="s">
        <v>216</v>
      </c>
    </row>
    <row r="2406" customFormat="false" ht="14.25" hidden="false" customHeight="false" outlineLevel="0" collapsed="false">
      <c r="A2406" s="228" t="n">
        <v>3573</v>
      </c>
      <c r="B2406" s="228" t="n">
        <v>0</v>
      </c>
      <c r="C2406" s="229" t="s">
        <v>4675</v>
      </c>
      <c r="D2406" s="228" t="s">
        <v>4676</v>
      </c>
      <c r="E2406" s="229" t="s">
        <v>429</v>
      </c>
    </row>
    <row r="2407" customFormat="false" ht="14.25" hidden="false" customHeight="false" outlineLevel="0" collapsed="false">
      <c r="A2407" s="228" t="n">
        <v>3269</v>
      </c>
      <c r="B2407" s="228" t="n">
        <v>2</v>
      </c>
      <c r="C2407" s="229" t="s">
        <v>4677</v>
      </c>
      <c r="D2407" s="228" t="s">
        <v>4678</v>
      </c>
      <c r="E2407" s="229" t="s">
        <v>254</v>
      </c>
    </row>
    <row r="2408" customFormat="false" ht="14.25" hidden="false" customHeight="false" outlineLevel="0" collapsed="false">
      <c r="A2408" s="228" t="n">
        <v>3171</v>
      </c>
      <c r="B2408" s="228" t="n">
        <v>7</v>
      </c>
      <c r="C2408" s="229" t="s">
        <v>4679</v>
      </c>
      <c r="D2408" s="228" t="s">
        <v>1130</v>
      </c>
      <c r="E2408" s="229" t="s">
        <v>330</v>
      </c>
    </row>
    <row r="2409" customFormat="false" ht="14.25" hidden="false" customHeight="false" outlineLevel="0" collapsed="false">
      <c r="A2409" s="228" t="n">
        <v>2208</v>
      </c>
      <c r="B2409" s="228" t="n">
        <v>54</v>
      </c>
      <c r="C2409" s="229" t="s">
        <v>4680</v>
      </c>
      <c r="D2409" s="228" t="s">
        <v>4681</v>
      </c>
      <c r="E2409" s="229" t="s">
        <v>417</v>
      </c>
    </row>
    <row r="2410" customFormat="false" ht="14.25" hidden="false" customHeight="false" outlineLevel="0" collapsed="false">
      <c r="A2410" s="228" t="n">
        <v>3424</v>
      </c>
      <c r="B2410" s="228" t="n">
        <v>0</v>
      </c>
      <c r="C2410" s="229" t="s">
        <v>4682</v>
      </c>
      <c r="D2410" s="228" t="s">
        <v>4683</v>
      </c>
      <c r="E2410" s="229" t="s">
        <v>355</v>
      </c>
    </row>
    <row r="2411" customFormat="false" ht="14.25" hidden="false" customHeight="false" outlineLevel="0" collapsed="false">
      <c r="A2411" s="228" t="n">
        <v>2304</v>
      </c>
      <c r="B2411" s="228" t="n">
        <v>48</v>
      </c>
      <c r="C2411" s="229" t="s">
        <v>4684</v>
      </c>
      <c r="D2411" s="228" t="s">
        <v>3596</v>
      </c>
      <c r="E2411" s="229" t="s">
        <v>536</v>
      </c>
    </row>
    <row r="2412" customFormat="false" ht="14.25" hidden="false" customHeight="false" outlineLevel="0" collapsed="false">
      <c r="A2412" s="228" t="n">
        <v>3153</v>
      </c>
      <c r="B2412" s="228" t="n">
        <v>8</v>
      </c>
      <c r="C2412" s="229" t="s">
        <v>4685</v>
      </c>
      <c r="D2412" s="228" t="s">
        <v>4686</v>
      </c>
      <c r="E2412" s="229" t="s">
        <v>309</v>
      </c>
    </row>
    <row r="2413" customFormat="false" ht="14.25" hidden="false" customHeight="false" outlineLevel="0" collapsed="false">
      <c r="A2413" s="228" t="n">
        <v>2169</v>
      </c>
      <c r="B2413" s="228" t="n">
        <v>57</v>
      </c>
      <c r="C2413" s="229" t="s">
        <v>4687</v>
      </c>
      <c r="D2413" s="228" t="s">
        <v>4688</v>
      </c>
      <c r="E2413" s="229" t="s">
        <v>2837</v>
      </c>
    </row>
    <row r="2414" customFormat="false" ht="14.25" hidden="false" customHeight="false" outlineLevel="0" collapsed="false">
      <c r="A2414" s="228" t="n">
        <v>840</v>
      </c>
      <c r="B2414" s="228" t="n">
        <v>291</v>
      </c>
      <c r="C2414" s="229" t="s">
        <v>4689</v>
      </c>
      <c r="D2414" s="228" t="s">
        <v>4690</v>
      </c>
      <c r="E2414" s="229" t="s">
        <v>450</v>
      </c>
    </row>
    <row r="2415" customFormat="false" ht="14.25" hidden="false" customHeight="false" outlineLevel="0" collapsed="false">
      <c r="A2415" s="228" t="n">
        <v>1832</v>
      </c>
      <c r="B2415" s="228" t="n">
        <v>83</v>
      </c>
      <c r="C2415" s="229" t="s">
        <v>4691</v>
      </c>
      <c r="D2415" s="228" t="s">
        <v>3187</v>
      </c>
      <c r="E2415" s="229" t="s">
        <v>216</v>
      </c>
    </row>
    <row r="2416" customFormat="false" ht="14.25" hidden="false" customHeight="false" outlineLevel="0" collapsed="false">
      <c r="A2416" s="228" t="n">
        <v>1892</v>
      </c>
      <c r="B2416" s="228" t="n">
        <v>78</v>
      </c>
      <c r="C2416" s="229" t="s">
        <v>4692</v>
      </c>
      <c r="D2416" s="228" t="s">
        <v>4693</v>
      </c>
      <c r="E2416" s="229" t="s">
        <v>257</v>
      </c>
    </row>
    <row r="2417" customFormat="false" ht="14.25" hidden="false" customHeight="false" outlineLevel="0" collapsed="false">
      <c r="A2417" s="228" t="n">
        <v>2290</v>
      </c>
      <c r="B2417" s="228" t="n">
        <v>49</v>
      </c>
      <c r="C2417" s="229" t="s">
        <v>4694</v>
      </c>
      <c r="D2417" s="228" t="s">
        <v>1128</v>
      </c>
      <c r="E2417" s="229" t="s">
        <v>254</v>
      </c>
    </row>
    <row r="2418" customFormat="false" ht="14.25" hidden="false" customHeight="false" outlineLevel="0" collapsed="false">
      <c r="A2418" s="228" t="n">
        <v>2407</v>
      </c>
      <c r="B2418" s="228" t="n">
        <v>44</v>
      </c>
      <c r="C2418" s="229" t="s">
        <v>4695</v>
      </c>
      <c r="D2418" s="228" t="s">
        <v>4696</v>
      </c>
      <c r="E2418" s="229" t="s">
        <v>249</v>
      </c>
    </row>
    <row r="2419" customFormat="false" ht="14.25" hidden="false" customHeight="false" outlineLevel="0" collapsed="false">
      <c r="A2419" s="228" t="n">
        <v>3375</v>
      </c>
      <c r="B2419" s="228" t="n">
        <v>0</v>
      </c>
      <c r="C2419" s="229" t="s">
        <v>4697</v>
      </c>
      <c r="D2419" s="228" t="s">
        <v>4698</v>
      </c>
      <c r="E2419" s="229" t="s">
        <v>491</v>
      </c>
    </row>
    <row r="2420" customFormat="false" ht="14.25" hidden="false" customHeight="false" outlineLevel="0" collapsed="false">
      <c r="A2420" s="228" t="n">
        <v>722</v>
      </c>
      <c r="B2420" s="228" t="n">
        <v>350</v>
      </c>
      <c r="C2420" s="229" t="s">
        <v>4699</v>
      </c>
      <c r="D2420" s="228" t="s">
        <v>4700</v>
      </c>
      <c r="E2420" s="229" t="s">
        <v>877</v>
      </c>
    </row>
    <row r="2421" customFormat="false" ht="14.25" hidden="false" customHeight="false" outlineLevel="0" collapsed="false">
      <c r="A2421" s="228" t="n">
        <v>3160</v>
      </c>
      <c r="B2421" s="228" t="n">
        <v>7</v>
      </c>
      <c r="C2421" s="229" t="s">
        <v>4701</v>
      </c>
      <c r="D2421" s="228" t="s">
        <v>4300</v>
      </c>
      <c r="E2421" s="229" t="s">
        <v>2796</v>
      </c>
    </row>
    <row r="2422" customFormat="false" ht="14.25" hidden="false" customHeight="false" outlineLevel="0" collapsed="false">
      <c r="A2422" s="228" t="n">
        <v>1852</v>
      </c>
      <c r="B2422" s="228" t="n">
        <v>81</v>
      </c>
      <c r="C2422" s="229" t="s">
        <v>4702</v>
      </c>
      <c r="D2422" s="228" t="s">
        <v>4703</v>
      </c>
      <c r="E2422" s="229" t="s">
        <v>847</v>
      </c>
    </row>
    <row r="2423" customFormat="false" ht="14.25" hidden="false" customHeight="false" outlineLevel="0" collapsed="false">
      <c r="A2423" s="228" t="n">
        <v>2731</v>
      </c>
      <c r="B2423" s="228" t="n">
        <v>30</v>
      </c>
      <c r="C2423" s="229" t="s">
        <v>4704</v>
      </c>
      <c r="D2423" s="228" t="s">
        <v>1934</v>
      </c>
      <c r="E2423" s="229" t="s">
        <v>1126</v>
      </c>
    </row>
    <row r="2424" customFormat="false" ht="14.25" hidden="false" customHeight="false" outlineLevel="0" collapsed="false">
      <c r="A2424" s="228" t="n">
        <v>1247</v>
      </c>
      <c r="B2424" s="228" t="n">
        <v>167</v>
      </c>
      <c r="C2424" s="229" t="s">
        <v>4705</v>
      </c>
      <c r="D2424" s="228" t="s">
        <v>1184</v>
      </c>
      <c r="E2424" s="229" t="s">
        <v>1126</v>
      </c>
    </row>
    <row r="2425" customFormat="false" ht="14.25" hidden="false" customHeight="false" outlineLevel="0" collapsed="false">
      <c r="A2425" s="228" t="n">
        <v>2798</v>
      </c>
      <c r="B2425" s="228" t="n">
        <v>27</v>
      </c>
      <c r="C2425" s="229" t="s">
        <v>4706</v>
      </c>
      <c r="D2425" s="228" t="s">
        <v>351</v>
      </c>
      <c r="E2425" s="229" t="s">
        <v>352</v>
      </c>
    </row>
    <row r="2426" customFormat="false" ht="14.25" hidden="false" customHeight="false" outlineLevel="0" collapsed="false">
      <c r="A2426" s="228" t="n">
        <v>179</v>
      </c>
      <c r="B2426" s="228" t="n">
        <v>820</v>
      </c>
      <c r="C2426" s="229" t="s">
        <v>4707</v>
      </c>
      <c r="D2426" s="228" t="s">
        <v>4708</v>
      </c>
      <c r="E2426" s="229" t="s">
        <v>417</v>
      </c>
    </row>
    <row r="2427" customFormat="false" ht="14.25" hidden="false" customHeight="false" outlineLevel="0" collapsed="false">
      <c r="A2427" s="228" t="n">
        <v>202</v>
      </c>
      <c r="B2427" s="228" t="n">
        <v>786</v>
      </c>
      <c r="C2427" s="229" t="s">
        <v>4709</v>
      </c>
      <c r="D2427" s="228" t="s">
        <v>4710</v>
      </c>
      <c r="E2427" s="229" t="s">
        <v>486</v>
      </c>
    </row>
    <row r="2428" customFormat="false" ht="14.25" hidden="false" customHeight="false" outlineLevel="0" collapsed="false">
      <c r="A2428" s="228" t="n">
        <v>2917</v>
      </c>
      <c r="B2428" s="228" t="n">
        <v>20</v>
      </c>
      <c r="C2428" s="229" t="s">
        <v>4711</v>
      </c>
      <c r="D2428" s="228" t="s">
        <v>4712</v>
      </c>
      <c r="E2428" s="229" t="s">
        <v>243</v>
      </c>
    </row>
    <row r="2429" customFormat="false" ht="14.25" hidden="false" customHeight="false" outlineLevel="0" collapsed="false">
      <c r="A2429" s="228" t="n">
        <v>2244</v>
      </c>
      <c r="B2429" s="228" t="n">
        <v>52</v>
      </c>
      <c r="C2429" s="229" t="s">
        <v>4713</v>
      </c>
      <c r="D2429" s="228" t="s">
        <v>4714</v>
      </c>
      <c r="E2429" s="229" t="s">
        <v>4715</v>
      </c>
    </row>
    <row r="2430" customFormat="false" ht="14.25" hidden="false" customHeight="false" outlineLevel="0" collapsed="false">
      <c r="A2430" s="228" t="n">
        <v>1699</v>
      </c>
      <c r="B2430" s="228" t="n">
        <v>98</v>
      </c>
      <c r="C2430" s="229" t="s">
        <v>4716</v>
      </c>
      <c r="D2430" s="228" t="s">
        <v>4717</v>
      </c>
      <c r="E2430" s="229" t="s">
        <v>829</v>
      </c>
    </row>
    <row r="2431" customFormat="false" ht="14.25" hidden="false" customHeight="false" outlineLevel="0" collapsed="false">
      <c r="A2431" s="228" t="n">
        <v>3339</v>
      </c>
      <c r="B2431" s="228" t="n">
        <v>0</v>
      </c>
      <c r="C2431" s="229" t="s">
        <v>4718</v>
      </c>
      <c r="D2431" s="228" t="s">
        <v>4719</v>
      </c>
      <c r="E2431" s="229" t="s">
        <v>704</v>
      </c>
    </row>
    <row r="2432" customFormat="false" ht="14.25" hidden="false" customHeight="false" outlineLevel="0" collapsed="false">
      <c r="A2432" s="228" t="n">
        <v>588</v>
      </c>
      <c r="B2432" s="228" t="n">
        <v>423</v>
      </c>
      <c r="C2432" s="229" t="s">
        <v>4720</v>
      </c>
      <c r="D2432" s="228" t="s">
        <v>4721</v>
      </c>
      <c r="E2432" s="229" t="s">
        <v>822</v>
      </c>
    </row>
    <row r="2433" customFormat="false" ht="14.25" hidden="false" customHeight="false" outlineLevel="0" collapsed="false">
      <c r="A2433" s="228" t="n">
        <v>825</v>
      </c>
      <c r="B2433" s="228" t="n">
        <v>297</v>
      </c>
      <c r="C2433" s="229" t="s">
        <v>4722</v>
      </c>
      <c r="D2433" s="228" t="s">
        <v>4723</v>
      </c>
      <c r="E2433" s="229" t="s">
        <v>216</v>
      </c>
    </row>
    <row r="2434" customFormat="false" ht="14.25" hidden="false" customHeight="false" outlineLevel="0" collapsed="false">
      <c r="A2434" s="228" t="n">
        <v>3460</v>
      </c>
      <c r="B2434" s="228" t="n">
        <v>0</v>
      </c>
      <c r="C2434" s="229" t="s">
        <v>4724</v>
      </c>
      <c r="D2434" s="228" t="s">
        <v>305</v>
      </c>
      <c r="E2434" s="229" t="s">
        <v>1055</v>
      </c>
    </row>
    <row r="2435" customFormat="false" ht="14.25" hidden="false" customHeight="false" outlineLevel="0" collapsed="false">
      <c r="A2435" s="228" t="n">
        <v>889</v>
      </c>
      <c r="B2435" s="228" t="n">
        <v>266</v>
      </c>
      <c r="C2435" s="229" t="s">
        <v>4725</v>
      </c>
      <c r="D2435" s="228" t="s">
        <v>3836</v>
      </c>
      <c r="E2435" s="229" t="s">
        <v>1239</v>
      </c>
    </row>
    <row r="2436" customFormat="false" ht="14.25" hidden="false" customHeight="false" outlineLevel="0" collapsed="false">
      <c r="A2436" s="228" t="n">
        <v>1543</v>
      </c>
      <c r="B2436" s="228" t="n">
        <v>117</v>
      </c>
      <c r="C2436" s="229" t="s">
        <v>4726</v>
      </c>
      <c r="D2436" s="228" t="s">
        <v>4444</v>
      </c>
      <c r="E2436" s="229" t="s">
        <v>254</v>
      </c>
    </row>
    <row r="2437" customFormat="false" ht="14.25" hidden="false" customHeight="false" outlineLevel="0" collapsed="false">
      <c r="A2437" s="228" t="n">
        <v>3499</v>
      </c>
      <c r="B2437" s="228" t="n">
        <v>0</v>
      </c>
      <c r="C2437" s="229" t="s">
        <v>4727</v>
      </c>
      <c r="D2437" s="228" t="s">
        <v>2547</v>
      </c>
      <c r="E2437" s="229" t="s">
        <v>4728</v>
      </c>
    </row>
    <row r="2438" customFormat="false" ht="14.25" hidden="false" customHeight="false" outlineLevel="0" collapsed="false">
      <c r="A2438" s="228" t="n">
        <v>2592</v>
      </c>
      <c r="B2438" s="228" t="n">
        <v>36</v>
      </c>
      <c r="C2438" s="229" t="s">
        <v>4729</v>
      </c>
      <c r="D2438" s="228" t="s">
        <v>4730</v>
      </c>
      <c r="E2438" s="229" t="s">
        <v>602</v>
      </c>
    </row>
    <row r="2439" customFormat="false" ht="14.25" hidden="false" customHeight="false" outlineLevel="0" collapsed="false">
      <c r="A2439" s="228" t="n">
        <v>2362</v>
      </c>
      <c r="B2439" s="228" t="n">
        <v>46</v>
      </c>
      <c r="C2439" s="229" t="s">
        <v>4731</v>
      </c>
      <c r="D2439" s="228" t="s">
        <v>888</v>
      </c>
      <c r="E2439" s="229" t="s">
        <v>254</v>
      </c>
    </row>
    <row r="2440" customFormat="false" ht="14.25" hidden="false" customHeight="false" outlineLevel="0" collapsed="false">
      <c r="A2440" s="228" t="n">
        <v>585</v>
      </c>
      <c r="B2440" s="228" t="n">
        <v>425</v>
      </c>
      <c r="C2440" s="229" t="s">
        <v>4732</v>
      </c>
      <c r="D2440" s="228" t="s">
        <v>2362</v>
      </c>
      <c r="E2440" s="229" t="s">
        <v>1335</v>
      </c>
    </row>
    <row r="2441" customFormat="false" ht="14.25" hidden="false" customHeight="false" outlineLevel="0" collapsed="false">
      <c r="A2441" s="228" t="n">
        <v>1779</v>
      </c>
      <c r="B2441" s="228" t="n">
        <v>89</v>
      </c>
      <c r="C2441" s="229" t="s">
        <v>4732</v>
      </c>
      <c r="D2441" s="228" t="s">
        <v>4733</v>
      </c>
      <c r="E2441" s="229" t="s">
        <v>669</v>
      </c>
    </row>
    <row r="2442" customFormat="false" ht="14.25" hidden="false" customHeight="false" outlineLevel="0" collapsed="false">
      <c r="A2442" s="228" t="n">
        <v>302</v>
      </c>
      <c r="B2442" s="228" t="n">
        <v>662</v>
      </c>
      <c r="C2442" s="229" t="s">
        <v>4734</v>
      </c>
      <c r="D2442" s="228" t="s">
        <v>3717</v>
      </c>
      <c r="E2442" s="229" t="s">
        <v>240</v>
      </c>
    </row>
    <row r="2443" customFormat="false" ht="14.25" hidden="false" customHeight="false" outlineLevel="0" collapsed="false">
      <c r="A2443" s="228" t="n">
        <v>297</v>
      </c>
      <c r="B2443" s="228" t="n">
        <v>667</v>
      </c>
      <c r="C2443" s="229" t="s">
        <v>4735</v>
      </c>
      <c r="D2443" s="228" t="s">
        <v>4736</v>
      </c>
      <c r="E2443" s="229" t="s">
        <v>1060</v>
      </c>
    </row>
    <row r="2444" customFormat="false" ht="14.25" hidden="false" customHeight="false" outlineLevel="0" collapsed="false">
      <c r="A2444" s="228" t="n">
        <v>3345</v>
      </c>
      <c r="B2444" s="228" t="n">
        <v>0</v>
      </c>
      <c r="C2444" s="229" t="s">
        <v>4737</v>
      </c>
      <c r="D2444" s="228" t="s">
        <v>517</v>
      </c>
      <c r="E2444" s="229" t="s">
        <v>866</v>
      </c>
    </row>
    <row r="2445" customFormat="false" ht="14.25" hidden="false" customHeight="false" outlineLevel="0" collapsed="false">
      <c r="A2445" s="228" t="n">
        <v>69</v>
      </c>
      <c r="B2445" s="228" t="n">
        <v>1069</v>
      </c>
      <c r="C2445" s="229" t="s">
        <v>4738</v>
      </c>
      <c r="D2445" s="228" t="s">
        <v>4739</v>
      </c>
      <c r="E2445" s="229" t="s">
        <v>216</v>
      </c>
    </row>
    <row r="2446" customFormat="false" ht="14.25" hidden="false" customHeight="false" outlineLevel="0" collapsed="false">
      <c r="A2446" s="228" t="n">
        <v>144</v>
      </c>
      <c r="B2446" s="228" t="n">
        <v>875</v>
      </c>
      <c r="C2446" s="229" t="s">
        <v>4740</v>
      </c>
      <c r="D2446" s="228" t="s">
        <v>4741</v>
      </c>
      <c r="E2446" s="229" t="s">
        <v>1026</v>
      </c>
    </row>
    <row r="2447" customFormat="false" ht="14.25" hidden="false" customHeight="false" outlineLevel="0" collapsed="false">
      <c r="A2447" s="228" t="n">
        <v>2266</v>
      </c>
      <c r="B2447" s="228" t="n">
        <v>51</v>
      </c>
      <c r="C2447" s="229" t="s">
        <v>4742</v>
      </c>
      <c r="D2447" s="228" t="s">
        <v>2752</v>
      </c>
      <c r="E2447" s="229" t="s">
        <v>639</v>
      </c>
    </row>
    <row r="2448" customFormat="false" ht="14.25" hidden="false" customHeight="false" outlineLevel="0" collapsed="false">
      <c r="A2448" s="228" t="n">
        <v>1653</v>
      </c>
      <c r="B2448" s="228" t="n">
        <v>103</v>
      </c>
      <c r="C2448" s="229" t="s">
        <v>4743</v>
      </c>
      <c r="D2448" s="228" t="s">
        <v>3114</v>
      </c>
      <c r="E2448" s="229" t="s">
        <v>1026</v>
      </c>
    </row>
    <row r="2449" customFormat="false" ht="14.25" hidden="false" customHeight="false" outlineLevel="0" collapsed="false">
      <c r="A2449" s="228" t="n">
        <v>748</v>
      </c>
      <c r="B2449" s="228" t="n">
        <v>334</v>
      </c>
      <c r="C2449" s="229" t="s">
        <v>4744</v>
      </c>
      <c r="D2449" s="228" t="s">
        <v>4745</v>
      </c>
      <c r="E2449" s="229" t="s">
        <v>669</v>
      </c>
    </row>
    <row r="2450" customFormat="false" ht="14.25" hidden="false" customHeight="false" outlineLevel="0" collapsed="false">
      <c r="A2450" s="228" t="n">
        <v>1399</v>
      </c>
      <c r="B2450" s="228" t="n">
        <v>137</v>
      </c>
      <c r="C2450" s="229" t="s">
        <v>4746</v>
      </c>
      <c r="D2450" s="228" t="s">
        <v>4747</v>
      </c>
      <c r="E2450" s="229" t="s">
        <v>650</v>
      </c>
    </row>
    <row r="2451" customFormat="false" ht="14.25" hidden="false" customHeight="false" outlineLevel="0" collapsed="false">
      <c r="A2451" s="228" t="n">
        <v>890</v>
      </c>
      <c r="B2451" s="228" t="n">
        <v>266</v>
      </c>
      <c r="C2451" s="229" t="s">
        <v>4748</v>
      </c>
      <c r="D2451" s="228" t="s">
        <v>4749</v>
      </c>
      <c r="E2451" s="229" t="s">
        <v>224</v>
      </c>
    </row>
    <row r="2452" customFormat="false" ht="14.25" hidden="false" customHeight="false" outlineLevel="0" collapsed="false">
      <c r="A2452" s="228" t="n">
        <v>1792</v>
      </c>
      <c r="B2452" s="228" t="n">
        <v>88</v>
      </c>
      <c r="C2452" s="229" t="s">
        <v>4750</v>
      </c>
      <c r="D2452" s="228" t="s">
        <v>2641</v>
      </c>
      <c r="E2452" s="229" t="s">
        <v>847</v>
      </c>
    </row>
    <row r="2453" customFormat="false" ht="14.25" hidden="false" customHeight="false" outlineLevel="0" collapsed="false">
      <c r="A2453" s="228" t="n">
        <v>2794</v>
      </c>
      <c r="B2453" s="228" t="n">
        <v>28</v>
      </c>
      <c r="C2453" s="229" t="s">
        <v>4751</v>
      </c>
      <c r="D2453" s="228" t="s">
        <v>2209</v>
      </c>
      <c r="E2453" s="229" t="s">
        <v>375</v>
      </c>
    </row>
    <row r="2454" customFormat="false" ht="14.25" hidden="false" customHeight="false" outlineLevel="0" collapsed="false">
      <c r="A2454" s="228" t="n">
        <v>1682</v>
      </c>
      <c r="B2454" s="228" t="n">
        <v>100</v>
      </c>
      <c r="C2454" s="229" t="s">
        <v>4752</v>
      </c>
      <c r="D2454" s="228" t="s">
        <v>4753</v>
      </c>
      <c r="E2454" s="229" t="s">
        <v>284</v>
      </c>
    </row>
    <row r="2455" customFormat="false" ht="14.25" hidden="false" customHeight="false" outlineLevel="0" collapsed="false">
      <c r="A2455" s="228" t="n">
        <v>2213</v>
      </c>
      <c r="B2455" s="228" t="n">
        <v>54</v>
      </c>
      <c r="C2455" s="229" t="s">
        <v>4754</v>
      </c>
      <c r="D2455" s="228" t="s">
        <v>4755</v>
      </c>
      <c r="E2455" s="229" t="s">
        <v>254</v>
      </c>
    </row>
    <row r="2456" customFormat="false" ht="14.25" hidden="false" customHeight="false" outlineLevel="0" collapsed="false">
      <c r="A2456" s="228" t="n">
        <v>138</v>
      </c>
      <c r="B2456" s="228" t="n">
        <v>890</v>
      </c>
      <c r="C2456" s="229" t="s">
        <v>4756</v>
      </c>
      <c r="D2456" s="228" t="s">
        <v>4757</v>
      </c>
      <c r="E2456" s="229" t="s">
        <v>536</v>
      </c>
    </row>
    <row r="2457" customFormat="false" ht="14.25" hidden="false" customHeight="false" outlineLevel="0" collapsed="false">
      <c r="A2457" s="228" t="n">
        <v>165</v>
      </c>
      <c r="B2457" s="228" t="n">
        <v>841</v>
      </c>
      <c r="C2457" s="229" t="s">
        <v>4758</v>
      </c>
      <c r="D2457" s="228" t="s">
        <v>4759</v>
      </c>
      <c r="E2457" s="229" t="s">
        <v>536</v>
      </c>
    </row>
    <row r="2458" customFormat="false" ht="14.25" hidden="false" customHeight="false" outlineLevel="0" collapsed="false">
      <c r="A2458" s="228" t="n">
        <v>1413</v>
      </c>
      <c r="B2458" s="228" t="n">
        <v>136</v>
      </c>
      <c r="C2458" s="229" t="s">
        <v>4760</v>
      </c>
      <c r="D2458" s="228" t="s">
        <v>215</v>
      </c>
      <c r="E2458" s="229" t="s">
        <v>1392</v>
      </c>
    </row>
    <row r="2459" customFormat="false" ht="14.25" hidden="false" customHeight="false" outlineLevel="0" collapsed="false">
      <c r="A2459" s="228" t="n">
        <v>1802</v>
      </c>
      <c r="B2459" s="228" t="n">
        <v>86</v>
      </c>
      <c r="C2459" s="229" t="s">
        <v>4761</v>
      </c>
      <c r="D2459" s="228" t="s">
        <v>1018</v>
      </c>
      <c r="E2459" s="229" t="s">
        <v>216</v>
      </c>
    </row>
    <row r="2460" customFormat="false" ht="14.25" hidden="false" customHeight="false" outlineLevel="0" collapsed="false">
      <c r="A2460" s="228" t="n">
        <v>2496</v>
      </c>
      <c r="B2460" s="228" t="n">
        <v>40</v>
      </c>
      <c r="C2460" s="229" t="s">
        <v>4762</v>
      </c>
      <c r="D2460" s="228" t="s">
        <v>440</v>
      </c>
      <c r="E2460" s="229" t="s">
        <v>1365</v>
      </c>
    </row>
    <row r="2461" customFormat="false" ht="14.25" hidden="false" customHeight="false" outlineLevel="0" collapsed="false">
      <c r="A2461" s="228" t="n">
        <v>3344</v>
      </c>
      <c r="B2461" s="228" t="n">
        <v>0</v>
      </c>
      <c r="C2461" s="229" t="s">
        <v>4763</v>
      </c>
      <c r="D2461" s="228" t="s">
        <v>4764</v>
      </c>
      <c r="E2461" s="229" t="s">
        <v>411</v>
      </c>
    </row>
    <row r="2462" customFormat="false" ht="14.25" hidden="false" customHeight="false" outlineLevel="0" collapsed="false">
      <c r="A2462" s="228" t="n">
        <v>2739</v>
      </c>
      <c r="B2462" s="228" t="n">
        <v>30</v>
      </c>
      <c r="C2462" s="229" t="s">
        <v>4765</v>
      </c>
      <c r="D2462" s="228" t="s">
        <v>4766</v>
      </c>
      <c r="E2462" s="229" t="s">
        <v>2192</v>
      </c>
    </row>
    <row r="2463" customFormat="false" ht="14.25" hidden="false" customHeight="false" outlineLevel="0" collapsed="false">
      <c r="A2463" s="228" t="n">
        <v>3078</v>
      </c>
      <c r="B2463" s="228" t="n">
        <v>12</v>
      </c>
      <c r="C2463" s="229" t="s">
        <v>4767</v>
      </c>
      <c r="D2463" s="228" t="s">
        <v>2543</v>
      </c>
      <c r="E2463" s="229" t="s">
        <v>1269</v>
      </c>
    </row>
    <row r="2464" customFormat="false" ht="14.25" hidden="false" customHeight="false" outlineLevel="0" collapsed="false">
      <c r="A2464" s="228" t="n">
        <v>1096</v>
      </c>
      <c r="B2464" s="228" t="n">
        <v>203</v>
      </c>
      <c r="C2464" s="229" t="s">
        <v>4768</v>
      </c>
      <c r="D2464" s="228" t="s">
        <v>3384</v>
      </c>
      <c r="E2464" s="229" t="s">
        <v>314</v>
      </c>
    </row>
    <row r="2465" customFormat="false" ht="14.25" hidden="false" customHeight="false" outlineLevel="0" collapsed="false">
      <c r="A2465" s="228" t="n">
        <v>774</v>
      </c>
      <c r="B2465" s="228" t="n">
        <v>320</v>
      </c>
      <c r="C2465" s="229" t="s">
        <v>4769</v>
      </c>
      <c r="D2465" s="228" t="s">
        <v>4770</v>
      </c>
      <c r="E2465" s="229" t="s">
        <v>1803</v>
      </c>
    </row>
    <row r="2466" customFormat="false" ht="14.25" hidden="false" customHeight="false" outlineLevel="0" collapsed="false">
      <c r="A2466" s="228" t="n">
        <v>2453</v>
      </c>
      <c r="B2466" s="228" t="n">
        <v>43</v>
      </c>
      <c r="C2466" s="229" t="s">
        <v>4771</v>
      </c>
      <c r="D2466" s="228" t="s">
        <v>324</v>
      </c>
      <c r="E2466" s="229" t="s">
        <v>713</v>
      </c>
    </row>
    <row r="2467" customFormat="false" ht="14.25" hidden="false" customHeight="false" outlineLevel="0" collapsed="false">
      <c r="A2467" s="228" t="n">
        <v>2960</v>
      </c>
      <c r="B2467" s="228" t="n">
        <v>18</v>
      </c>
      <c r="C2467" s="229" t="s">
        <v>4772</v>
      </c>
      <c r="D2467" s="228" t="s">
        <v>3668</v>
      </c>
      <c r="E2467" s="229" t="s">
        <v>729</v>
      </c>
    </row>
    <row r="2468" customFormat="false" ht="14.25" hidden="false" customHeight="false" outlineLevel="0" collapsed="false">
      <c r="A2468" s="228" t="n">
        <v>25</v>
      </c>
      <c r="B2468" s="228" t="n">
        <v>1369</v>
      </c>
      <c r="C2468" s="229" t="s">
        <v>4773</v>
      </c>
      <c r="D2468" s="228" t="s">
        <v>4774</v>
      </c>
      <c r="E2468" s="229" t="s">
        <v>4775</v>
      </c>
    </row>
    <row r="2469" customFormat="false" ht="14.25" hidden="false" customHeight="false" outlineLevel="0" collapsed="false">
      <c r="A2469" s="228" t="n">
        <v>1673</v>
      </c>
      <c r="B2469" s="228" t="n">
        <v>101</v>
      </c>
      <c r="C2469" s="229" t="s">
        <v>4776</v>
      </c>
      <c r="D2469" s="228" t="s">
        <v>2956</v>
      </c>
      <c r="E2469" s="229" t="s">
        <v>1026</v>
      </c>
    </row>
    <row r="2470" customFormat="false" ht="14.25" hidden="false" customHeight="false" outlineLevel="0" collapsed="false">
      <c r="A2470" s="228" t="n">
        <v>1856</v>
      </c>
      <c r="B2470" s="228" t="n">
        <v>81</v>
      </c>
      <c r="C2470" s="229" t="s">
        <v>4777</v>
      </c>
      <c r="D2470" s="228" t="s">
        <v>3735</v>
      </c>
      <c r="E2470" s="229" t="s">
        <v>254</v>
      </c>
    </row>
    <row r="2471" customFormat="false" ht="14.25" hidden="false" customHeight="false" outlineLevel="0" collapsed="false">
      <c r="A2471" s="228" t="n">
        <v>902</v>
      </c>
      <c r="B2471" s="228" t="n">
        <v>262</v>
      </c>
      <c r="C2471" s="229" t="s">
        <v>4778</v>
      </c>
      <c r="D2471" s="228" t="s">
        <v>4779</v>
      </c>
      <c r="E2471" s="229" t="s">
        <v>536</v>
      </c>
    </row>
    <row r="2472" customFormat="false" ht="14.25" hidden="false" customHeight="false" outlineLevel="0" collapsed="false">
      <c r="A2472" s="228" t="n">
        <v>2848</v>
      </c>
      <c r="B2472" s="228" t="n">
        <v>25</v>
      </c>
      <c r="C2472" s="229" t="s">
        <v>4780</v>
      </c>
      <c r="D2472" s="228" t="s">
        <v>3166</v>
      </c>
      <c r="E2472" s="229" t="s">
        <v>536</v>
      </c>
    </row>
    <row r="2473" customFormat="false" ht="14.25" hidden="false" customHeight="false" outlineLevel="0" collapsed="false">
      <c r="A2473" s="228" t="n">
        <v>32</v>
      </c>
      <c r="B2473" s="228" t="n">
        <v>1310</v>
      </c>
      <c r="C2473" s="229" t="s">
        <v>4781</v>
      </c>
      <c r="D2473" s="228" t="s">
        <v>2265</v>
      </c>
      <c r="E2473" s="229" t="s">
        <v>4782</v>
      </c>
    </row>
    <row r="2474" customFormat="false" ht="14.25" hidden="false" customHeight="false" outlineLevel="0" collapsed="false">
      <c r="A2474" s="228" t="n">
        <v>3167</v>
      </c>
      <c r="B2474" s="228" t="n">
        <v>7</v>
      </c>
      <c r="C2474" s="229" t="s">
        <v>4783</v>
      </c>
      <c r="D2474" s="228" t="s">
        <v>3989</v>
      </c>
      <c r="E2474" s="229" t="s">
        <v>254</v>
      </c>
    </row>
    <row r="2475" customFormat="false" ht="14.25" hidden="false" customHeight="false" outlineLevel="0" collapsed="false">
      <c r="A2475" s="228" t="n">
        <v>2719</v>
      </c>
      <c r="B2475" s="228" t="n">
        <v>31</v>
      </c>
      <c r="C2475" s="229" t="s">
        <v>4784</v>
      </c>
      <c r="D2475" s="228" t="s">
        <v>4785</v>
      </c>
      <c r="E2475" s="229" t="s">
        <v>736</v>
      </c>
    </row>
    <row r="2476" customFormat="false" ht="14.25" hidden="false" customHeight="false" outlineLevel="0" collapsed="false">
      <c r="A2476" s="228" t="n">
        <v>1433</v>
      </c>
      <c r="B2476" s="228" t="n">
        <v>133</v>
      </c>
      <c r="C2476" s="229" t="s">
        <v>4786</v>
      </c>
      <c r="D2476" s="228" t="s">
        <v>2420</v>
      </c>
      <c r="E2476" s="229" t="s">
        <v>1682</v>
      </c>
    </row>
    <row r="2477" customFormat="false" ht="14.25" hidden="false" customHeight="false" outlineLevel="0" collapsed="false">
      <c r="A2477" s="228" t="n">
        <v>270</v>
      </c>
      <c r="B2477" s="228" t="n">
        <v>697</v>
      </c>
      <c r="C2477" s="229" t="s">
        <v>4787</v>
      </c>
      <c r="D2477" s="228" t="s">
        <v>2340</v>
      </c>
      <c r="E2477" s="229" t="s">
        <v>3909</v>
      </c>
    </row>
    <row r="2478" customFormat="false" ht="14.25" hidden="false" customHeight="false" outlineLevel="0" collapsed="false">
      <c r="A2478" s="228" t="n">
        <v>2428</v>
      </c>
      <c r="B2478" s="228" t="n">
        <v>43</v>
      </c>
      <c r="C2478" s="229" t="s">
        <v>4788</v>
      </c>
      <c r="D2478" s="228" t="s">
        <v>4789</v>
      </c>
      <c r="E2478" s="229" t="s">
        <v>368</v>
      </c>
    </row>
    <row r="2479" customFormat="false" ht="14.25" hidden="false" customHeight="false" outlineLevel="0" collapsed="false">
      <c r="A2479" s="228" t="n">
        <v>2025</v>
      </c>
      <c r="B2479" s="228" t="n">
        <v>66</v>
      </c>
      <c r="C2479" s="229" t="s">
        <v>4790</v>
      </c>
      <c r="D2479" s="228" t="s">
        <v>4789</v>
      </c>
      <c r="E2479" s="229" t="s">
        <v>368</v>
      </c>
    </row>
    <row r="2480" customFormat="false" ht="14.25" hidden="false" customHeight="false" outlineLevel="0" collapsed="false">
      <c r="A2480" s="228" t="n">
        <v>686</v>
      </c>
      <c r="B2480" s="228" t="n">
        <v>369</v>
      </c>
      <c r="C2480" s="229" t="s">
        <v>4791</v>
      </c>
      <c r="D2480" s="228" t="s">
        <v>4792</v>
      </c>
      <c r="E2480" s="229" t="s">
        <v>445</v>
      </c>
    </row>
    <row r="2481" customFormat="false" ht="14.25" hidden="false" customHeight="false" outlineLevel="0" collapsed="false">
      <c r="A2481" s="228" t="n">
        <v>2036</v>
      </c>
      <c r="B2481" s="228" t="n">
        <v>65</v>
      </c>
      <c r="C2481" s="229" t="s">
        <v>4793</v>
      </c>
      <c r="D2481" s="228" t="s">
        <v>2014</v>
      </c>
      <c r="E2481" s="229" t="s">
        <v>240</v>
      </c>
    </row>
    <row r="2482" customFormat="false" ht="14.25" hidden="false" customHeight="false" outlineLevel="0" collapsed="false">
      <c r="A2482" s="228" t="n">
        <v>2178</v>
      </c>
      <c r="B2482" s="228" t="n">
        <v>56</v>
      </c>
      <c r="C2482" s="229" t="s">
        <v>4794</v>
      </c>
      <c r="D2482" s="228" t="s">
        <v>4795</v>
      </c>
      <c r="E2482" s="229" t="s">
        <v>249</v>
      </c>
    </row>
    <row r="2483" customFormat="false" ht="14.25" hidden="false" customHeight="false" outlineLevel="0" collapsed="false">
      <c r="A2483" s="228" t="n">
        <v>273</v>
      </c>
      <c r="B2483" s="228" t="n">
        <v>688</v>
      </c>
      <c r="C2483" s="229" t="s">
        <v>4796</v>
      </c>
      <c r="D2483" s="228" t="s">
        <v>4797</v>
      </c>
      <c r="E2483" s="229" t="s">
        <v>216</v>
      </c>
    </row>
    <row r="2484" customFormat="false" ht="14.25" hidden="false" customHeight="false" outlineLevel="0" collapsed="false">
      <c r="A2484" s="228" t="n">
        <v>3290</v>
      </c>
      <c r="B2484" s="228" t="n">
        <v>1</v>
      </c>
      <c r="C2484" s="229" t="s">
        <v>4798</v>
      </c>
      <c r="D2484" s="228" t="s">
        <v>4799</v>
      </c>
      <c r="E2484" s="229" t="s">
        <v>1055</v>
      </c>
    </row>
    <row r="2485" customFormat="false" ht="14.25" hidden="false" customHeight="false" outlineLevel="0" collapsed="false">
      <c r="A2485" s="228" t="n">
        <v>3360</v>
      </c>
      <c r="B2485" s="228" t="n">
        <v>0</v>
      </c>
      <c r="C2485" s="229" t="s">
        <v>4800</v>
      </c>
      <c r="D2485" s="228" t="s">
        <v>1549</v>
      </c>
      <c r="E2485" s="229" t="s">
        <v>216</v>
      </c>
    </row>
    <row r="2486" customFormat="false" ht="14.25" hidden="false" customHeight="false" outlineLevel="0" collapsed="false">
      <c r="A2486" s="228" t="n">
        <v>2201</v>
      </c>
      <c r="B2486" s="228" t="n">
        <v>54</v>
      </c>
      <c r="C2486" s="229" t="s">
        <v>4801</v>
      </c>
      <c r="D2486" s="228" t="s">
        <v>1610</v>
      </c>
      <c r="E2486" s="229" t="s">
        <v>216</v>
      </c>
    </row>
    <row r="2487" customFormat="false" ht="14.25" hidden="false" customHeight="false" outlineLevel="0" collapsed="false">
      <c r="A2487" s="228" t="n">
        <v>1175</v>
      </c>
      <c r="B2487" s="228" t="n">
        <v>184</v>
      </c>
      <c r="C2487" s="229" t="s">
        <v>4802</v>
      </c>
      <c r="D2487" s="228" t="s">
        <v>3479</v>
      </c>
      <c r="E2487" s="229" t="s">
        <v>368</v>
      </c>
    </row>
    <row r="2488" customFormat="false" ht="14.25" hidden="false" customHeight="false" outlineLevel="0" collapsed="false">
      <c r="A2488" s="228" t="n">
        <v>2508</v>
      </c>
      <c r="B2488" s="228" t="n">
        <v>40</v>
      </c>
      <c r="C2488" s="229" t="s">
        <v>4803</v>
      </c>
      <c r="D2488" s="228" t="s">
        <v>2826</v>
      </c>
      <c r="E2488" s="229" t="s">
        <v>216</v>
      </c>
    </row>
    <row r="2489" customFormat="false" ht="14.25" hidden="false" customHeight="false" outlineLevel="0" collapsed="false">
      <c r="A2489" s="228" t="n">
        <v>1020</v>
      </c>
      <c r="B2489" s="228" t="n">
        <v>226</v>
      </c>
      <c r="C2489" s="229" t="s">
        <v>4804</v>
      </c>
      <c r="D2489" s="228" t="s">
        <v>4805</v>
      </c>
      <c r="E2489" s="229" t="s">
        <v>1074</v>
      </c>
    </row>
    <row r="2490" customFormat="false" ht="14.25" hidden="false" customHeight="false" outlineLevel="0" collapsed="false">
      <c r="A2490" s="228" t="n">
        <v>288</v>
      </c>
      <c r="B2490" s="228" t="n">
        <v>676</v>
      </c>
      <c r="C2490" s="229" t="s">
        <v>4806</v>
      </c>
      <c r="D2490" s="228" t="s">
        <v>4807</v>
      </c>
      <c r="E2490" s="229" t="s">
        <v>692</v>
      </c>
    </row>
    <row r="2491" customFormat="false" ht="14.25" hidden="false" customHeight="false" outlineLevel="0" collapsed="false">
      <c r="A2491" s="228" t="n">
        <v>2965</v>
      </c>
      <c r="B2491" s="228" t="n">
        <v>17</v>
      </c>
      <c r="C2491" s="229" t="s">
        <v>4808</v>
      </c>
      <c r="D2491" s="228" t="s">
        <v>4809</v>
      </c>
      <c r="E2491" s="229" t="s">
        <v>462</v>
      </c>
    </row>
    <row r="2492" customFormat="false" ht="14.25" hidden="false" customHeight="false" outlineLevel="0" collapsed="false">
      <c r="A2492" s="228" t="n">
        <v>979</v>
      </c>
      <c r="B2492" s="228" t="n">
        <v>237</v>
      </c>
      <c r="C2492" s="229" t="s">
        <v>4810</v>
      </c>
      <c r="D2492" s="228" t="s">
        <v>4811</v>
      </c>
      <c r="E2492" s="229" t="s">
        <v>4812</v>
      </c>
    </row>
    <row r="2493" customFormat="false" ht="14.25" hidden="false" customHeight="false" outlineLevel="0" collapsed="false">
      <c r="A2493" s="228" t="n">
        <v>141</v>
      </c>
      <c r="B2493" s="228" t="n">
        <v>880</v>
      </c>
      <c r="C2493" s="229" t="s">
        <v>4813</v>
      </c>
      <c r="D2493" s="228" t="s">
        <v>4814</v>
      </c>
      <c r="E2493" s="229" t="s">
        <v>216</v>
      </c>
    </row>
    <row r="2494" customFormat="false" ht="14.25" hidden="false" customHeight="false" outlineLevel="0" collapsed="false">
      <c r="A2494" s="228" t="n">
        <v>83</v>
      </c>
      <c r="B2494" s="228" t="n">
        <v>1014</v>
      </c>
      <c r="C2494" s="229" t="s">
        <v>4815</v>
      </c>
      <c r="D2494" s="228" t="s">
        <v>4816</v>
      </c>
      <c r="E2494" s="229" t="s">
        <v>216</v>
      </c>
    </row>
    <row r="2495" customFormat="false" ht="14.25" hidden="false" customHeight="false" outlineLevel="0" collapsed="false">
      <c r="A2495" s="228" t="n">
        <v>859</v>
      </c>
      <c r="B2495" s="228" t="n">
        <v>280</v>
      </c>
      <c r="C2495" s="229" t="s">
        <v>4817</v>
      </c>
      <c r="D2495" s="228" t="s">
        <v>4818</v>
      </c>
      <c r="E2495" s="229" t="s">
        <v>278</v>
      </c>
    </row>
    <row r="2496" customFormat="false" ht="14.25" hidden="false" customHeight="false" outlineLevel="0" collapsed="false">
      <c r="A2496" s="228" t="n">
        <v>2509</v>
      </c>
      <c r="B2496" s="228" t="n">
        <v>40</v>
      </c>
      <c r="C2496" s="229" t="s">
        <v>4819</v>
      </c>
      <c r="D2496" s="228" t="s">
        <v>324</v>
      </c>
      <c r="E2496" s="229" t="s">
        <v>254</v>
      </c>
    </row>
    <row r="2497" customFormat="false" ht="14.25" hidden="false" customHeight="false" outlineLevel="0" collapsed="false">
      <c r="A2497" s="228" t="n">
        <v>2972</v>
      </c>
      <c r="B2497" s="228" t="n">
        <v>17</v>
      </c>
      <c r="C2497" s="229" t="s">
        <v>4820</v>
      </c>
      <c r="D2497" s="228" t="s">
        <v>431</v>
      </c>
      <c r="E2497" s="229" t="s">
        <v>533</v>
      </c>
    </row>
    <row r="2498" customFormat="false" ht="14.25" hidden="false" customHeight="false" outlineLevel="0" collapsed="false">
      <c r="A2498" s="228" t="n">
        <v>2265</v>
      </c>
      <c r="B2498" s="228" t="n">
        <v>51</v>
      </c>
      <c r="C2498" s="229" t="s">
        <v>4821</v>
      </c>
      <c r="D2498" s="228" t="s">
        <v>1429</v>
      </c>
      <c r="E2498" s="229" t="s">
        <v>243</v>
      </c>
    </row>
    <row r="2499" customFormat="false" ht="14.25" hidden="false" customHeight="false" outlineLevel="0" collapsed="false">
      <c r="A2499" s="228" t="n">
        <v>2364</v>
      </c>
      <c r="B2499" s="228" t="n">
        <v>46</v>
      </c>
      <c r="C2499" s="229" t="s">
        <v>4822</v>
      </c>
      <c r="D2499" s="228" t="s">
        <v>4823</v>
      </c>
      <c r="E2499" s="229" t="s">
        <v>1555</v>
      </c>
    </row>
    <row r="2500" customFormat="false" ht="14.25" hidden="false" customHeight="false" outlineLevel="0" collapsed="false">
      <c r="A2500" s="228" t="n">
        <v>1674</v>
      </c>
      <c r="B2500" s="228" t="n">
        <v>100</v>
      </c>
      <c r="C2500" s="229" t="s">
        <v>4824</v>
      </c>
      <c r="D2500" s="228" t="s">
        <v>4825</v>
      </c>
      <c r="E2500" s="229" t="s">
        <v>216</v>
      </c>
    </row>
    <row r="2501" customFormat="false" ht="14.25" hidden="false" customHeight="false" outlineLevel="0" collapsed="false">
      <c r="A2501" s="228" t="n">
        <v>3233</v>
      </c>
      <c r="B2501" s="228" t="n">
        <v>3</v>
      </c>
      <c r="C2501" s="229" t="s">
        <v>4826</v>
      </c>
      <c r="D2501" s="228" t="s">
        <v>4827</v>
      </c>
      <c r="E2501" s="229" t="s">
        <v>748</v>
      </c>
    </row>
    <row r="2502" customFormat="false" ht="14.25" hidden="false" customHeight="false" outlineLevel="0" collapsed="false">
      <c r="A2502" s="228" t="n">
        <v>3514</v>
      </c>
      <c r="B2502" s="228" t="n">
        <v>0</v>
      </c>
      <c r="C2502" s="229" t="s">
        <v>4828</v>
      </c>
      <c r="D2502" s="228" t="s">
        <v>4309</v>
      </c>
      <c r="E2502" s="229" t="s">
        <v>293</v>
      </c>
    </row>
    <row r="2503" customFormat="false" ht="14.25" hidden="false" customHeight="false" outlineLevel="0" collapsed="false">
      <c r="A2503" s="228" t="n">
        <v>1874</v>
      </c>
      <c r="B2503" s="228" t="n">
        <v>80</v>
      </c>
      <c r="C2503" s="229" t="s">
        <v>4829</v>
      </c>
      <c r="D2503" s="228" t="s">
        <v>1966</v>
      </c>
      <c r="E2503" s="229" t="s">
        <v>486</v>
      </c>
    </row>
    <row r="2504" customFormat="false" ht="14.25" hidden="false" customHeight="false" outlineLevel="0" collapsed="false">
      <c r="A2504" s="228" t="n">
        <v>3382</v>
      </c>
      <c r="B2504" s="228" t="n">
        <v>0</v>
      </c>
      <c r="C2504" s="229" t="s">
        <v>4830</v>
      </c>
      <c r="D2504" s="228" t="s">
        <v>517</v>
      </c>
      <c r="E2504" s="229" t="s">
        <v>503</v>
      </c>
    </row>
    <row r="2505" customFormat="false" ht="14.25" hidden="false" customHeight="false" outlineLevel="0" collapsed="false">
      <c r="A2505" s="228" t="n">
        <v>1988</v>
      </c>
      <c r="B2505" s="228" t="n">
        <v>70</v>
      </c>
      <c r="C2505" s="229" t="s">
        <v>4831</v>
      </c>
      <c r="D2505" s="228" t="s">
        <v>2136</v>
      </c>
      <c r="E2505" s="229" t="s">
        <v>216</v>
      </c>
    </row>
    <row r="2506" customFormat="false" ht="14.25" hidden="false" customHeight="false" outlineLevel="0" collapsed="false">
      <c r="A2506" s="228" t="n">
        <v>460</v>
      </c>
      <c r="B2506" s="228" t="n">
        <v>517</v>
      </c>
      <c r="C2506" s="229" t="s">
        <v>4832</v>
      </c>
      <c r="D2506" s="228" t="s">
        <v>4833</v>
      </c>
      <c r="E2506" s="229" t="s">
        <v>450</v>
      </c>
    </row>
    <row r="2507" customFormat="false" ht="14.25" hidden="false" customHeight="false" outlineLevel="0" collapsed="false">
      <c r="A2507" s="228" t="n">
        <v>2334</v>
      </c>
      <c r="B2507" s="228" t="n">
        <v>47</v>
      </c>
      <c r="C2507" s="229" t="s">
        <v>4834</v>
      </c>
      <c r="D2507" s="228" t="s">
        <v>4835</v>
      </c>
      <c r="E2507" s="229" t="s">
        <v>2062</v>
      </c>
    </row>
    <row r="2508" customFormat="false" ht="14.25" hidden="false" customHeight="false" outlineLevel="0" collapsed="false">
      <c r="A2508" s="228" t="n">
        <v>3157</v>
      </c>
      <c r="B2508" s="228" t="n">
        <v>7</v>
      </c>
      <c r="C2508" s="229" t="s">
        <v>4836</v>
      </c>
      <c r="D2508" s="228" t="s">
        <v>3276</v>
      </c>
      <c r="E2508" s="229" t="s">
        <v>254</v>
      </c>
    </row>
    <row r="2509" customFormat="false" ht="14.25" hidden="false" customHeight="false" outlineLevel="0" collapsed="false">
      <c r="A2509" s="228" t="n">
        <v>525</v>
      </c>
      <c r="B2509" s="228" t="n">
        <v>466</v>
      </c>
      <c r="C2509" s="229" t="s">
        <v>4837</v>
      </c>
      <c r="D2509" s="228" t="s">
        <v>4838</v>
      </c>
      <c r="E2509" s="229" t="s">
        <v>278</v>
      </c>
    </row>
    <row r="2510" customFormat="false" ht="14.25" hidden="false" customHeight="false" outlineLevel="0" collapsed="false">
      <c r="A2510" s="228" t="n">
        <v>473</v>
      </c>
      <c r="B2510" s="228" t="n">
        <v>510</v>
      </c>
      <c r="C2510" s="229" t="s">
        <v>4839</v>
      </c>
      <c r="D2510" s="228" t="s">
        <v>4838</v>
      </c>
      <c r="E2510" s="229" t="s">
        <v>278</v>
      </c>
    </row>
    <row r="2511" customFormat="false" ht="14.25" hidden="false" customHeight="false" outlineLevel="0" collapsed="false">
      <c r="A2511" s="228" t="n">
        <v>2550</v>
      </c>
      <c r="B2511" s="228" t="n">
        <v>38</v>
      </c>
      <c r="C2511" s="229" t="s">
        <v>4840</v>
      </c>
      <c r="D2511" s="228" t="s">
        <v>936</v>
      </c>
      <c r="E2511" s="229" t="s">
        <v>344</v>
      </c>
    </row>
    <row r="2512" customFormat="false" ht="14.25" hidden="false" customHeight="false" outlineLevel="0" collapsed="false">
      <c r="A2512" s="228" t="n">
        <v>1169</v>
      </c>
      <c r="B2512" s="228" t="n">
        <v>184</v>
      </c>
      <c r="C2512" s="229" t="s">
        <v>4841</v>
      </c>
      <c r="D2512" s="228" t="s">
        <v>4842</v>
      </c>
      <c r="E2512" s="229" t="s">
        <v>240</v>
      </c>
    </row>
    <row r="2513" customFormat="false" ht="14.25" hidden="false" customHeight="false" outlineLevel="0" collapsed="false">
      <c r="A2513" s="228" t="n">
        <v>3062</v>
      </c>
      <c r="B2513" s="228" t="n">
        <v>12</v>
      </c>
      <c r="C2513" s="229" t="s">
        <v>4843</v>
      </c>
      <c r="D2513" s="228" t="s">
        <v>2400</v>
      </c>
      <c r="E2513" s="229" t="s">
        <v>254</v>
      </c>
    </row>
    <row r="2514" customFormat="false" ht="14.25" hidden="false" customHeight="false" outlineLevel="0" collapsed="false">
      <c r="A2514" s="228" t="n">
        <v>3024</v>
      </c>
      <c r="B2514" s="228" t="n">
        <v>14</v>
      </c>
      <c r="C2514" s="229" t="s">
        <v>4844</v>
      </c>
      <c r="D2514" s="228" t="s">
        <v>2929</v>
      </c>
      <c r="E2514" s="229" t="s">
        <v>1019</v>
      </c>
    </row>
    <row r="2515" customFormat="false" ht="14.25" hidden="false" customHeight="false" outlineLevel="0" collapsed="false">
      <c r="A2515" s="228" t="n">
        <v>551</v>
      </c>
      <c r="B2515" s="228" t="n">
        <v>448</v>
      </c>
      <c r="C2515" s="229" t="s">
        <v>4845</v>
      </c>
      <c r="D2515" s="228" t="s">
        <v>4846</v>
      </c>
      <c r="E2515" s="229" t="s">
        <v>278</v>
      </c>
    </row>
    <row r="2516" customFormat="false" ht="14.25" hidden="false" customHeight="false" outlineLevel="0" collapsed="false">
      <c r="A2516" s="228" t="n">
        <v>656</v>
      </c>
      <c r="B2516" s="228" t="n">
        <v>389</v>
      </c>
      <c r="C2516" s="229" t="s">
        <v>4847</v>
      </c>
      <c r="D2516" s="228" t="s">
        <v>4504</v>
      </c>
      <c r="E2516" s="229" t="s">
        <v>1026</v>
      </c>
    </row>
    <row r="2517" customFormat="false" ht="14.25" hidden="false" customHeight="false" outlineLevel="0" collapsed="false">
      <c r="A2517" s="228" t="n">
        <v>1362</v>
      </c>
      <c r="B2517" s="228" t="n">
        <v>145</v>
      </c>
      <c r="C2517" s="229" t="s">
        <v>4848</v>
      </c>
      <c r="D2517" s="228" t="s">
        <v>4849</v>
      </c>
      <c r="E2517" s="229" t="s">
        <v>536</v>
      </c>
    </row>
    <row r="2518" customFormat="false" ht="14.25" hidden="false" customHeight="false" outlineLevel="0" collapsed="false">
      <c r="A2518" s="228" t="n">
        <v>1342</v>
      </c>
      <c r="B2518" s="228" t="n">
        <v>149</v>
      </c>
      <c r="C2518" s="229" t="s">
        <v>4850</v>
      </c>
      <c r="D2518" s="228" t="s">
        <v>4851</v>
      </c>
      <c r="E2518" s="229" t="s">
        <v>4852</v>
      </c>
    </row>
    <row r="2519" customFormat="false" ht="14.25" hidden="false" customHeight="false" outlineLevel="0" collapsed="false">
      <c r="A2519" s="228" t="n">
        <v>1553</v>
      </c>
      <c r="B2519" s="228" t="n">
        <v>116</v>
      </c>
      <c r="C2519" s="229" t="s">
        <v>4853</v>
      </c>
      <c r="D2519" s="228" t="s">
        <v>4854</v>
      </c>
      <c r="E2519" s="229" t="s">
        <v>2290</v>
      </c>
    </row>
    <row r="2520" customFormat="false" ht="14.25" hidden="false" customHeight="false" outlineLevel="0" collapsed="false">
      <c r="A2520" s="228" t="n">
        <v>2190</v>
      </c>
      <c r="B2520" s="228" t="n">
        <v>55</v>
      </c>
      <c r="C2520" s="229" t="s">
        <v>4855</v>
      </c>
      <c r="D2520" s="228" t="s">
        <v>2227</v>
      </c>
      <c r="E2520" s="229" t="s">
        <v>229</v>
      </c>
    </row>
    <row r="2521" customFormat="false" ht="14.25" hidden="false" customHeight="false" outlineLevel="0" collapsed="false">
      <c r="A2521" s="228" t="n">
        <v>1574</v>
      </c>
      <c r="B2521" s="228" t="n">
        <v>113</v>
      </c>
      <c r="C2521" s="229" t="s">
        <v>4856</v>
      </c>
      <c r="D2521" s="228" t="s">
        <v>242</v>
      </c>
      <c r="E2521" s="229" t="s">
        <v>503</v>
      </c>
    </row>
    <row r="2522" customFormat="false" ht="14.25" hidden="false" customHeight="false" outlineLevel="0" collapsed="false">
      <c r="A2522" s="228" t="n">
        <v>667</v>
      </c>
      <c r="B2522" s="228" t="n">
        <v>381</v>
      </c>
      <c r="C2522" s="229" t="s">
        <v>4857</v>
      </c>
      <c r="D2522" s="228" t="s">
        <v>4858</v>
      </c>
      <c r="E2522" s="229" t="s">
        <v>1365</v>
      </c>
    </row>
    <row r="2523" customFormat="false" ht="14.25" hidden="false" customHeight="false" outlineLevel="0" collapsed="false">
      <c r="A2523" s="228" t="n">
        <v>3254</v>
      </c>
      <c r="B2523" s="228" t="n">
        <v>2</v>
      </c>
      <c r="C2523" s="229" t="s">
        <v>4859</v>
      </c>
      <c r="D2523" s="228" t="s">
        <v>2905</v>
      </c>
      <c r="E2523" s="229" t="s">
        <v>411</v>
      </c>
    </row>
    <row r="2524" customFormat="false" ht="14.25" hidden="false" customHeight="false" outlineLevel="0" collapsed="false">
      <c r="A2524" s="228" t="n">
        <v>3006</v>
      </c>
      <c r="B2524" s="228" t="n">
        <v>15</v>
      </c>
      <c r="C2524" s="229" t="s">
        <v>4860</v>
      </c>
      <c r="D2524" s="228" t="s">
        <v>4861</v>
      </c>
      <c r="E2524" s="229" t="s">
        <v>2290</v>
      </c>
    </row>
    <row r="2525" customFormat="false" ht="14.25" hidden="false" customHeight="false" outlineLevel="0" collapsed="false">
      <c r="A2525" s="228" t="n">
        <v>2011</v>
      </c>
      <c r="B2525" s="228" t="n">
        <v>67</v>
      </c>
      <c r="C2525" s="229" t="s">
        <v>4862</v>
      </c>
      <c r="D2525" s="228" t="s">
        <v>4863</v>
      </c>
      <c r="E2525" s="229" t="s">
        <v>240</v>
      </c>
    </row>
    <row r="2526" customFormat="false" ht="14.25" hidden="false" customHeight="false" outlineLevel="0" collapsed="false">
      <c r="A2526" s="228" t="n">
        <v>282</v>
      </c>
      <c r="B2526" s="228" t="n">
        <v>679</v>
      </c>
      <c r="C2526" s="229" t="s">
        <v>4864</v>
      </c>
      <c r="D2526" s="228" t="s">
        <v>4865</v>
      </c>
      <c r="E2526" s="229" t="s">
        <v>246</v>
      </c>
    </row>
    <row r="2527" customFormat="false" ht="14.25" hidden="false" customHeight="false" outlineLevel="0" collapsed="false">
      <c r="A2527" s="228" t="n">
        <v>2926</v>
      </c>
      <c r="B2527" s="228" t="n">
        <v>20</v>
      </c>
      <c r="C2527" s="229" t="s">
        <v>4866</v>
      </c>
      <c r="D2527" s="228" t="s">
        <v>290</v>
      </c>
      <c r="E2527" s="229" t="s">
        <v>2796</v>
      </c>
    </row>
    <row r="2528" customFormat="false" ht="14.25" hidden="false" customHeight="false" outlineLevel="0" collapsed="false">
      <c r="A2528" s="228" t="n">
        <v>1201</v>
      </c>
      <c r="B2528" s="228" t="n">
        <v>179</v>
      </c>
      <c r="C2528" s="229" t="s">
        <v>4867</v>
      </c>
      <c r="D2528" s="228" t="s">
        <v>1271</v>
      </c>
      <c r="E2528" s="229" t="s">
        <v>254</v>
      </c>
    </row>
    <row r="2529" customFormat="false" ht="14.25" hidden="false" customHeight="false" outlineLevel="0" collapsed="false">
      <c r="A2529" s="228" t="n">
        <v>2575</v>
      </c>
      <c r="B2529" s="228" t="n">
        <v>37</v>
      </c>
      <c r="C2529" s="229" t="s">
        <v>4868</v>
      </c>
      <c r="D2529" s="228" t="s">
        <v>4451</v>
      </c>
      <c r="E2529" s="229" t="s">
        <v>293</v>
      </c>
    </row>
    <row r="2530" customFormat="false" ht="14.25" hidden="false" customHeight="false" outlineLevel="0" collapsed="false">
      <c r="A2530" s="228" t="n">
        <v>2144</v>
      </c>
      <c r="B2530" s="228" t="n">
        <v>58</v>
      </c>
      <c r="C2530" s="229" t="s">
        <v>4869</v>
      </c>
      <c r="D2530" s="228" t="s">
        <v>3142</v>
      </c>
      <c r="E2530" s="229" t="s">
        <v>2834</v>
      </c>
    </row>
    <row r="2531" customFormat="false" ht="14.25" hidden="false" customHeight="false" outlineLevel="0" collapsed="false">
      <c r="A2531" s="228" t="n">
        <v>618</v>
      </c>
      <c r="B2531" s="228" t="n">
        <v>409</v>
      </c>
      <c r="C2531" s="229" t="s">
        <v>4870</v>
      </c>
      <c r="D2531" s="228" t="s">
        <v>3755</v>
      </c>
      <c r="E2531" s="229" t="s">
        <v>729</v>
      </c>
    </row>
    <row r="2532" customFormat="false" ht="14.25" hidden="false" customHeight="false" outlineLevel="0" collapsed="false">
      <c r="A2532" s="228" t="n">
        <v>37</v>
      </c>
      <c r="B2532" s="228" t="n">
        <v>1263</v>
      </c>
      <c r="C2532" s="229" t="s">
        <v>4871</v>
      </c>
      <c r="D2532" s="228" t="s">
        <v>4872</v>
      </c>
      <c r="E2532" s="229" t="s">
        <v>822</v>
      </c>
    </row>
    <row r="2533" customFormat="false" ht="14.25" hidden="false" customHeight="false" outlineLevel="0" collapsed="false">
      <c r="A2533" s="228" t="n">
        <v>1859</v>
      </c>
      <c r="B2533" s="228" t="n">
        <v>81</v>
      </c>
      <c r="C2533" s="229" t="s">
        <v>4873</v>
      </c>
      <c r="D2533" s="228" t="s">
        <v>3797</v>
      </c>
      <c r="E2533" s="229" t="s">
        <v>284</v>
      </c>
    </row>
    <row r="2534" customFormat="false" ht="14.25" hidden="false" customHeight="false" outlineLevel="0" collapsed="false">
      <c r="A2534" s="228" t="n">
        <v>2687</v>
      </c>
      <c r="B2534" s="228" t="n">
        <v>32</v>
      </c>
      <c r="C2534" s="229" t="s">
        <v>4874</v>
      </c>
      <c r="D2534" s="228" t="s">
        <v>4875</v>
      </c>
      <c r="E2534" s="229" t="s">
        <v>216</v>
      </c>
    </row>
    <row r="2535" customFormat="false" ht="14.25" hidden="false" customHeight="false" outlineLevel="0" collapsed="false">
      <c r="A2535" s="228" t="n">
        <v>3247</v>
      </c>
      <c r="B2535" s="228" t="n">
        <v>3</v>
      </c>
      <c r="C2535" s="229" t="s">
        <v>4876</v>
      </c>
      <c r="D2535" s="228" t="s">
        <v>4877</v>
      </c>
      <c r="E2535" s="229" t="s">
        <v>2349</v>
      </c>
    </row>
    <row r="2536" customFormat="false" ht="14.25" hidden="false" customHeight="false" outlineLevel="0" collapsed="false">
      <c r="A2536" s="228" t="n">
        <v>834</v>
      </c>
      <c r="B2536" s="228" t="n">
        <v>292</v>
      </c>
      <c r="C2536" s="229" t="s">
        <v>4878</v>
      </c>
      <c r="D2536" s="228" t="s">
        <v>4536</v>
      </c>
      <c r="E2536" s="229" t="s">
        <v>4879</v>
      </c>
    </row>
    <row r="2537" customFormat="false" ht="14.25" hidden="false" customHeight="false" outlineLevel="0" collapsed="false">
      <c r="A2537" s="228" t="n">
        <v>3149</v>
      </c>
      <c r="B2537" s="228" t="n">
        <v>8</v>
      </c>
      <c r="C2537" s="229" t="s">
        <v>4880</v>
      </c>
      <c r="D2537" s="228" t="s">
        <v>4881</v>
      </c>
      <c r="E2537" s="229" t="s">
        <v>2039</v>
      </c>
    </row>
    <row r="2538" customFormat="false" ht="14.25" hidden="false" customHeight="false" outlineLevel="0" collapsed="false">
      <c r="A2538" s="228" t="n">
        <v>2914</v>
      </c>
      <c r="B2538" s="228" t="n">
        <v>21</v>
      </c>
      <c r="C2538" s="229" t="s">
        <v>4882</v>
      </c>
      <c r="D2538" s="228" t="s">
        <v>324</v>
      </c>
      <c r="E2538" s="229" t="s">
        <v>2763</v>
      </c>
    </row>
    <row r="2539" customFormat="false" ht="14.25" hidden="false" customHeight="false" outlineLevel="0" collapsed="false">
      <c r="A2539" s="228" t="n">
        <v>305</v>
      </c>
      <c r="B2539" s="228" t="n">
        <v>659</v>
      </c>
      <c r="C2539" s="229" t="s">
        <v>4883</v>
      </c>
      <c r="D2539" s="228" t="s">
        <v>4884</v>
      </c>
      <c r="E2539" s="229" t="s">
        <v>254</v>
      </c>
    </row>
    <row r="2540" customFormat="false" ht="14.25" hidden="false" customHeight="false" outlineLevel="0" collapsed="false">
      <c r="A2540" s="228" t="n">
        <v>1744</v>
      </c>
      <c r="B2540" s="228" t="n">
        <v>93</v>
      </c>
      <c r="C2540" s="229" t="s">
        <v>4885</v>
      </c>
      <c r="D2540" s="228" t="s">
        <v>3694</v>
      </c>
      <c r="E2540" s="229" t="s">
        <v>298</v>
      </c>
    </row>
    <row r="2541" customFormat="false" ht="14.25" hidden="false" customHeight="false" outlineLevel="0" collapsed="false">
      <c r="A2541" s="228" t="n">
        <v>612</v>
      </c>
      <c r="B2541" s="228" t="n">
        <v>410</v>
      </c>
      <c r="C2541" s="229" t="s">
        <v>4886</v>
      </c>
      <c r="D2541" s="228" t="s">
        <v>4887</v>
      </c>
      <c r="E2541" s="229" t="s">
        <v>450</v>
      </c>
    </row>
    <row r="2542" customFormat="false" ht="14.25" hidden="false" customHeight="false" outlineLevel="0" collapsed="false">
      <c r="A2542" s="228" t="n">
        <v>570</v>
      </c>
      <c r="B2542" s="228" t="n">
        <v>436</v>
      </c>
      <c r="C2542" s="229" t="s">
        <v>4888</v>
      </c>
      <c r="D2542" s="228" t="s">
        <v>4889</v>
      </c>
      <c r="E2542" s="229" t="s">
        <v>1004</v>
      </c>
    </row>
    <row r="2543" customFormat="false" ht="14.25" hidden="false" customHeight="false" outlineLevel="0" collapsed="false">
      <c r="A2543" s="228" t="n">
        <v>3443</v>
      </c>
      <c r="B2543" s="228" t="n">
        <v>0</v>
      </c>
      <c r="C2543" s="229" t="s">
        <v>4890</v>
      </c>
      <c r="D2543" s="228" t="s">
        <v>3433</v>
      </c>
      <c r="E2543" s="229" t="s">
        <v>1515</v>
      </c>
    </row>
    <row r="2544" customFormat="false" ht="14.25" hidden="false" customHeight="false" outlineLevel="0" collapsed="false">
      <c r="A2544" s="228" t="n">
        <v>2749</v>
      </c>
      <c r="B2544" s="228" t="n">
        <v>30</v>
      </c>
      <c r="C2544" s="229" t="s">
        <v>4891</v>
      </c>
      <c r="D2544" s="228" t="s">
        <v>4892</v>
      </c>
      <c r="E2544" s="229" t="s">
        <v>775</v>
      </c>
    </row>
    <row r="2545" customFormat="false" ht="14.25" hidden="false" customHeight="false" outlineLevel="0" collapsed="false">
      <c r="A2545" s="228" t="n">
        <v>1140</v>
      </c>
      <c r="B2545" s="228" t="n">
        <v>194</v>
      </c>
      <c r="C2545" s="229" t="s">
        <v>4893</v>
      </c>
      <c r="D2545" s="228" t="s">
        <v>4894</v>
      </c>
      <c r="E2545" s="229" t="s">
        <v>500</v>
      </c>
    </row>
    <row r="2546" customFormat="false" ht="14.25" hidden="false" customHeight="false" outlineLevel="0" collapsed="false">
      <c r="A2546" s="228" t="n">
        <v>1404</v>
      </c>
      <c r="B2546" s="228" t="n">
        <v>137</v>
      </c>
      <c r="C2546" s="229" t="s">
        <v>4895</v>
      </c>
      <c r="D2546" s="228" t="s">
        <v>4896</v>
      </c>
      <c r="E2546" s="229" t="s">
        <v>254</v>
      </c>
    </row>
    <row r="2547" customFormat="false" ht="14.25" hidden="false" customHeight="false" outlineLevel="0" collapsed="false">
      <c r="A2547" s="228" t="n">
        <v>1949</v>
      </c>
      <c r="B2547" s="228" t="n">
        <v>72</v>
      </c>
      <c r="C2547" s="229" t="s">
        <v>4897</v>
      </c>
      <c r="D2547" s="228" t="s">
        <v>4898</v>
      </c>
      <c r="E2547" s="229" t="s">
        <v>254</v>
      </c>
    </row>
    <row r="2548" customFormat="false" ht="14.25" hidden="false" customHeight="false" outlineLevel="0" collapsed="false">
      <c r="A2548" s="228" t="n">
        <v>6</v>
      </c>
      <c r="B2548" s="228" t="n">
        <v>1433</v>
      </c>
      <c r="C2548" s="229" t="s">
        <v>4899</v>
      </c>
      <c r="D2548" s="228" t="s">
        <v>4900</v>
      </c>
      <c r="E2548" s="229" t="s">
        <v>2819</v>
      </c>
    </row>
    <row r="2549" customFormat="false" ht="14.25" hidden="false" customHeight="false" outlineLevel="0" collapsed="false">
      <c r="A2549" s="228" t="n">
        <v>3144</v>
      </c>
      <c r="B2549" s="228" t="n">
        <v>8</v>
      </c>
      <c r="C2549" s="229" t="s">
        <v>4901</v>
      </c>
      <c r="D2549" s="228" t="s">
        <v>4902</v>
      </c>
      <c r="E2549" s="229" t="s">
        <v>254</v>
      </c>
    </row>
    <row r="2550" customFormat="false" ht="14.25" hidden="false" customHeight="false" outlineLevel="0" collapsed="false">
      <c r="A2550" s="228" t="n">
        <v>1320</v>
      </c>
      <c r="B2550" s="228" t="n">
        <v>153</v>
      </c>
      <c r="C2550" s="229" t="s">
        <v>4903</v>
      </c>
      <c r="D2550" s="228" t="s">
        <v>4904</v>
      </c>
      <c r="E2550" s="229" t="s">
        <v>2478</v>
      </c>
    </row>
    <row r="2551" customFormat="false" ht="14.25" hidden="false" customHeight="false" outlineLevel="0" collapsed="false">
      <c r="A2551" s="228" t="n">
        <v>2539</v>
      </c>
      <c r="B2551" s="228" t="n">
        <v>38</v>
      </c>
      <c r="C2551" s="229" t="s">
        <v>4905</v>
      </c>
      <c r="D2551" s="228" t="s">
        <v>4906</v>
      </c>
      <c r="E2551" s="229" t="s">
        <v>216</v>
      </c>
    </row>
    <row r="2552" customFormat="false" ht="14.25" hidden="false" customHeight="false" outlineLevel="0" collapsed="false">
      <c r="A2552" s="228" t="n">
        <v>3561</v>
      </c>
      <c r="B2552" s="228" t="n">
        <v>0</v>
      </c>
      <c r="C2552" s="229" t="s">
        <v>4907</v>
      </c>
      <c r="D2552" s="228" t="s">
        <v>4908</v>
      </c>
      <c r="E2552" s="229" t="s">
        <v>655</v>
      </c>
    </row>
    <row r="2553" customFormat="false" ht="14.25" hidden="false" customHeight="false" outlineLevel="0" collapsed="false">
      <c r="A2553" s="228" t="n">
        <v>3189</v>
      </c>
      <c r="B2553" s="228" t="n">
        <v>6</v>
      </c>
      <c r="C2553" s="229" t="s">
        <v>4909</v>
      </c>
      <c r="D2553" s="228" t="s">
        <v>440</v>
      </c>
      <c r="E2553" s="229" t="s">
        <v>254</v>
      </c>
    </row>
    <row r="2554" customFormat="false" ht="14.25" hidden="false" customHeight="false" outlineLevel="0" collapsed="false">
      <c r="A2554" s="228" t="n">
        <v>474</v>
      </c>
      <c r="B2554" s="228" t="n">
        <v>510</v>
      </c>
      <c r="C2554" s="229" t="s">
        <v>4910</v>
      </c>
      <c r="D2554" s="228" t="s">
        <v>4911</v>
      </c>
      <c r="E2554" s="229" t="s">
        <v>254</v>
      </c>
    </row>
    <row r="2555" customFormat="false" ht="14.25" hidden="false" customHeight="false" outlineLevel="0" collapsed="false">
      <c r="A2555" s="228" t="n">
        <v>2076</v>
      </c>
      <c r="B2555" s="228" t="n">
        <v>63</v>
      </c>
      <c r="C2555" s="229" t="s">
        <v>4912</v>
      </c>
      <c r="D2555" s="228" t="s">
        <v>2119</v>
      </c>
      <c r="E2555" s="229" t="s">
        <v>2192</v>
      </c>
    </row>
    <row r="2556" customFormat="false" ht="14.25" hidden="false" customHeight="false" outlineLevel="0" collapsed="false">
      <c r="A2556" s="228" t="n">
        <v>2104</v>
      </c>
      <c r="B2556" s="228" t="n">
        <v>61</v>
      </c>
      <c r="C2556" s="229" t="s">
        <v>4913</v>
      </c>
      <c r="D2556" s="228" t="s">
        <v>4914</v>
      </c>
      <c r="E2556" s="229" t="s">
        <v>829</v>
      </c>
    </row>
    <row r="2557" customFormat="false" ht="14.25" hidden="false" customHeight="false" outlineLevel="0" collapsed="false">
      <c r="A2557" s="228" t="n">
        <v>2134</v>
      </c>
      <c r="B2557" s="228" t="n">
        <v>58</v>
      </c>
      <c r="C2557" s="229" t="s">
        <v>4915</v>
      </c>
      <c r="D2557" s="228" t="s">
        <v>4916</v>
      </c>
      <c r="E2557" s="229" t="s">
        <v>1365</v>
      </c>
    </row>
    <row r="2558" customFormat="false" ht="14.25" hidden="false" customHeight="false" outlineLevel="0" collapsed="false">
      <c r="A2558" s="228" t="n">
        <v>952</v>
      </c>
      <c r="B2558" s="228" t="n">
        <v>245</v>
      </c>
      <c r="C2558" s="229" t="s">
        <v>4917</v>
      </c>
      <c r="D2558" s="228" t="s">
        <v>3140</v>
      </c>
      <c r="E2558" s="229" t="s">
        <v>216</v>
      </c>
    </row>
    <row r="2559" customFormat="false" ht="14.25" hidden="false" customHeight="false" outlineLevel="0" collapsed="false">
      <c r="A2559" s="228" t="n">
        <v>1375</v>
      </c>
      <c r="B2559" s="228" t="n">
        <v>142</v>
      </c>
      <c r="C2559" s="229" t="s">
        <v>4918</v>
      </c>
      <c r="D2559" s="228" t="s">
        <v>4919</v>
      </c>
      <c r="E2559" s="229" t="s">
        <v>417</v>
      </c>
    </row>
    <row r="2560" customFormat="false" ht="14.25" hidden="false" customHeight="false" outlineLevel="0" collapsed="false">
      <c r="A2560" s="228" t="n">
        <v>3468</v>
      </c>
      <c r="B2560" s="228" t="n">
        <v>0</v>
      </c>
      <c r="C2560" s="229" t="s">
        <v>4920</v>
      </c>
      <c r="D2560" s="228" t="s">
        <v>4921</v>
      </c>
      <c r="E2560" s="229" t="s">
        <v>1889</v>
      </c>
    </row>
    <row r="2561" customFormat="false" ht="14.25" hidden="false" customHeight="false" outlineLevel="0" collapsed="false">
      <c r="A2561" s="228" t="n">
        <v>2406</v>
      </c>
      <c r="B2561" s="228" t="n">
        <v>44</v>
      </c>
      <c r="C2561" s="229" t="s">
        <v>4922</v>
      </c>
      <c r="D2561" s="228" t="s">
        <v>2415</v>
      </c>
      <c r="E2561" s="229" t="s">
        <v>257</v>
      </c>
    </row>
    <row r="2562" customFormat="false" ht="14.25" hidden="false" customHeight="false" outlineLevel="0" collapsed="false">
      <c r="A2562" s="228" t="n">
        <v>164</v>
      </c>
      <c r="B2562" s="228" t="n">
        <v>841</v>
      </c>
      <c r="C2562" s="229" t="s">
        <v>4923</v>
      </c>
      <c r="D2562" s="228" t="s">
        <v>4924</v>
      </c>
      <c r="E2562" s="229" t="s">
        <v>229</v>
      </c>
    </row>
    <row r="2563" customFormat="false" ht="14.25" hidden="false" customHeight="false" outlineLevel="0" collapsed="false">
      <c r="A2563" s="228" t="n">
        <v>961</v>
      </c>
      <c r="B2563" s="228" t="n">
        <v>241</v>
      </c>
      <c r="C2563" s="229" t="s">
        <v>4925</v>
      </c>
      <c r="D2563" s="228" t="s">
        <v>4926</v>
      </c>
      <c r="E2563" s="229" t="s">
        <v>500</v>
      </c>
    </row>
    <row r="2564" customFormat="false" ht="14.25" hidden="false" customHeight="false" outlineLevel="0" collapsed="false">
      <c r="A2564" s="228" t="n">
        <v>2220</v>
      </c>
      <c r="B2564" s="228" t="n">
        <v>53</v>
      </c>
      <c r="C2564" s="229" t="s">
        <v>4925</v>
      </c>
      <c r="D2564" s="228" t="s">
        <v>4927</v>
      </c>
      <c r="E2564" s="229" t="s">
        <v>500</v>
      </c>
    </row>
    <row r="2565" customFormat="false" ht="14.25" hidden="false" customHeight="false" outlineLevel="0" collapsed="false">
      <c r="A2565" s="228" t="n">
        <v>1229</v>
      </c>
      <c r="B2565" s="228" t="n">
        <v>173</v>
      </c>
      <c r="C2565" s="229" t="s">
        <v>4928</v>
      </c>
      <c r="D2565" s="228" t="s">
        <v>1369</v>
      </c>
      <c r="E2565" s="229" t="s">
        <v>2290</v>
      </c>
    </row>
    <row r="2566" customFormat="false" ht="14.25" hidden="false" customHeight="false" outlineLevel="0" collapsed="false">
      <c r="A2566" s="228" t="n">
        <v>3490</v>
      </c>
      <c r="B2566" s="228" t="n">
        <v>0</v>
      </c>
      <c r="C2566" s="229" t="s">
        <v>4929</v>
      </c>
      <c r="D2566" s="228" t="s">
        <v>4930</v>
      </c>
      <c r="E2566" s="229" t="s">
        <v>216</v>
      </c>
    </row>
    <row r="2567" customFormat="false" ht="14.25" hidden="false" customHeight="false" outlineLevel="0" collapsed="false">
      <c r="A2567" s="228" t="n">
        <v>3325</v>
      </c>
      <c r="B2567" s="228" t="n">
        <v>0</v>
      </c>
      <c r="C2567" s="229" t="s">
        <v>4931</v>
      </c>
      <c r="D2567" s="228" t="s">
        <v>4932</v>
      </c>
      <c r="E2567" s="229" t="s">
        <v>216</v>
      </c>
    </row>
    <row r="2568" customFormat="false" ht="14.25" hidden="false" customHeight="false" outlineLevel="0" collapsed="false">
      <c r="A2568" s="228" t="n">
        <v>1778</v>
      </c>
      <c r="B2568" s="228" t="n">
        <v>89</v>
      </c>
      <c r="C2568" s="229" t="s">
        <v>4933</v>
      </c>
      <c r="D2568" s="228" t="s">
        <v>4934</v>
      </c>
      <c r="E2568" s="229" t="s">
        <v>216</v>
      </c>
    </row>
    <row r="2569" customFormat="false" ht="14.25" hidden="false" customHeight="false" outlineLevel="0" collapsed="false">
      <c r="A2569" s="228" t="n">
        <v>342</v>
      </c>
      <c r="B2569" s="228" t="n">
        <v>624</v>
      </c>
      <c r="C2569" s="229" t="s">
        <v>4935</v>
      </c>
      <c r="D2569" s="228" t="s">
        <v>4936</v>
      </c>
      <c r="E2569" s="229" t="s">
        <v>1026</v>
      </c>
    </row>
    <row r="2570" customFormat="false" ht="14.25" hidden="false" customHeight="false" outlineLevel="0" collapsed="false">
      <c r="A2570" s="228" t="n">
        <v>2599</v>
      </c>
      <c r="B2570" s="228" t="n">
        <v>36</v>
      </c>
      <c r="C2570" s="229" t="s">
        <v>4937</v>
      </c>
      <c r="D2570" s="228" t="s">
        <v>1805</v>
      </c>
      <c r="E2570" s="229" t="s">
        <v>216</v>
      </c>
    </row>
    <row r="2571" customFormat="false" ht="14.25" hidden="false" customHeight="false" outlineLevel="0" collapsed="false">
      <c r="A2571" s="228" t="n">
        <v>3477</v>
      </c>
      <c r="B2571" s="228" t="n">
        <v>0</v>
      </c>
      <c r="C2571" s="229" t="s">
        <v>4938</v>
      </c>
      <c r="D2571" s="228" t="s">
        <v>4939</v>
      </c>
      <c r="E2571" s="229" t="s">
        <v>411</v>
      </c>
    </row>
    <row r="2572" customFormat="false" ht="14.25" hidden="false" customHeight="false" outlineLevel="0" collapsed="false">
      <c r="A2572" s="228" t="n">
        <v>1643</v>
      </c>
      <c r="B2572" s="228" t="n">
        <v>104</v>
      </c>
      <c r="C2572" s="229" t="s">
        <v>4940</v>
      </c>
      <c r="D2572" s="228" t="s">
        <v>4941</v>
      </c>
      <c r="E2572" s="229" t="s">
        <v>338</v>
      </c>
    </row>
    <row r="2573" customFormat="false" ht="14.25" hidden="false" customHeight="false" outlineLevel="0" collapsed="false">
      <c r="A2573" s="228" t="n">
        <v>1139</v>
      </c>
      <c r="B2573" s="228" t="n">
        <v>194</v>
      </c>
      <c r="C2573" s="229" t="s">
        <v>4942</v>
      </c>
      <c r="D2573" s="228" t="s">
        <v>4943</v>
      </c>
      <c r="E2573" s="229" t="s">
        <v>240</v>
      </c>
    </row>
    <row r="2574" customFormat="false" ht="14.25" hidden="false" customHeight="false" outlineLevel="0" collapsed="false">
      <c r="A2574" s="228" t="n">
        <v>60</v>
      </c>
      <c r="B2574" s="228" t="n">
        <v>1127</v>
      </c>
      <c r="C2574" s="229" t="s">
        <v>4944</v>
      </c>
      <c r="D2574" s="228" t="s">
        <v>4945</v>
      </c>
      <c r="E2574" s="229" t="s">
        <v>650</v>
      </c>
    </row>
    <row r="2575" customFormat="false" ht="14.25" hidden="false" customHeight="false" outlineLevel="0" collapsed="false">
      <c r="A2575" s="228" t="n">
        <v>1123</v>
      </c>
      <c r="B2575" s="228" t="n">
        <v>197</v>
      </c>
      <c r="C2575" s="229" t="s">
        <v>4946</v>
      </c>
      <c r="D2575" s="228" t="s">
        <v>4947</v>
      </c>
      <c r="E2575" s="229" t="s">
        <v>232</v>
      </c>
    </row>
    <row r="2576" customFormat="false" ht="14.25" hidden="false" customHeight="false" outlineLevel="0" collapsed="false">
      <c r="A2576" s="228" t="n">
        <v>2312</v>
      </c>
      <c r="B2576" s="228" t="n">
        <v>48</v>
      </c>
      <c r="C2576" s="229" t="s">
        <v>4948</v>
      </c>
      <c r="D2576" s="228" t="s">
        <v>4949</v>
      </c>
      <c r="E2576" s="229" t="s">
        <v>1515</v>
      </c>
    </row>
    <row r="2577" customFormat="false" ht="14.25" hidden="false" customHeight="false" outlineLevel="0" collapsed="false">
      <c r="A2577" s="228" t="n">
        <v>10</v>
      </c>
      <c r="B2577" s="228" t="n">
        <v>1417</v>
      </c>
      <c r="C2577" s="229" t="s">
        <v>4950</v>
      </c>
      <c r="D2577" s="228" t="s">
        <v>4951</v>
      </c>
      <c r="E2577" s="229" t="s">
        <v>216</v>
      </c>
    </row>
    <row r="2578" customFormat="false" ht="14.25" hidden="false" customHeight="false" outlineLevel="0" collapsed="false">
      <c r="A2578" s="228" t="n">
        <v>1346</v>
      </c>
      <c r="B2578" s="228" t="n">
        <v>148</v>
      </c>
      <c r="C2578" s="229" t="s">
        <v>4952</v>
      </c>
      <c r="D2578" s="228" t="s">
        <v>4953</v>
      </c>
      <c r="E2578" s="229" t="s">
        <v>775</v>
      </c>
    </row>
    <row r="2579" customFormat="false" ht="14.25" hidden="false" customHeight="false" outlineLevel="0" collapsed="false">
      <c r="A2579" s="228" t="n">
        <v>2833</v>
      </c>
      <c r="B2579" s="228" t="n">
        <v>26</v>
      </c>
      <c r="C2579" s="229" t="s">
        <v>4954</v>
      </c>
      <c r="D2579" s="228" t="s">
        <v>4955</v>
      </c>
      <c r="E2579" s="229" t="s">
        <v>429</v>
      </c>
    </row>
    <row r="2580" customFormat="false" ht="14.25" hidden="false" customHeight="false" outlineLevel="0" collapsed="false">
      <c r="A2580" s="228" t="n">
        <v>791</v>
      </c>
      <c r="B2580" s="228" t="n">
        <v>313</v>
      </c>
      <c r="C2580" s="229" t="s">
        <v>4956</v>
      </c>
      <c r="D2580" s="228" t="s">
        <v>4957</v>
      </c>
      <c r="E2580" s="229" t="s">
        <v>500</v>
      </c>
    </row>
    <row r="2581" customFormat="false" ht="14.25" hidden="false" customHeight="false" outlineLevel="0" collapsed="false">
      <c r="A2581" s="228" t="n">
        <v>3492</v>
      </c>
      <c r="B2581" s="228" t="n">
        <v>0</v>
      </c>
      <c r="C2581" s="229" t="s">
        <v>4958</v>
      </c>
      <c r="D2581" s="228" t="s">
        <v>1966</v>
      </c>
      <c r="E2581" s="229" t="s">
        <v>254</v>
      </c>
    </row>
    <row r="2582" customFormat="false" ht="14.25" hidden="false" customHeight="false" outlineLevel="0" collapsed="false">
      <c r="A2582" s="228" t="n">
        <v>1990</v>
      </c>
      <c r="B2582" s="228" t="n">
        <v>69</v>
      </c>
      <c r="C2582" s="229" t="s">
        <v>4959</v>
      </c>
      <c r="D2582" s="228" t="s">
        <v>4960</v>
      </c>
      <c r="E2582" s="229" t="s">
        <v>216</v>
      </c>
    </row>
    <row r="2583" customFormat="false" ht="14.25" hidden="false" customHeight="false" outlineLevel="0" collapsed="false">
      <c r="A2583" s="228" t="n">
        <v>777</v>
      </c>
      <c r="B2583" s="228" t="n">
        <v>319</v>
      </c>
      <c r="C2583" s="229" t="s">
        <v>4961</v>
      </c>
      <c r="D2583" s="228" t="s">
        <v>4962</v>
      </c>
      <c r="E2583" s="229" t="s">
        <v>500</v>
      </c>
    </row>
    <row r="2584" customFormat="false" ht="14.25" hidden="false" customHeight="false" outlineLevel="0" collapsed="false">
      <c r="A2584" s="228" t="n">
        <v>3391</v>
      </c>
      <c r="B2584" s="228" t="n">
        <v>0</v>
      </c>
      <c r="C2584" s="229" t="s">
        <v>4963</v>
      </c>
      <c r="D2584" s="228" t="s">
        <v>351</v>
      </c>
      <c r="E2584" s="229" t="s">
        <v>257</v>
      </c>
    </row>
    <row r="2585" customFormat="false" ht="14.25" hidden="false" customHeight="false" outlineLevel="0" collapsed="false">
      <c r="A2585" s="228" t="n">
        <v>1932</v>
      </c>
      <c r="B2585" s="228" t="n">
        <v>74</v>
      </c>
      <c r="C2585" s="229" t="s">
        <v>4964</v>
      </c>
      <c r="D2585" s="228" t="s">
        <v>4965</v>
      </c>
      <c r="E2585" s="229" t="s">
        <v>551</v>
      </c>
    </row>
    <row r="2586" customFormat="false" ht="14.25" hidden="false" customHeight="false" outlineLevel="0" collapsed="false">
      <c r="A2586" s="228" t="n">
        <v>1453</v>
      </c>
      <c r="B2586" s="228" t="n">
        <v>130</v>
      </c>
      <c r="C2586" s="229" t="s">
        <v>4966</v>
      </c>
      <c r="D2586" s="228" t="s">
        <v>4755</v>
      </c>
      <c r="E2586" s="229" t="s">
        <v>1555</v>
      </c>
    </row>
    <row r="2587" customFormat="false" ht="14.25" hidden="false" customHeight="false" outlineLevel="0" collapsed="false">
      <c r="A2587" s="228" t="n">
        <v>2444</v>
      </c>
      <c r="B2587" s="228" t="n">
        <v>43</v>
      </c>
      <c r="C2587" s="229" t="s">
        <v>4967</v>
      </c>
      <c r="D2587" s="228" t="s">
        <v>4968</v>
      </c>
      <c r="E2587" s="229" t="s">
        <v>254</v>
      </c>
    </row>
    <row r="2588" customFormat="false" ht="14.25" hidden="false" customHeight="false" outlineLevel="0" collapsed="false">
      <c r="A2588" s="228" t="n">
        <v>371</v>
      </c>
      <c r="B2588" s="228" t="n">
        <v>598</v>
      </c>
      <c r="C2588" s="229" t="s">
        <v>4969</v>
      </c>
      <c r="D2588" s="228" t="s">
        <v>4770</v>
      </c>
      <c r="E2588" s="229" t="s">
        <v>1313</v>
      </c>
    </row>
    <row r="2589" customFormat="false" ht="14.25" hidden="false" customHeight="false" outlineLevel="0" collapsed="false">
      <c r="A2589" s="228" t="n">
        <v>2193</v>
      </c>
      <c r="B2589" s="228" t="n">
        <v>55</v>
      </c>
      <c r="C2589" s="229" t="s">
        <v>4970</v>
      </c>
      <c r="D2589" s="228" t="s">
        <v>4949</v>
      </c>
      <c r="E2589" s="229" t="s">
        <v>216</v>
      </c>
    </row>
    <row r="2590" customFormat="false" ht="14.25" hidden="false" customHeight="false" outlineLevel="0" collapsed="false">
      <c r="A2590" s="228" t="n">
        <v>1191</v>
      </c>
      <c r="B2590" s="228" t="n">
        <v>180</v>
      </c>
      <c r="C2590" s="229" t="s">
        <v>4971</v>
      </c>
      <c r="D2590" s="228" t="s">
        <v>4972</v>
      </c>
      <c r="E2590" s="229" t="s">
        <v>254</v>
      </c>
    </row>
    <row r="2591" customFormat="false" ht="14.25" hidden="false" customHeight="false" outlineLevel="0" collapsed="false">
      <c r="A2591" s="228" t="n">
        <v>2457</v>
      </c>
      <c r="B2591" s="228" t="n">
        <v>43</v>
      </c>
      <c r="C2591" s="229" t="s">
        <v>4973</v>
      </c>
      <c r="D2591" s="228" t="s">
        <v>4974</v>
      </c>
      <c r="E2591" s="229" t="s">
        <v>216</v>
      </c>
    </row>
    <row r="2592" customFormat="false" ht="14.25" hidden="false" customHeight="false" outlineLevel="0" collapsed="false">
      <c r="A2592" s="228" t="n">
        <v>2655</v>
      </c>
      <c r="B2592" s="228" t="n">
        <v>33</v>
      </c>
      <c r="C2592" s="229" t="s">
        <v>4975</v>
      </c>
      <c r="D2592" s="228" t="s">
        <v>351</v>
      </c>
      <c r="E2592" s="229" t="s">
        <v>216</v>
      </c>
    </row>
    <row r="2593" customFormat="false" ht="14.25" hidden="false" customHeight="false" outlineLevel="0" collapsed="false">
      <c r="A2593" s="228" t="n">
        <v>672</v>
      </c>
      <c r="B2593" s="228" t="n">
        <v>379</v>
      </c>
      <c r="C2593" s="229" t="s">
        <v>4976</v>
      </c>
      <c r="D2593" s="228" t="s">
        <v>4977</v>
      </c>
      <c r="E2593" s="229" t="s">
        <v>314</v>
      </c>
    </row>
    <row r="2594" customFormat="false" ht="14.25" hidden="false" customHeight="false" outlineLevel="0" collapsed="false">
      <c r="A2594" s="228" t="n">
        <v>1685</v>
      </c>
      <c r="B2594" s="228" t="n">
        <v>99</v>
      </c>
      <c r="C2594" s="229" t="s">
        <v>4978</v>
      </c>
      <c r="D2594" s="228" t="s">
        <v>4979</v>
      </c>
      <c r="E2594" s="229" t="s">
        <v>417</v>
      </c>
    </row>
    <row r="2595" customFormat="false" ht="14.25" hidden="false" customHeight="false" outlineLevel="0" collapsed="false">
      <c r="A2595" s="228" t="n">
        <v>2045</v>
      </c>
      <c r="B2595" s="228" t="n">
        <v>65</v>
      </c>
      <c r="C2595" s="229" t="s">
        <v>4980</v>
      </c>
      <c r="D2595" s="228" t="s">
        <v>3209</v>
      </c>
      <c r="E2595" s="229" t="s">
        <v>650</v>
      </c>
    </row>
    <row r="2596" customFormat="false" ht="14.25" hidden="false" customHeight="false" outlineLevel="0" collapsed="false">
      <c r="A2596" s="228" t="n">
        <v>2381</v>
      </c>
      <c r="B2596" s="228" t="n">
        <v>45</v>
      </c>
      <c r="C2596" s="229" t="s">
        <v>4981</v>
      </c>
      <c r="D2596" s="228" t="s">
        <v>1964</v>
      </c>
      <c r="E2596" s="229" t="s">
        <v>500</v>
      </c>
    </row>
    <row r="2597" customFormat="false" ht="14.25" hidden="false" customHeight="false" outlineLevel="0" collapsed="false">
      <c r="A2597" s="228" t="n">
        <v>1511</v>
      </c>
      <c r="B2597" s="228" t="n">
        <v>122</v>
      </c>
      <c r="C2597" s="229" t="s">
        <v>4982</v>
      </c>
      <c r="D2597" s="228" t="s">
        <v>4504</v>
      </c>
      <c r="E2597" s="229" t="s">
        <v>1784</v>
      </c>
    </row>
    <row r="2598" customFormat="false" ht="14.25" hidden="false" customHeight="false" outlineLevel="0" collapsed="false">
      <c r="A2598" s="228" t="n">
        <v>648</v>
      </c>
      <c r="B2598" s="228" t="n">
        <v>394</v>
      </c>
      <c r="C2598" s="229" t="s">
        <v>4983</v>
      </c>
      <c r="D2598" s="228" t="s">
        <v>2462</v>
      </c>
      <c r="E2598" s="229" t="s">
        <v>4391</v>
      </c>
    </row>
    <row r="2599" customFormat="false" ht="14.25" hidden="false" customHeight="false" outlineLevel="0" collapsed="false">
      <c r="A2599" s="228" t="n">
        <v>57</v>
      </c>
      <c r="B2599" s="228" t="n">
        <v>1131</v>
      </c>
      <c r="C2599" s="229" t="s">
        <v>4984</v>
      </c>
      <c r="D2599" s="228" t="s">
        <v>4985</v>
      </c>
      <c r="E2599" s="229" t="s">
        <v>494</v>
      </c>
    </row>
    <row r="2600" customFormat="false" ht="14.25" hidden="false" customHeight="false" outlineLevel="0" collapsed="false">
      <c r="A2600" s="228" t="n">
        <v>1425</v>
      </c>
      <c r="B2600" s="228" t="n">
        <v>134</v>
      </c>
      <c r="C2600" s="229" t="s">
        <v>4986</v>
      </c>
      <c r="D2600" s="228" t="s">
        <v>4987</v>
      </c>
      <c r="E2600" s="229" t="s">
        <v>278</v>
      </c>
    </row>
    <row r="2601" customFormat="false" ht="14.25" hidden="false" customHeight="false" outlineLevel="0" collapsed="false">
      <c r="A2601" s="228" t="n">
        <v>1599</v>
      </c>
      <c r="B2601" s="228" t="n">
        <v>110</v>
      </c>
      <c r="C2601" s="229" t="s">
        <v>4988</v>
      </c>
      <c r="D2601" s="228" t="s">
        <v>3855</v>
      </c>
      <c r="E2601" s="229" t="s">
        <v>2396</v>
      </c>
    </row>
    <row r="2602" customFormat="false" ht="14.25" hidden="false" customHeight="false" outlineLevel="0" collapsed="false">
      <c r="A2602" s="228" t="n">
        <v>3057</v>
      </c>
      <c r="B2602" s="228" t="n">
        <v>12</v>
      </c>
      <c r="C2602" s="229" t="s">
        <v>4989</v>
      </c>
      <c r="D2602" s="228" t="s">
        <v>4990</v>
      </c>
      <c r="E2602" s="229" t="s">
        <v>216</v>
      </c>
    </row>
    <row r="2603" customFormat="false" ht="14.25" hidden="false" customHeight="false" outlineLevel="0" collapsed="false">
      <c r="A2603" s="228" t="n">
        <v>963</v>
      </c>
      <c r="B2603" s="228" t="n">
        <v>241</v>
      </c>
      <c r="C2603" s="229" t="s">
        <v>4991</v>
      </c>
      <c r="D2603" s="228" t="s">
        <v>4992</v>
      </c>
      <c r="E2603" s="229" t="s">
        <v>695</v>
      </c>
    </row>
    <row r="2604" customFormat="false" ht="14.25" hidden="false" customHeight="false" outlineLevel="0" collapsed="false">
      <c r="A2604" s="228" t="n">
        <v>649</v>
      </c>
      <c r="B2604" s="228" t="n">
        <v>394</v>
      </c>
      <c r="C2604" s="229" t="s">
        <v>4993</v>
      </c>
      <c r="D2604" s="228" t="s">
        <v>4994</v>
      </c>
      <c r="E2604" s="229" t="s">
        <v>695</v>
      </c>
    </row>
    <row r="2605" customFormat="false" ht="14.25" hidden="false" customHeight="false" outlineLevel="0" collapsed="false">
      <c r="A2605" s="228" t="n">
        <v>653</v>
      </c>
      <c r="B2605" s="228" t="n">
        <v>390</v>
      </c>
      <c r="C2605" s="229" t="s">
        <v>4995</v>
      </c>
      <c r="D2605" s="228" t="s">
        <v>4996</v>
      </c>
      <c r="E2605" s="229" t="s">
        <v>847</v>
      </c>
    </row>
    <row r="2606" customFormat="false" ht="14.25" hidden="false" customHeight="false" outlineLevel="0" collapsed="false">
      <c r="A2606" s="228" t="n">
        <v>1794</v>
      </c>
      <c r="B2606" s="228" t="n">
        <v>87</v>
      </c>
      <c r="C2606" s="229" t="s">
        <v>4997</v>
      </c>
      <c r="D2606" s="228" t="s">
        <v>4998</v>
      </c>
      <c r="E2606" s="229" t="s">
        <v>411</v>
      </c>
    </row>
    <row r="2607" customFormat="false" ht="14.25" hidden="false" customHeight="false" outlineLevel="0" collapsed="false">
      <c r="A2607" s="228" t="n">
        <v>1934</v>
      </c>
      <c r="B2607" s="228" t="n">
        <v>74</v>
      </c>
      <c r="C2607" s="229" t="s">
        <v>4999</v>
      </c>
      <c r="D2607" s="228" t="s">
        <v>954</v>
      </c>
      <c r="E2607" s="229" t="s">
        <v>1277</v>
      </c>
    </row>
    <row r="2608" customFormat="false" ht="14.25" hidden="false" customHeight="false" outlineLevel="0" collapsed="false">
      <c r="A2608" s="228" t="n">
        <v>2274</v>
      </c>
      <c r="B2608" s="228" t="n">
        <v>50</v>
      </c>
      <c r="C2608" s="229" t="s">
        <v>5000</v>
      </c>
      <c r="D2608" s="228" t="s">
        <v>5001</v>
      </c>
      <c r="E2608" s="229" t="s">
        <v>368</v>
      </c>
    </row>
    <row r="2609" customFormat="false" ht="14.25" hidden="false" customHeight="false" outlineLevel="0" collapsed="false">
      <c r="A2609" s="228" t="n">
        <v>1314</v>
      </c>
      <c r="B2609" s="228" t="n">
        <v>154</v>
      </c>
      <c r="C2609" s="229" t="s">
        <v>5002</v>
      </c>
      <c r="D2609" s="228" t="s">
        <v>5003</v>
      </c>
      <c r="E2609" s="229" t="s">
        <v>254</v>
      </c>
    </row>
    <row r="2610" customFormat="false" ht="14.25" hidden="false" customHeight="false" outlineLevel="0" collapsed="false">
      <c r="A2610" s="228" t="n">
        <v>1706</v>
      </c>
      <c r="B2610" s="228" t="n">
        <v>97</v>
      </c>
      <c r="C2610" s="229" t="s">
        <v>5004</v>
      </c>
      <c r="D2610" s="228" t="s">
        <v>391</v>
      </c>
      <c r="E2610" s="229" t="s">
        <v>417</v>
      </c>
    </row>
    <row r="2611" customFormat="false" ht="14.25" hidden="false" customHeight="false" outlineLevel="0" collapsed="false">
      <c r="A2611" s="228" t="n">
        <v>1343</v>
      </c>
      <c r="B2611" s="228" t="n">
        <v>149</v>
      </c>
      <c r="C2611" s="229" t="s">
        <v>5005</v>
      </c>
      <c r="D2611" s="228" t="s">
        <v>5006</v>
      </c>
      <c r="E2611" s="229" t="s">
        <v>254</v>
      </c>
    </row>
    <row r="2612" customFormat="false" ht="14.25" hidden="false" customHeight="false" outlineLevel="0" collapsed="false">
      <c r="A2612" s="228" t="n">
        <v>623</v>
      </c>
      <c r="B2612" s="228" t="n">
        <v>408</v>
      </c>
      <c r="C2612" s="229" t="s">
        <v>5007</v>
      </c>
      <c r="D2612" s="228" t="s">
        <v>5008</v>
      </c>
      <c r="E2612" s="229" t="s">
        <v>1313</v>
      </c>
    </row>
    <row r="2613" customFormat="false" ht="14.25" hidden="false" customHeight="false" outlineLevel="0" collapsed="false">
      <c r="A2613" s="228" t="n">
        <v>2247</v>
      </c>
      <c r="B2613" s="228" t="n">
        <v>52</v>
      </c>
      <c r="C2613" s="229" t="s">
        <v>5009</v>
      </c>
      <c r="D2613" s="228" t="s">
        <v>5010</v>
      </c>
      <c r="E2613" s="229" t="s">
        <v>330</v>
      </c>
    </row>
    <row r="2614" customFormat="false" ht="14.25" hidden="false" customHeight="false" outlineLevel="0" collapsed="false">
      <c r="A2614" s="228" t="n">
        <v>996</v>
      </c>
      <c r="B2614" s="228" t="n">
        <v>233</v>
      </c>
      <c r="C2614" s="229" t="s">
        <v>5011</v>
      </c>
      <c r="D2614" s="228" t="s">
        <v>2326</v>
      </c>
      <c r="E2614" s="229" t="s">
        <v>257</v>
      </c>
    </row>
    <row r="2615" customFormat="false" ht="14.25" hidden="false" customHeight="false" outlineLevel="0" collapsed="false">
      <c r="A2615" s="228" t="n">
        <v>3368</v>
      </c>
      <c r="B2615" s="228" t="n">
        <v>0</v>
      </c>
      <c r="C2615" s="229" t="s">
        <v>5012</v>
      </c>
      <c r="D2615" s="228" t="s">
        <v>5013</v>
      </c>
      <c r="E2615" s="229" t="s">
        <v>257</v>
      </c>
    </row>
    <row r="2616" customFormat="false" ht="14.25" hidden="false" customHeight="false" outlineLevel="0" collapsed="false">
      <c r="A2616" s="228" t="n">
        <v>1967</v>
      </c>
      <c r="B2616" s="228" t="n">
        <v>71</v>
      </c>
      <c r="C2616" s="229" t="s">
        <v>5014</v>
      </c>
      <c r="D2616" s="228" t="s">
        <v>387</v>
      </c>
      <c r="E2616" s="229" t="s">
        <v>358</v>
      </c>
    </row>
    <row r="2617" customFormat="false" ht="14.25" hidden="false" customHeight="false" outlineLevel="0" collapsed="false">
      <c r="A2617" s="228" t="n">
        <v>155</v>
      </c>
      <c r="B2617" s="228" t="n">
        <v>854</v>
      </c>
      <c r="C2617" s="229" t="s">
        <v>5015</v>
      </c>
      <c r="D2617" s="228" t="s">
        <v>5016</v>
      </c>
      <c r="E2617" s="229" t="s">
        <v>254</v>
      </c>
    </row>
    <row r="2618" customFormat="false" ht="14.25" hidden="false" customHeight="false" outlineLevel="0" collapsed="false">
      <c r="A2618" s="228" t="n">
        <v>2167</v>
      </c>
      <c r="B2618" s="228" t="n">
        <v>57</v>
      </c>
      <c r="C2618" s="229" t="s">
        <v>5017</v>
      </c>
      <c r="D2618" s="228" t="s">
        <v>2329</v>
      </c>
      <c r="E2618" s="229" t="s">
        <v>216</v>
      </c>
    </row>
    <row r="2619" customFormat="false" ht="14.25" hidden="false" customHeight="false" outlineLevel="0" collapsed="false">
      <c r="A2619" s="228" t="n">
        <v>146</v>
      </c>
      <c r="B2619" s="228" t="n">
        <v>873</v>
      </c>
      <c r="C2619" s="229" t="s">
        <v>5018</v>
      </c>
      <c r="D2619" s="228" t="s">
        <v>5019</v>
      </c>
      <c r="E2619" s="229" t="s">
        <v>254</v>
      </c>
    </row>
    <row r="2620" customFormat="false" ht="14.25" hidden="false" customHeight="false" outlineLevel="0" collapsed="false">
      <c r="A2620" s="228" t="n">
        <v>529</v>
      </c>
      <c r="B2620" s="228" t="n">
        <v>463</v>
      </c>
      <c r="C2620" s="229" t="s">
        <v>5018</v>
      </c>
      <c r="D2620" s="228" t="s">
        <v>4520</v>
      </c>
      <c r="E2620" s="229" t="s">
        <v>645</v>
      </c>
    </row>
    <row r="2621" customFormat="false" ht="14.25" hidden="false" customHeight="false" outlineLevel="0" collapsed="false">
      <c r="A2621" s="228" t="n">
        <v>2484</v>
      </c>
      <c r="B2621" s="228" t="n">
        <v>41</v>
      </c>
      <c r="C2621" s="229" t="s">
        <v>5020</v>
      </c>
      <c r="D2621" s="228" t="s">
        <v>5021</v>
      </c>
      <c r="E2621" s="229" t="s">
        <v>216</v>
      </c>
    </row>
    <row r="2622" customFormat="false" ht="14.25" hidden="false" customHeight="false" outlineLevel="0" collapsed="false">
      <c r="A2622" s="228" t="n">
        <v>2310</v>
      </c>
      <c r="B2622" s="228" t="n">
        <v>48</v>
      </c>
      <c r="C2622" s="229" t="s">
        <v>5022</v>
      </c>
      <c r="D2622" s="228" t="s">
        <v>5023</v>
      </c>
      <c r="E2622" s="229" t="s">
        <v>216</v>
      </c>
    </row>
    <row r="2623" customFormat="false" ht="14.25" hidden="false" customHeight="false" outlineLevel="0" collapsed="false">
      <c r="A2623" s="228" t="n">
        <v>2478</v>
      </c>
      <c r="B2623" s="228" t="n">
        <v>41</v>
      </c>
      <c r="C2623" s="229" t="s">
        <v>5024</v>
      </c>
      <c r="D2623" s="228" t="s">
        <v>5025</v>
      </c>
      <c r="E2623" s="229" t="s">
        <v>1365</v>
      </c>
    </row>
    <row r="2624" customFormat="false" ht="14.25" hidden="false" customHeight="false" outlineLevel="0" collapsed="false">
      <c r="A2624" s="228" t="n">
        <v>657</v>
      </c>
      <c r="B2624" s="228" t="n">
        <v>387</v>
      </c>
      <c r="C2624" s="229" t="s">
        <v>5026</v>
      </c>
      <c r="D2624" s="228" t="s">
        <v>3523</v>
      </c>
      <c r="E2624" s="229" t="s">
        <v>216</v>
      </c>
    </row>
    <row r="2625" customFormat="false" ht="14.25" hidden="false" customHeight="false" outlineLevel="0" collapsed="false">
      <c r="A2625" s="228" t="n">
        <v>1965</v>
      </c>
      <c r="B2625" s="228" t="n">
        <v>71</v>
      </c>
      <c r="C2625" s="229" t="s">
        <v>5027</v>
      </c>
      <c r="D2625" s="228" t="s">
        <v>2082</v>
      </c>
      <c r="E2625" s="229" t="s">
        <v>1269</v>
      </c>
    </row>
    <row r="2626" customFormat="false" ht="14.25" hidden="false" customHeight="false" outlineLevel="0" collapsed="false">
      <c r="A2626" s="228" t="n">
        <v>211</v>
      </c>
      <c r="B2626" s="228" t="n">
        <v>775</v>
      </c>
      <c r="C2626" s="229" t="s">
        <v>5028</v>
      </c>
      <c r="D2626" s="228" t="s">
        <v>5029</v>
      </c>
      <c r="E2626" s="229" t="s">
        <v>216</v>
      </c>
    </row>
    <row r="2627" customFormat="false" ht="14.25" hidden="false" customHeight="false" outlineLevel="0" collapsed="false">
      <c r="A2627" s="228" t="n">
        <v>2689</v>
      </c>
      <c r="B2627" s="228" t="n">
        <v>32</v>
      </c>
      <c r="C2627" s="229" t="s">
        <v>5030</v>
      </c>
      <c r="D2627" s="228" t="s">
        <v>5031</v>
      </c>
      <c r="E2627" s="229" t="s">
        <v>249</v>
      </c>
    </row>
    <row r="2628" customFormat="false" ht="14.25" hidden="false" customHeight="false" outlineLevel="0" collapsed="false">
      <c r="A2628" s="228" t="n">
        <v>3044</v>
      </c>
      <c r="B2628" s="228" t="n">
        <v>13</v>
      </c>
      <c r="C2628" s="229" t="s">
        <v>5032</v>
      </c>
      <c r="D2628" s="228" t="s">
        <v>5033</v>
      </c>
      <c r="E2628" s="229" t="s">
        <v>309</v>
      </c>
    </row>
    <row r="2629" customFormat="false" ht="14.25" hidden="false" customHeight="false" outlineLevel="0" collapsed="false">
      <c r="A2629" s="228" t="n">
        <v>2942</v>
      </c>
      <c r="B2629" s="228" t="n">
        <v>19</v>
      </c>
      <c r="C2629" s="229" t="s">
        <v>5034</v>
      </c>
      <c r="D2629" s="228" t="s">
        <v>4102</v>
      </c>
      <c r="E2629" s="229" t="s">
        <v>820</v>
      </c>
    </row>
    <row r="2630" customFormat="false" ht="14.25" hidden="false" customHeight="false" outlineLevel="0" collapsed="false">
      <c r="A2630" s="228" t="n">
        <v>1456</v>
      </c>
      <c r="B2630" s="228" t="n">
        <v>129</v>
      </c>
      <c r="C2630" s="229" t="s">
        <v>5035</v>
      </c>
      <c r="D2630" s="228" t="s">
        <v>5036</v>
      </c>
      <c r="E2630" s="229" t="s">
        <v>417</v>
      </c>
    </row>
    <row r="2631" customFormat="false" ht="14.25" hidden="false" customHeight="false" outlineLevel="0" collapsed="false">
      <c r="A2631" s="228" t="n">
        <v>3046</v>
      </c>
      <c r="B2631" s="228" t="n">
        <v>13</v>
      </c>
      <c r="C2631" s="229" t="s">
        <v>5037</v>
      </c>
      <c r="D2631" s="228" t="s">
        <v>3659</v>
      </c>
      <c r="E2631" s="229" t="s">
        <v>1667</v>
      </c>
    </row>
    <row r="2632" customFormat="false" ht="14.25" hidden="false" customHeight="false" outlineLevel="0" collapsed="false">
      <c r="A2632" s="228" t="n">
        <v>2486</v>
      </c>
      <c r="B2632" s="228" t="n">
        <v>41</v>
      </c>
      <c r="C2632" s="229" t="s">
        <v>5038</v>
      </c>
      <c r="D2632" s="228" t="s">
        <v>351</v>
      </c>
      <c r="E2632" s="229" t="s">
        <v>216</v>
      </c>
    </row>
    <row r="2633" customFormat="false" ht="14.25" hidden="false" customHeight="false" outlineLevel="0" collapsed="false">
      <c r="A2633" s="228" t="n">
        <v>1729</v>
      </c>
      <c r="B2633" s="228" t="n">
        <v>94</v>
      </c>
      <c r="C2633" s="229" t="s">
        <v>5039</v>
      </c>
      <c r="D2633" s="228" t="s">
        <v>5040</v>
      </c>
      <c r="E2633" s="229" t="s">
        <v>278</v>
      </c>
    </row>
    <row r="2634" customFormat="false" ht="14.25" hidden="false" customHeight="false" outlineLevel="0" collapsed="false">
      <c r="A2634" s="228" t="n">
        <v>2130</v>
      </c>
      <c r="B2634" s="228" t="n">
        <v>59</v>
      </c>
      <c r="C2634" s="229" t="s">
        <v>5041</v>
      </c>
      <c r="D2634" s="228" t="s">
        <v>351</v>
      </c>
      <c r="E2634" s="229" t="s">
        <v>1889</v>
      </c>
    </row>
    <row r="2635" customFormat="false" ht="14.25" hidden="false" customHeight="false" outlineLevel="0" collapsed="false">
      <c r="A2635" s="228" t="n">
        <v>903</v>
      </c>
      <c r="B2635" s="228" t="n">
        <v>262</v>
      </c>
      <c r="C2635" s="229" t="s">
        <v>5042</v>
      </c>
      <c r="D2635" s="228" t="s">
        <v>5043</v>
      </c>
      <c r="E2635" s="229" t="s">
        <v>216</v>
      </c>
    </row>
    <row r="2636" customFormat="false" ht="14.25" hidden="false" customHeight="false" outlineLevel="0" collapsed="false">
      <c r="A2636" s="228" t="n">
        <v>2271</v>
      </c>
      <c r="B2636" s="228" t="n">
        <v>50</v>
      </c>
      <c r="C2636" s="229" t="s">
        <v>5044</v>
      </c>
      <c r="D2636" s="228" t="s">
        <v>4960</v>
      </c>
      <c r="E2636" s="229" t="s">
        <v>249</v>
      </c>
    </row>
    <row r="2637" customFormat="false" ht="14.25" hidden="false" customHeight="false" outlineLevel="0" collapsed="false">
      <c r="A2637" s="228" t="n">
        <v>1043</v>
      </c>
      <c r="B2637" s="228" t="n">
        <v>215</v>
      </c>
      <c r="C2637" s="229" t="s">
        <v>5045</v>
      </c>
      <c r="D2637" s="228" t="s">
        <v>5046</v>
      </c>
      <c r="E2637" s="229" t="s">
        <v>1168</v>
      </c>
    </row>
    <row r="2638" customFormat="false" ht="14.25" hidden="false" customHeight="false" outlineLevel="0" collapsed="false">
      <c r="A2638" s="228" t="n">
        <v>324</v>
      </c>
      <c r="B2638" s="228" t="n">
        <v>645</v>
      </c>
      <c r="C2638" s="229" t="s">
        <v>5047</v>
      </c>
      <c r="D2638" s="228" t="s">
        <v>5048</v>
      </c>
      <c r="E2638" s="229" t="s">
        <v>254</v>
      </c>
    </row>
    <row r="2639" customFormat="false" ht="14.25" hidden="false" customHeight="false" outlineLevel="0" collapsed="false">
      <c r="A2639" s="228" t="n">
        <v>3217</v>
      </c>
      <c r="B2639" s="228" t="n">
        <v>4</v>
      </c>
      <c r="C2639" s="229" t="s">
        <v>5049</v>
      </c>
      <c r="D2639" s="228" t="s">
        <v>5021</v>
      </c>
      <c r="E2639" s="229" t="s">
        <v>257</v>
      </c>
    </row>
    <row r="2640" customFormat="false" ht="14.25" hidden="false" customHeight="false" outlineLevel="0" collapsed="false">
      <c r="A2640" s="228" t="n">
        <v>2459</v>
      </c>
      <c r="B2640" s="228" t="n">
        <v>43</v>
      </c>
      <c r="C2640" s="229" t="s">
        <v>5050</v>
      </c>
      <c r="D2640" s="228" t="s">
        <v>5051</v>
      </c>
      <c r="E2640" s="229" t="s">
        <v>216</v>
      </c>
    </row>
    <row r="2641" customFormat="false" ht="14.25" hidden="false" customHeight="false" outlineLevel="0" collapsed="false">
      <c r="A2641" s="228" t="n">
        <v>2179</v>
      </c>
      <c r="B2641" s="228" t="n">
        <v>56</v>
      </c>
      <c r="C2641" s="229" t="s">
        <v>5052</v>
      </c>
      <c r="D2641" s="228" t="s">
        <v>1576</v>
      </c>
      <c r="E2641" s="229" t="s">
        <v>257</v>
      </c>
    </row>
    <row r="2642" customFormat="false" ht="14.25" hidden="false" customHeight="false" outlineLevel="0" collapsed="false">
      <c r="A2642" s="228" t="n">
        <v>1090</v>
      </c>
      <c r="B2642" s="228" t="n">
        <v>204</v>
      </c>
      <c r="C2642" s="229" t="s">
        <v>5053</v>
      </c>
      <c r="D2642" s="228" t="s">
        <v>5054</v>
      </c>
      <c r="E2642" s="229" t="s">
        <v>5055</v>
      </c>
    </row>
    <row r="2643" customFormat="false" ht="14.25" hidden="false" customHeight="false" outlineLevel="0" collapsed="false">
      <c r="A2643" s="228" t="n">
        <v>990</v>
      </c>
      <c r="B2643" s="228" t="n">
        <v>234</v>
      </c>
      <c r="C2643" s="229" t="s">
        <v>5056</v>
      </c>
      <c r="D2643" s="228" t="s">
        <v>5057</v>
      </c>
      <c r="E2643" s="229" t="s">
        <v>723</v>
      </c>
    </row>
    <row r="2644" customFormat="false" ht="14.25" hidden="false" customHeight="false" outlineLevel="0" collapsed="false">
      <c r="A2644" s="228" t="n">
        <v>2185</v>
      </c>
      <c r="B2644" s="228" t="n">
        <v>56</v>
      </c>
      <c r="C2644" s="229" t="s">
        <v>5058</v>
      </c>
      <c r="D2644" s="228" t="s">
        <v>3889</v>
      </c>
      <c r="E2644" s="229" t="s">
        <v>1889</v>
      </c>
    </row>
    <row r="2645" customFormat="false" ht="14.25" hidden="false" customHeight="false" outlineLevel="0" collapsed="false">
      <c r="A2645" s="228" t="n">
        <v>120</v>
      </c>
      <c r="B2645" s="228" t="n">
        <v>927</v>
      </c>
      <c r="C2645" s="229" t="s">
        <v>5059</v>
      </c>
      <c r="D2645" s="228" t="s">
        <v>5060</v>
      </c>
      <c r="E2645" s="229" t="s">
        <v>216</v>
      </c>
    </row>
    <row r="2646" customFormat="false" ht="14.25" hidden="false" customHeight="false" outlineLevel="0" collapsed="false">
      <c r="A2646" s="228" t="n">
        <v>962</v>
      </c>
      <c r="B2646" s="228" t="n">
        <v>241</v>
      </c>
      <c r="C2646" s="229" t="s">
        <v>5061</v>
      </c>
      <c r="D2646" s="228" t="s">
        <v>1287</v>
      </c>
      <c r="E2646" s="229" t="s">
        <v>930</v>
      </c>
    </row>
    <row r="2647" customFormat="false" ht="14.25" hidden="false" customHeight="false" outlineLevel="0" collapsed="false">
      <c r="A2647" s="228" t="n">
        <v>625</v>
      </c>
      <c r="B2647" s="228" t="n">
        <v>406</v>
      </c>
      <c r="C2647" s="229" t="s">
        <v>5062</v>
      </c>
      <c r="D2647" s="228" t="s">
        <v>5063</v>
      </c>
      <c r="E2647" s="229" t="s">
        <v>669</v>
      </c>
    </row>
    <row r="2648" customFormat="false" ht="14.25" hidden="false" customHeight="false" outlineLevel="0" collapsed="false">
      <c r="A2648" s="228" t="n">
        <v>2735</v>
      </c>
      <c r="B2648" s="228" t="n">
        <v>30</v>
      </c>
      <c r="C2648" s="229" t="s">
        <v>5064</v>
      </c>
      <c r="D2648" s="228" t="s">
        <v>1334</v>
      </c>
      <c r="E2648" s="229" t="s">
        <v>491</v>
      </c>
    </row>
    <row r="2649" customFormat="false" ht="14.25" hidden="false" customHeight="false" outlineLevel="0" collapsed="false">
      <c r="A2649" s="228" t="n">
        <v>90</v>
      </c>
      <c r="B2649" s="228" t="n">
        <v>999</v>
      </c>
      <c r="C2649" s="229" t="s">
        <v>5065</v>
      </c>
      <c r="D2649" s="228" t="s">
        <v>5066</v>
      </c>
      <c r="E2649" s="229" t="s">
        <v>229</v>
      </c>
    </row>
    <row r="2650" customFormat="false" ht="14.25" hidden="false" customHeight="false" outlineLevel="0" collapsed="false">
      <c r="A2650" s="228" t="n">
        <v>1292</v>
      </c>
      <c r="B2650" s="228" t="n">
        <v>157</v>
      </c>
      <c r="C2650" s="229" t="s">
        <v>5067</v>
      </c>
      <c r="D2650" s="228" t="s">
        <v>5068</v>
      </c>
      <c r="E2650" s="229" t="s">
        <v>216</v>
      </c>
    </row>
    <row r="2651" customFormat="false" ht="14.25" hidden="false" customHeight="false" outlineLevel="0" collapsed="false">
      <c r="A2651" s="228" t="n">
        <v>3045</v>
      </c>
      <c r="B2651" s="228" t="n">
        <v>13</v>
      </c>
      <c r="C2651" s="229" t="s">
        <v>5069</v>
      </c>
      <c r="D2651" s="228" t="s">
        <v>1371</v>
      </c>
      <c r="E2651" s="229" t="s">
        <v>368</v>
      </c>
    </row>
    <row r="2652" customFormat="false" ht="14.25" hidden="false" customHeight="false" outlineLevel="0" collapsed="false">
      <c r="A2652" s="228" t="n">
        <v>1165</v>
      </c>
      <c r="B2652" s="228" t="n">
        <v>185</v>
      </c>
      <c r="C2652" s="229" t="s">
        <v>5070</v>
      </c>
      <c r="D2652" s="228" t="s">
        <v>2963</v>
      </c>
      <c r="E2652" s="229" t="s">
        <v>1026</v>
      </c>
    </row>
    <row r="2653" customFormat="false" ht="14.25" hidden="false" customHeight="false" outlineLevel="0" collapsed="false">
      <c r="A2653" s="228" t="n">
        <v>2</v>
      </c>
      <c r="B2653" s="228" t="n">
        <v>1460</v>
      </c>
      <c r="C2653" s="229" t="s">
        <v>5071</v>
      </c>
      <c r="D2653" s="228" t="s">
        <v>5072</v>
      </c>
      <c r="E2653" s="229" t="s">
        <v>1555</v>
      </c>
    </row>
    <row r="2654" customFormat="false" ht="14.25" hidden="false" customHeight="false" outlineLevel="0" collapsed="false">
      <c r="A2654" s="228" t="n">
        <v>893</v>
      </c>
      <c r="B2654" s="228" t="n">
        <v>265</v>
      </c>
      <c r="C2654" s="229" t="s">
        <v>5073</v>
      </c>
      <c r="D2654" s="228" t="s">
        <v>553</v>
      </c>
      <c r="E2654" s="229" t="s">
        <v>257</v>
      </c>
    </row>
    <row r="2655" customFormat="false" ht="14.25" hidden="false" customHeight="false" outlineLevel="0" collapsed="false">
      <c r="A2655" s="228" t="n">
        <v>879</v>
      </c>
      <c r="B2655" s="228" t="n">
        <v>271</v>
      </c>
      <c r="C2655" s="229" t="s">
        <v>5074</v>
      </c>
      <c r="D2655" s="228" t="s">
        <v>2673</v>
      </c>
      <c r="E2655" s="229" t="s">
        <v>5075</v>
      </c>
    </row>
    <row r="2656" customFormat="false" ht="14.25" hidden="false" customHeight="false" outlineLevel="0" collapsed="false">
      <c r="A2656" s="228" t="n">
        <v>2863</v>
      </c>
      <c r="B2656" s="228" t="n">
        <v>24</v>
      </c>
      <c r="C2656" s="229" t="s">
        <v>5076</v>
      </c>
      <c r="D2656" s="228" t="s">
        <v>4998</v>
      </c>
      <c r="E2656" s="229" t="s">
        <v>216</v>
      </c>
    </row>
    <row r="2657" customFormat="false" ht="14.25" hidden="false" customHeight="false" outlineLevel="0" collapsed="false">
      <c r="A2657" s="228" t="n">
        <v>3198</v>
      </c>
      <c r="B2657" s="228" t="n">
        <v>5</v>
      </c>
      <c r="C2657" s="229" t="s">
        <v>5077</v>
      </c>
      <c r="D2657" s="228" t="s">
        <v>5078</v>
      </c>
      <c r="E2657" s="229" t="s">
        <v>240</v>
      </c>
    </row>
    <row r="2658" customFormat="false" ht="14.25" hidden="false" customHeight="false" outlineLevel="0" collapsed="false">
      <c r="A2658" s="228" t="n">
        <v>626</v>
      </c>
      <c r="B2658" s="228" t="n">
        <v>406</v>
      </c>
      <c r="C2658" s="229" t="s">
        <v>5079</v>
      </c>
      <c r="D2658" s="228" t="s">
        <v>5080</v>
      </c>
      <c r="E2658" s="229" t="s">
        <v>847</v>
      </c>
    </row>
    <row r="2659" customFormat="false" ht="14.25" hidden="false" customHeight="false" outlineLevel="0" collapsed="false">
      <c r="A2659" s="228" t="n">
        <v>1631</v>
      </c>
      <c r="B2659" s="228" t="n">
        <v>105</v>
      </c>
      <c r="C2659" s="229" t="s">
        <v>5081</v>
      </c>
      <c r="D2659" s="228" t="s">
        <v>2009</v>
      </c>
      <c r="E2659" s="229" t="s">
        <v>224</v>
      </c>
    </row>
    <row r="2660" customFormat="false" ht="14.25" hidden="false" customHeight="false" outlineLevel="0" collapsed="false">
      <c r="A2660" s="228" t="n">
        <v>848</v>
      </c>
      <c r="B2660" s="228" t="n">
        <v>287</v>
      </c>
      <c r="C2660" s="229" t="s">
        <v>5082</v>
      </c>
      <c r="D2660" s="228" t="s">
        <v>2765</v>
      </c>
      <c r="E2660" s="229" t="s">
        <v>486</v>
      </c>
    </row>
    <row r="2661" customFormat="false" ht="14.25" hidden="false" customHeight="false" outlineLevel="0" collapsed="false">
      <c r="A2661" s="228" t="n">
        <v>3122</v>
      </c>
      <c r="B2661" s="228" t="n">
        <v>9</v>
      </c>
      <c r="C2661" s="229" t="s">
        <v>5083</v>
      </c>
      <c r="D2661" s="228" t="s">
        <v>324</v>
      </c>
      <c r="E2661" s="229" t="s">
        <v>1515</v>
      </c>
    </row>
    <row r="2662" customFormat="false" ht="14.25" hidden="false" customHeight="false" outlineLevel="0" collapsed="false">
      <c r="A2662" s="228" t="n">
        <v>1316</v>
      </c>
      <c r="B2662" s="228" t="n">
        <v>154</v>
      </c>
      <c r="C2662" s="229" t="s">
        <v>5084</v>
      </c>
      <c r="D2662" s="228" t="s">
        <v>5085</v>
      </c>
      <c r="E2662" s="229" t="s">
        <v>2143</v>
      </c>
    </row>
    <row r="2663" customFormat="false" ht="14.25" hidden="false" customHeight="false" outlineLevel="0" collapsed="false">
      <c r="A2663" s="228" t="n">
        <v>3281</v>
      </c>
      <c r="B2663" s="228" t="n">
        <v>2</v>
      </c>
      <c r="C2663" s="229" t="s">
        <v>5086</v>
      </c>
      <c r="D2663" s="228" t="s">
        <v>5087</v>
      </c>
      <c r="E2663" s="229" t="s">
        <v>240</v>
      </c>
    </row>
    <row r="2664" customFormat="false" ht="14.25" hidden="false" customHeight="false" outlineLevel="0" collapsed="false">
      <c r="A2664" s="228" t="n">
        <v>3302</v>
      </c>
      <c r="B2664" s="228" t="n">
        <v>1</v>
      </c>
      <c r="C2664" s="229" t="s">
        <v>5088</v>
      </c>
      <c r="D2664" s="228" t="s">
        <v>2547</v>
      </c>
      <c r="E2664" s="229" t="s">
        <v>4243</v>
      </c>
    </row>
    <row r="2665" customFormat="false" ht="14.25" hidden="false" customHeight="false" outlineLevel="0" collapsed="false">
      <c r="A2665" s="228" t="n">
        <v>189</v>
      </c>
      <c r="B2665" s="228" t="n">
        <v>807</v>
      </c>
      <c r="C2665" s="229" t="s">
        <v>5089</v>
      </c>
      <c r="D2665" s="228" t="s">
        <v>5090</v>
      </c>
      <c r="E2665" s="229" t="s">
        <v>216</v>
      </c>
    </row>
    <row r="2666" customFormat="false" ht="14.25" hidden="false" customHeight="false" outlineLevel="0" collapsed="false">
      <c r="A2666" s="228" t="n">
        <v>855</v>
      </c>
      <c r="B2666" s="228" t="n">
        <v>284</v>
      </c>
      <c r="C2666" s="229" t="s">
        <v>5091</v>
      </c>
      <c r="D2666" s="228" t="s">
        <v>5092</v>
      </c>
      <c r="E2666" s="229" t="s">
        <v>319</v>
      </c>
    </row>
    <row r="2667" customFormat="false" ht="14.25" hidden="false" customHeight="false" outlineLevel="0" collapsed="false">
      <c r="A2667" s="228" t="n">
        <v>1712</v>
      </c>
      <c r="B2667" s="228" t="n">
        <v>97</v>
      </c>
      <c r="C2667" s="229" t="s">
        <v>5093</v>
      </c>
      <c r="D2667" s="228" t="s">
        <v>5094</v>
      </c>
      <c r="E2667" s="229" t="s">
        <v>500</v>
      </c>
    </row>
    <row r="2668" customFormat="false" ht="14.25" hidden="false" customHeight="false" outlineLevel="0" collapsed="false">
      <c r="A2668" s="228" t="n">
        <v>409</v>
      </c>
      <c r="B2668" s="228" t="n">
        <v>565</v>
      </c>
      <c r="C2668" s="229" t="s">
        <v>5095</v>
      </c>
      <c r="D2668" s="228" t="s">
        <v>5096</v>
      </c>
      <c r="E2668" s="229" t="s">
        <v>775</v>
      </c>
    </row>
    <row r="2669" customFormat="false" ht="14.25" hidden="false" customHeight="false" outlineLevel="0" collapsed="false">
      <c r="A2669" s="228" t="n">
        <v>1461</v>
      </c>
      <c r="B2669" s="228" t="n">
        <v>128</v>
      </c>
      <c r="C2669" s="229" t="s">
        <v>5097</v>
      </c>
      <c r="D2669" s="228" t="s">
        <v>5098</v>
      </c>
      <c r="E2669" s="229" t="s">
        <v>257</v>
      </c>
    </row>
    <row r="2670" customFormat="false" ht="14.25" hidden="false" customHeight="false" outlineLevel="0" collapsed="false">
      <c r="A2670" s="228" t="n">
        <v>292</v>
      </c>
      <c r="B2670" s="228" t="n">
        <v>670</v>
      </c>
      <c r="C2670" s="229" t="s">
        <v>5099</v>
      </c>
      <c r="D2670" s="228" t="s">
        <v>2470</v>
      </c>
      <c r="E2670" s="229" t="s">
        <v>1115</v>
      </c>
    </row>
    <row r="2671" customFormat="false" ht="14.25" hidden="false" customHeight="false" outlineLevel="0" collapsed="false">
      <c r="A2671" s="228" t="n">
        <v>559</v>
      </c>
      <c r="B2671" s="228" t="n">
        <v>443</v>
      </c>
      <c r="C2671" s="229" t="s">
        <v>5100</v>
      </c>
      <c r="D2671" s="228" t="s">
        <v>5101</v>
      </c>
      <c r="E2671" s="229" t="s">
        <v>494</v>
      </c>
    </row>
    <row r="2672" customFormat="false" ht="14.25" hidden="false" customHeight="false" outlineLevel="0" collapsed="false">
      <c r="A2672" s="228" t="n">
        <v>3003</v>
      </c>
      <c r="B2672" s="228" t="n">
        <v>15</v>
      </c>
      <c r="C2672" s="229" t="s">
        <v>5102</v>
      </c>
      <c r="D2672" s="228" t="s">
        <v>1421</v>
      </c>
      <c r="E2672" s="229" t="s">
        <v>257</v>
      </c>
    </row>
    <row r="2673" customFormat="false" ht="14.25" hidden="false" customHeight="false" outlineLevel="0" collapsed="false">
      <c r="A2673" s="228" t="n">
        <v>1098</v>
      </c>
      <c r="B2673" s="228" t="n">
        <v>203</v>
      </c>
      <c r="C2673" s="229" t="s">
        <v>5103</v>
      </c>
      <c r="D2673" s="228" t="s">
        <v>891</v>
      </c>
      <c r="E2673" s="229" t="s">
        <v>216</v>
      </c>
    </row>
    <row r="2674" customFormat="false" ht="14.25" hidden="false" customHeight="false" outlineLevel="0" collapsed="false">
      <c r="A2674" s="228" t="n">
        <v>2866</v>
      </c>
      <c r="B2674" s="228" t="n">
        <v>24</v>
      </c>
      <c r="C2674" s="229" t="s">
        <v>5104</v>
      </c>
      <c r="D2674" s="228" t="s">
        <v>1324</v>
      </c>
      <c r="E2674" s="229" t="s">
        <v>1726</v>
      </c>
    </row>
    <row r="2675" customFormat="false" ht="14.25" hidden="false" customHeight="false" outlineLevel="0" collapsed="false">
      <c r="A2675" s="228" t="n">
        <v>420</v>
      </c>
      <c r="B2675" s="228" t="n">
        <v>554</v>
      </c>
      <c r="C2675" s="229" t="s">
        <v>5105</v>
      </c>
      <c r="D2675" s="228" t="s">
        <v>5106</v>
      </c>
      <c r="E2675" s="229" t="s">
        <v>2688</v>
      </c>
    </row>
    <row r="2676" customFormat="false" ht="14.25" hidden="false" customHeight="false" outlineLevel="0" collapsed="false">
      <c r="A2676" s="228" t="n">
        <v>2745</v>
      </c>
      <c r="B2676" s="228" t="n">
        <v>30</v>
      </c>
      <c r="C2676" s="229" t="s">
        <v>5107</v>
      </c>
      <c r="D2676" s="228" t="s">
        <v>2786</v>
      </c>
      <c r="E2676" s="229" t="s">
        <v>257</v>
      </c>
    </row>
    <row r="2677" customFormat="false" ht="14.25" hidden="false" customHeight="false" outlineLevel="0" collapsed="false">
      <c r="A2677" s="228" t="n">
        <v>2958</v>
      </c>
      <c r="B2677" s="228" t="n">
        <v>18</v>
      </c>
      <c r="C2677" s="229" t="s">
        <v>5108</v>
      </c>
      <c r="D2677" s="228" t="s">
        <v>5109</v>
      </c>
      <c r="E2677" s="229" t="s">
        <v>877</v>
      </c>
    </row>
    <row r="2678" customFormat="false" ht="14.25" hidden="false" customHeight="false" outlineLevel="0" collapsed="false">
      <c r="A2678" s="228" t="n">
        <v>2597</v>
      </c>
      <c r="B2678" s="228" t="n">
        <v>36</v>
      </c>
      <c r="C2678" s="229" t="s">
        <v>5110</v>
      </c>
      <c r="D2678" s="228" t="s">
        <v>1298</v>
      </c>
      <c r="E2678" s="229" t="s">
        <v>429</v>
      </c>
    </row>
    <row r="2679" customFormat="false" ht="14.25" hidden="false" customHeight="false" outlineLevel="0" collapsed="false">
      <c r="A2679" s="228" t="n">
        <v>1922</v>
      </c>
      <c r="B2679" s="228" t="n">
        <v>75</v>
      </c>
      <c r="C2679" s="229" t="s">
        <v>5111</v>
      </c>
      <c r="D2679" s="228" t="s">
        <v>5112</v>
      </c>
      <c r="E2679" s="229" t="s">
        <v>254</v>
      </c>
    </row>
    <row r="2680" customFormat="false" ht="14.25" hidden="false" customHeight="false" outlineLevel="0" collapsed="false">
      <c r="A2680" s="228" t="n">
        <v>2272</v>
      </c>
      <c r="B2680" s="228" t="n">
        <v>50</v>
      </c>
      <c r="C2680" s="229" t="s">
        <v>5113</v>
      </c>
      <c r="D2680" s="228" t="s">
        <v>5114</v>
      </c>
      <c r="E2680" s="229" t="s">
        <v>216</v>
      </c>
    </row>
    <row r="2681" customFormat="false" ht="14.25" hidden="false" customHeight="false" outlineLevel="0" collapsed="false">
      <c r="A2681" s="228" t="n">
        <v>1328</v>
      </c>
      <c r="B2681" s="228" t="n">
        <v>151</v>
      </c>
      <c r="C2681" s="229" t="s">
        <v>5115</v>
      </c>
      <c r="D2681" s="228" t="s">
        <v>677</v>
      </c>
      <c r="E2681" s="229" t="s">
        <v>1745</v>
      </c>
    </row>
    <row r="2682" customFormat="false" ht="14.25" hidden="false" customHeight="false" outlineLevel="0" collapsed="false">
      <c r="A2682" s="228" t="n">
        <v>1902</v>
      </c>
      <c r="B2682" s="228" t="n">
        <v>77</v>
      </c>
      <c r="C2682" s="229" t="s">
        <v>5116</v>
      </c>
      <c r="D2682" s="228" t="s">
        <v>5117</v>
      </c>
      <c r="E2682" s="229" t="s">
        <v>240</v>
      </c>
    </row>
    <row r="2683" customFormat="false" ht="14.25" hidden="false" customHeight="false" outlineLevel="0" collapsed="false">
      <c r="A2683" s="228" t="n">
        <v>541</v>
      </c>
      <c r="B2683" s="228" t="n">
        <v>457</v>
      </c>
      <c r="C2683" s="229" t="s">
        <v>5118</v>
      </c>
      <c r="D2683" s="228" t="s">
        <v>5119</v>
      </c>
      <c r="E2683" s="229" t="s">
        <v>450</v>
      </c>
    </row>
    <row r="2684" customFormat="false" ht="14.25" hidden="false" customHeight="false" outlineLevel="0" collapsed="false">
      <c r="A2684" s="228" t="n">
        <v>429</v>
      </c>
      <c r="B2684" s="228" t="n">
        <v>547</v>
      </c>
      <c r="C2684" s="229" t="s">
        <v>5120</v>
      </c>
      <c r="D2684" s="228" t="s">
        <v>332</v>
      </c>
      <c r="E2684" s="229" t="s">
        <v>224</v>
      </c>
    </row>
    <row r="2685" customFormat="false" ht="14.25" hidden="false" customHeight="false" outlineLevel="0" collapsed="false">
      <c r="A2685" s="228" t="n">
        <v>1711</v>
      </c>
      <c r="B2685" s="228" t="n">
        <v>97</v>
      </c>
      <c r="C2685" s="229" t="s">
        <v>5121</v>
      </c>
      <c r="D2685" s="228" t="s">
        <v>280</v>
      </c>
      <c r="E2685" s="229" t="s">
        <v>1151</v>
      </c>
    </row>
    <row r="2686" customFormat="false" ht="14.25" hidden="false" customHeight="false" outlineLevel="0" collapsed="false">
      <c r="A2686" s="228" t="n">
        <v>3243</v>
      </c>
      <c r="B2686" s="228" t="n">
        <v>3</v>
      </c>
      <c r="C2686" s="229" t="s">
        <v>5122</v>
      </c>
      <c r="D2686" s="228" t="s">
        <v>5123</v>
      </c>
      <c r="E2686" s="229" t="s">
        <v>1808</v>
      </c>
    </row>
    <row r="2687" customFormat="false" ht="14.25" hidden="false" customHeight="false" outlineLevel="0" collapsed="false">
      <c r="A2687" s="228" t="n">
        <v>1095</v>
      </c>
      <c r="B2687" s="228" t="n">
        <v>203</v>
      </c>
      <c r="C2687" s="229" t="s">
        <v>5124</v>
      </c>
      <c r="D2687" s="228" t="s">
        <v>5125</v>
      </c>
      <c r="E2687" s="229" t="s">
        <v>486</v>
      </c>
    </row>
    <row r="2688" customFormat="false" ht="14.25" hidden="false" customHeight="false" outlineLevel="0" collapsed="false">
      <c r="A2688" s="228" t="n">
        <v>1318</v>
      </c>
      <c r="B2688" s="228" t="n">
        <v>153</v>
      </c>
      <c r="C2688" s="229" t="s">
        <v>5126</v>
      </c>
      <c r="D2688" s="228" t="s">
        <v>5125</v>
      </c>
      <c r="E2688" s="229" t="s">
        <v>486</v>
      </c>
    </row>
    <row r="2689" customFormat="false" ht="14.25" hidden="false" customHeight="false" outlineLevel="0" collapsed="false">
      <c r="A2689" s="228" t="n">
        <v>1884</v>
      </c>
      <c r="B2689" s="228" t="n">
        <v>79</v>
      </c>
      <c r="C2689" s="229" t="s">
        <v>5127</v>
      </c>
      <c r="D2689" s="228" t="s">
        <v>4104</v>
      </c>
      <c r="E2689" s="229" t="s">
        <v>216</v>
      </c>
    </row>
    <row r="2690" customFormat="false" ht="14.25" hidden="false" customHeight="false" outlineLevel="0" collapsed="false">
      <c r="A2690" s="228" t="n">
        <v>2725</v>
      </c>
      <c r="B2690" s="228" t="n">
        <v>31</v>
      </c>
      <c r="C2690" s="229" t="s">
        <v>5128</v>
      </c>
      <c r="D2690" s="228" t="s">
        <v>800</v>
      </c>
      <c r="E2690" s="229" t="s">
        <v>254</v>
      </c>
    </row>
    <row r="2691" customFormat="false" ht="14.25" hidden="false" customHeight="false" outlineLevel="0" collapsed="false">
      <c r="A2691" s="228" t="n">
        <v>2682</v>
      </c>
      <c r="B2691" s="228" t="n">
        <v>32</v>
      </c>
      <c r="C2691" s="229" t="s">
        <v>5129</v>
      </c>
      <c r="D2691" s="228" t="s">
        <v>351</v>
      </c>
      <c r="E2691" s="229" t="s">
        <v>216</v>
      </c>
    </row>
    <row r="2692" customFormat="false" ht="14.25" hidden="false" customHeight="false" outlineLevel="0" collapsed="false">
      <c r="A2692" s="228" t="n">
        <v>1901</v>
      </c>
      <c r="B2692" s="228" t="n">
        <v>77</v>
      </c>
      <c r="C2692" s="229" t="s">
        <v>5130</v>
      </c>
      <c r="D2692" s="228" t="s">
        <v>5131</v>
      </c>
      <c r="E2692" s="229" t="s">
        <v>2185</v>
      </c>
    </row>
    <row r="2693" customFormat="false" ht="14.25" hidden="false" customHeight="false" outlineLevel="0" collapsed="false">
      <c r="A2693" s="228" t="n">
        <v>1981</v>
      </c>
      <c r="B2693" s="228" t="n">
        <v>70</v>
      </c>
      <c r="C2693" s="229" t="s">
        <v>5132</v>
      </c>
      <c r="D2693" s="228" t="s">
        <v>5133</v>
      </c>
      <c r="E2693" s="229" t="s">
        <v>216</v>
      </c>
    </row>
    <row r="2694" customFormat="false" ht="14.25" hidden="false" customHeight="false" outlineLevel="0" collapsed="false">
      <c r="A2694" s="228" t="n">
        <v>521</v>
      </c>
      <c r="B2694" s="228" t="n">
        <v>469</v>
      </c>
      <c r="C2694" s="229" t="s">
        <v>5134</v>
      </c>
      <c r="D2694" s="228" t="s">
        <v>5135</v>
      </c>
      <c r="E2694" s="229" t="s">
        <v>1026</v>
      </c>
    </row>
    <row r="2695" customFormat="false" ht="14.25" hidden="false" customHeight="false" outlineLevel="0" collapsed="false">
      <c r="A2695" s="228" t="n">
        <v>554</v>
      </c>
      <c r="B2695" s="228" t="n">
        <v>447</v>
      </c>
      <c r="C2695" s="229" t="s">
        <v>5136</v>
      </c>
      <c r="D2695" s="228" t="s">
        <v>5137</v>
      </c>
      <c r="E2695" s="229" t="s">
        <v>246</v>
      </c>
    </row>
    <row r="2696" customFormat="false" ht="14.25" hidden="false" customHeight="false" outlineLevel="0" collapsed="false">
      <c r="A2696" s="228" t="n">
        <v>1924</v>
      </c>
      <c r="B2696" s="228" t="n">
        <v>75</v>
      </c>
      <c r="C2696" s="229" t="s">
        <v>5138</v>
      </c>
      <c r="D2696" s="228" t="s">
        <v>868</v>
      </c>
      <c r="E2696" s="229" t="s">
        <v>847</v>
      </c>
    </row>
    <row r="2697" customFormat="false" ht="14.25" hidden="false" customHeight="false" outlineLevel="0" collapsed="false">
      <c r="A2697" s="228" t="n">
        <v>1044</v>
      </c>
      <c r="B2697" s="228" t="n">
        <v>214</v>
      </c>
      <c r="C2697" s="229" t="s">
        <v>5139</v>
      </c>
      <c r="D2697" s="228" t="s">
        <v>5140</v>
      </c>
      <c r="E2697" s="229" t="s">
        <v>216</v>
      </c>
    </row>
    <row r="2698" customFormat="false" ht="14.25" hidden="false" customHeight="false" outlineLevel="0" collapsed="false">
      <c r="A2698" s="228" t="n">
        <v>2904</v>
      </c>
      <c r="B2698" s="228" t="n">
        <v>21</v>
      </c>
      <c r="C2698" s="229" t="s">
        <v>5141</v>
      </c>
      <c r="D2698" s="228" t="s">
        <v>3692</v>
      </c>
      <c r="E2698" s="229" t="s">
        <v>216</v>
      </c>
    </row>
    <row r="2699" customFormat="false" ht="14.25" hidden="false" customHeight="false" outlineLevel="0" collapsed="false">
      <c r="A2699" s="228" t="n">
        <v>867</v>
      </c>
      <c r="B2699" s="228" t="n">
        <v>276</v>
      </c>
      <c r="C2699" s="229" t="s">
        <v>5142</v>
      </c>
      <c r="D2699" s="228" t="s">
        <v>5143</v>
      </c>
      <c r="E2699" s="229" t="s">
        <v>1787</v>
      </c>
    </row>
    <row r="2700" customFormat="false" ht="14.25" hidden="false" customHeight="false" outlineLevel="0" collapsed="false">
      <c r="A2700" s="228" t="n">
        <v>669</v>
      </c>
      <c r="B2700" s="228" t="n">
        <v>381</v>
      </c>
      <c r="C2700" s="229" t="s">
        <v>5144</v>
      </c>
      <c r="D2700" s="228" t="s">
        <v>5145</v>
      </c>
      <c r="E2700" s="229" t="s">
        <v>847</v>
      </c>
    </row>
    <row r="2701" customFormat="false" ht="14.25" hidden="false" customHeight="false" outlineLevel="0" collapsed="false">
      <c r="A2701" s="228" t="n">
        <v>1421</v>
      </c>
      <c r="B2701" s="228" t="n">
        <v>134</v>
      </c>
      <c r="C2701" s="229" t="s">
        <v>5146</v>
      </c>
      <c r="D2701" s="228" t="s">
        <v>5147</v>
      </c>
      <c r="E2701" s="229" t="s">
        <v>820</v>
      </c>
    </row>
    <row r="2702" customFormat="false" ht="14.25" hidden="false" customHeight="false" outlineLevel="0" collapsed="false">
      <c r="A2702" s="228" t="n">
        <v>3275</v>
      </c>
      <c r="B2702" s="228" t="n">
        <v>2</v>
      </c>
      <c r="C2702" s="229" t="s">
        <v>5148</v>
      </c>
      <c r="D2702" s="228" t="s">
        <v>5149</v>
      </c>
      <c r="E2702" s="229" t="s">
        <v>1663</v>
      </c>
    </row>
    <row r="2703" customFormat="false" ht="14.25" hidden="false" customHeight="false" outlineLevel="0" collapsed="false">
      <c r="A2703" s="228" t="n">
        <v>2491</v>
      </c>
      <c r="B2703" s="228" t="n">
        <v>41</v>
      </c>
      <c r="C2703" s="229" t="s">
        <v>5150</v>
      </c>
      <c r="D2703" s="228" t="s">
        <v>3295</v>
      </c>
      <c r="E2703" s="229" t="s">
        <v>254</v>
      </c>
    </row>
    <row r="2704" customFormat="false" ht="14.25" hidden="false" customHeight="false" outlineLevel="0" collapsed="false">
      <c r="A2704" s="228" t="n">
        <v>2554</v>
      </c>
      <c r="B2704" s="228" t="n">
        <v>38</v>
      </c>
      <c r="C2704" s="229" t="s">
        <v>5151</v>
      </c>
      <c r="D2704" s="228" t="s">
        <v>5152</v>
      </c>
      <c r="E2704" s="229" t="s">
        <v>240</v>
      </c>
    </row>
    <row r="2705" customFormat="false" ht="14.25" hidden="false" customHeight="false" outlineLevel="0" collapsed="false">
      <c r="A2705" s="228" t="n">
        <v>2836</v>
      </c>
      <c r="B2705" s="228" t="n">
        <v>25</v>
      </c>
      <c r="C2705" s="229" t="s">
        <v>5153</v>
      </c>
      <c r="D2705" s="228" t="s">
        <v>5154</v>
      </c>
      <c r="E2705" s="229" t="s">
        <v>249</v>
      </c>
    </row>
    <row r="2706" customFormat="false" ht="14.25" hidden="false" customHeight="false" outlineLevel="0" collapsed="false">
      <c r="A2706" s="228" t="n">
        <v>793</v>
      </c>
      <c r="B2706" s="228" t="n">
        <v>311</v>
      </c>
      <c r="C2706" s="229" t="s">
        <v>5155</v>
      </c>
      <c r="D2706" s="228" t="s">
        <v>5156</v>
      </c>
      <c r="E2706" s="229" t="s">
        <v>536</v>
      </c>
    </row>
    <row r="2707" customFormat="false" ht="14.25" hidden="false" customHeight="false" outlineLevel="0" collapsed="false">
      <c r="A2707" s="228" t="n">
        <v>3361</v>
      </c>
      <c r="B2707" s="228" t="n">
        <v>0</v>
      </c>
      <c r="C2707" s="229" t="s">
        <v>5157</v>
      </c>
      <c r="D2707" s="228" t="s">
        <v>4210</v>
      </c>
      <c r="E2707" s="229" t="s">
        <v>254</v>
      </c>
    </row>
    <row r="2708" customFormat="false" ht="14.25" hidden="false" customHeight="false" outlineLevel="0" collapsed="false">
      <c r="A2708" s="228" t="n">
        <v>1155</v>
      </c>
      <c r="B2708" s="228" t="n">
        <v>187</v>
      </c>
      <c r="C2708" s="229" t="s">
        <v>5158</v>
      </c>
      <c r="D2708" s="228" t="s">
        <v>438</v>
      </c>
      <c r="E2708" s="229" t="s">
        <v>254</v>
      </c>
    </row>
    <row r="2709" customFormat="false" ht="14.25" hidden="false" customHeight="false" outlineLevel="0" collapsed="false">
      <c r="A2709" s="228" t="n">
        <v>1341</v>
      </c>
      <c r="B2709" s="228" t="n">
        <v>149</v>
      </c>
      <c r="C2709" s="229" t="s">
        <v>5159</v>
      </c>
      <c r="D2709" s="228" t="s">
        <v>3927</v>
      </c>
      <c r="E2709" s="229" t="s">
        <v>216</v>
      </c>
    </row>
    <row r="2710" customFormat="false" ht="14.25" hidden="false" customHeight="false" outlineLevel="0" collapsed="false">
      <c r="A2710" s="228" t="n">
        <v>645</v>
      </c>
      <c r="B2710" s="228" t="n">
        <v>397</v>
      </c>
      <c r="C2710" s="229" t="s">
        <v>5160</v>
      </c>
      <c r="D2710" s="228" t="s">
        <v>5161</v>
      </c>
      <c r="E2710" s="229" t="s">
        <v>687</v>
      </c>
    </row>
    <row r="2711" customFormat="false" ht="14.25" hidden="false" customHeight="false" outlineLevel="0" collapsed="false">
      <c r="A2711" s="228" t="n">
        <v>479</v>
      </c>
      <c r="B2711" s="228" t="n">
        <v>504</v>
      </c>
      <c r="C2711" s="229" t="s">
        <v>5162</v>
      </c>
      <c r="D2711" s="228" t="s">
        <v>5163</v>
      </c>
      <c r="E2711" s="229" t="s">
        <v>278</v>
      </c>
    </row>
    <row r="2712" customFormat="false" ht="14.25" hidden="false" customHeight="false" outlineLevel="0" collapsed="false">
      <c r="A2712" s="228" t="n">
        <v>1880</v>
      </c>
      <c r="B2712" s="228" t="n">
        <v>79</v>
      </c>
      <c r="C2712" s="229" t="s">
        <v>5164</v>
      </c>
      <c r="D2712" s="228" t="s">
        <v>3456</v>
      </c>
      <c r="E2712" s="229" t="s">
        <v>254</v>
      </c>
    </row>
    <row r="2713" customFormat="false" ht="14.25" hidden="false" customHeight="false" outlineLevel="0" collapsed="false">
      <c r="A2713" s="228" t="n">
        <v>1297</v>
      </c>
      <c r="B2713" s="228" t="n">
        <v>157</v>
      </c>
      <c r="C2713" s="229" t="s">
        <v>5165</v>
      </c>
      <c r="D2713" s="228" t="s">
        <v>4515</v>
      </c>
      <c r="E2713" s="229" t="s">
        <v>1310</v>
      </c>
    </row>
    <row r="2714" customFormat="false" ht="14.25" hidden="false" customHeight="false" outlineLevel="0" collapsed="false">
      <c r="A2714" s="228" t="n">
        <v>3384</v>
      </c>
      <c r="B2714" s="228" t="n">
        <v>0</v>
      </c>
      <c r="C2714" s="229" t="s">
        <v>5165</v>
      </c>
      <c r="D2714" s="228" t="s">
        <v>517</v>
      </c>
      <c r="E2714" s="229" t="s">
        <v>503</v>
      </c>
    </row>
    <row r="2715" customFormat="false" ht="14.25" hidden="false" customHeight="false" outlineLevel="0" collapsed="false">
      <c r="A2715" s="228" t="n">
        <v>2109</v>
      </c>
      <c r="B2715" s="228" t="n">
        <v>60</v>
      </c>
      <c r="C2715" s="229" t="s">
        <v>5166</v>
      </c>
      <c r="D2715" s="228" t="s">
        <v>5167</v>
      </c>
      <c r="E2715" s="229" t="s">
        <v>5168</v>
      </c>
    </row>
    <row r="2716" customFormat="false" ht="14.25" hidden="false" customHeight="false" outlineLevel="0" collapsed="false">
      <c r="A2716" s="228" t="n">
        <v>1452</v>
      </c>
      <c r="B2716" s="228" t="n">
        <v>130</v>
      </c>
      <c r="C2716" s="229" t="s">
        <v>5169</v>
      </c>
      <c r="D2716" s="228" t="s">
        <v>5170</v>
      </c>
      <c r="E2716" s="229" t="s">
        <v>494</v>
      </c>
    </row>
    <row r="2717" customFormat="false" ht="14.25" hidden="false" customHeight="false" outlineLevel="0" collapsed="false">
      <c r="A2717" s="228" t="n">
        <v>314</v>
      </c>
      <c r="B2717" s="228" t="n">
        <v>653</v>
      </c>
      <c r="C2717" s="229" t="s">
        <v>5171</v>
      </c>
      <c r="D2717" s="228" t="s">
        <v>5172</v>
      </c>
      <c r="E2717" s="229" t="s">
        <v>462</v>
      </c>
    </row>
    <row r="2718" customFormat="false" ht="14.25" hidden="false" customHeight="false" outlineLevel="0" collapsed="false">
      <c r="A2718" s="228" t="n">
        <v>1743</v>
      </c>
      <c r="B2718" s="228" t="n">
        <v>93</v>
      </c>
      <c r="C2718" s="229" t="s">
        <v>5171</v>
      </c>
      <c r="D2718" s="228" t="s">
        <v>5173</v>
      </c>
      <c r="E2718" s="229" t="s">
        <v>577</v>
      </c>
    </row>
    <row r="2719" customFormat="false" ht="14.25" hidden="false" customHeight="false" outlineLevel="0" collapsed="false">
      <c r="A2719" s="228" t="n">
        <v>2869</v>
      </c>
      <c r="B2719" s="228" t="n">
        <v>24</v>
      </c>
      <c r="C2719" s="229" t="s">
        <v>5171</v>
      </c>
      <c r="D2719" s="228" t="s">
        <v>1176</v>
      </c>
      <c r="E2719" s="229" t="s">
        <v>254</v>
      </c>
    </row>
    <row r="2720" customFormat="false" ht="14.25" hidden="false" customHeight="false" outlineLevel="0" collapsed="false">
      <c r="A2720" s="228" t="n">
        <v>2225</v>
      </c>
      <c r="B2720" s="228" t="n">
        <v>53</v>
      </c>
      <c r="C2720" s="229" t="s">
        <v>5174</v>
      </c>
      <c r="D2720" s="228" t="s">
        <v>5170</v>
      </c>
      <c r="E2720" s="229" t="s">
        <v>319</v>
      </c>
    </row>
    <row r="2721" customFormat="false" ht="14.25" hidden="false" customHeight="false" outlineLevel="0" collapsed="false">
      <c r="A2721" s="228" t="n">
        <v>241</v>
      </c>
      <c r="B2721" s="228" t="n">
        <v>732</v>
      </c>
      <c r="C2721" s="229" t="s">
        <v>5175</v>
      </c>
      <c r="D2721" s="228" t="s">
        <v>5176</v>
      </c>
      <c r="E2721" s="229" t="s">
        <v>877</v>
      </c>
    </row>
    <row r="2722" customFormat="false" ht="14.25" hidden="false" customHeight="false" outlineLevel="0" collapsed="false">
      <c r="A2722" s="228" t="n">
        <v>1014</v>
      </c>
      <c r="B2722" s="228" t="n">
        <v>227</v>
      </c>
      <c r="C2722" s="229" t="s">
        <v>5177</v>
      </c>
      <c r="D2722" s="228" t="s">
        <v>5178</v>
      </c>
      <c r="E2722" s="229" t="s">
        <v>243</v>
      </c>
    </row>
    <row r="2723" customFormat="false" ht="14.25" hidden="false" customHeight="false" outlineLevel="0" collapsed="false">
      <c r="A2723" s="228" t="n">
        <v>936</v>
      </c>
      <c r="B2723" s="228" t="n">
        <v>251</v>
      </c>
      <c r="C2723" s="229" t="s">
        <v>5179</v>
      </c>
      <c r="D2723" s="228" t="s">
        <v>896</v>
      </c>
      <c r="E2723" s="229" t="s">
        <v>2597</v>
      </c>
    </row>
    <row r="2724" customFormat="false" ht="14.25" hidden="false" customHeight="false" outlineLevel="0" collapsed="false">
      <c r="A2724" s="228" t="n">
        <v>1952</v>
      </c>
      <c r="B2724" s="228" t="n">
        <v>72</v>
      </c>
      <c r="C2724" s="229" t="s">
        <v>5180</v>
      </c>
      <c r="D2724" s="228" t="s">
        <v>5181</v>
      </c>
      <c r="E2724" s="229" t="s">
        <v>829</v>
      </c>
    </row>
    <row r="2725" customFormat="false" ht="14.25" hidden="false" customHeight="false" outlineLevel="0" collapsed="false">
      <c r="A2725" s="228" t="n">
        <v>950</v>
      </c>
      <c r="B2725" s="228" t="n">
        <v>246</v>
      </c>
      <c r="C2725" s="229" t="s">
        <v>5182</v>
      </c>
      <c r="D2725" s="228" t="s">
        <v>4479</v>
      </c>
      <c r="E2725" s="229" t="s">
        <v>723</v>
      </c>
    </row>
    <row r="2726" customFormat="false" ht="14.25" hidden="false" customHeight="false" outlineLevel="0" collapsed="false">
      <c r="A2726" s="228" t="n">
        <v>2870</v>
      </c>
      <c r="B2726" s="228" t="n">
        <v>24</v>
      </c>
      <c r="C2726" s="229" t="s">
        <v>5183</v>
      </c>
      <c r="D2726" s="228" t="s">
        <v>5184</v>
      </c>
      <c r="E2726" s="229" t="s">
        <v>254</v>
      </c>
    </row>
    <row r="2727" customFormat="false" ht="14.25" hidden="false" customHeight="false" outlineLevel="0" collapsed="false">
      <c r="A2727" s="228" t="n">
        <v>2063</v>
      </c>
      <c r="B2727" s="228" t="n">
        <v>64</v>
      </c>
      <c r="C2727" s="229" t="s">
        <v>5185</v>
      </c>
      <c r="D2727" s="228" t="s">
        <v>691</v>
      </c>
      <c r="E2727" s="229" t="s">
        <v>723</v>
      </c>
    </row>
    <row r="2728" customFormat="false" ht="14.25" hidden="false" customHeight="false" outlineLevel="0" collapsed="false">
      <c r="A2728" s="228" t="n">
        <v>2255</v>
      </c>
      <c r="B2728" s="228" t="n">
        <v>51</v>
      </c>
      <c r="C2728" s="229" t="s">
        <v>5185</v>
      </c>
      <c r="D2728" s="228" t="s">
        <v>4024</v>
      </c>
      <c r="E2728" s="229" t="s">
        <v>429</v>
      </c>
    </row>
    <row r="2729" customFormat="false" ht="14.25" hidden="false" customHeight="false" outlineLevel="0" collapsed="false">
      <c r="A2729" s="228" t="n">
        <v>2627</v>
      </c>
      <c r="B2729" s="228" t="n">
        <v>34</v>
      </c>
      <c r="C2729" s="229" t="s">
        <v>5186</v>
      </c>
      <c r="D2729" s="228" t="s">
        <v>5149</v>
      </c>
      <c r="E2729" s="229" t="s">
        <v>219</v>
      </c>
    </row>
    <row r="2730" customFormat="false" ht="14.25" hidden="false" customHeight="false" outlineLevel="0" collapsed="false">
      <c r="A2730" s="228" t="n">
        <v>2946</v>
      </c>
      <c r="B2730" s="228" t="n">
        <v>18</v>
      </c>
      <c r="C2730" s="229" t="s">
        <v>5187</v>
      </c>
      <c r="D2730" s="228" t="s">
        <v>5188</v>
      </c>
      <c r="E2730" s="229" t="s">
        <v>254</v>
      </c>
    </row>
    <row r="2731" customFormat="false" ht="14.25" hidden="false" customHeight="false" outlineLevel="0" collapsed="false">
      <c r="A2731" s="228" t="n">
        <v>1339</v>
      </c>
      <c r="B2731" s="228" t="n">
        <v>150</v>
      </c>
      <c r="C2731" s="229" t="s">
        <v>5189</v>
      </c>
      <c r="D2731" s="228" t="s">
        <v>5190</v>
      </c>
      <c r="E2731" s="229" t="s">
        <v>5191</v>
      </c>
    </row>
    <row r="2732" customFormat="false" ht="14.25" hidden="false" customHeight="false" outlineLevel="0" collapsed="false">
      <c r="A2732" s="228" t="n">
        <v>1157</v>
      </c>
      <c r="B2732" s="228" t="n">
        <v>186</v>
      </c>
      <c r="C2732" s="229" t="s">
        <v>5192</v>
      </c>
      <c r="D2732" s="228" t="s">
        <v>2892</v>
      </c>
      <c r="E2732" s="229" t="s">
        <v>1272</v>
      </c>
    </row>
    <row r="2733" customFormat="false" ht="14.25" hidden="false" customHeight="false" outlineLevel="0" collapsed="false">
      <c r="A2733" s="228" t="n">
        <v>1428</v>
      </c>
      <c r="B2733" s="228" t="n">
        <v>133</v>
      </c>
      <c r="C2733" s="229" t="s">
        <v>5193</v>
      </c>
      <c r="D2733" s="228" t="s">
        <v>5194</v>
      </c>
      <c r="E2733" s="229" t="s">
        <v>1264</v>
      </c>
    </row>
    <row r="2734" customFormat="false" ht="14.25" hidden="false" customHeight="false" outlineLevel="0" collapsed="false">
      <c r="A2734" s="228" t="n">
        <v>2418</v>
      </c>
      <c r="B2734" s="228" t="n">
        <v>44</v>
      </c>
      <c r="C2734" s="229" t="s">
        <v>5195</v>
      </c>
      <c r="D2734" s="228" t="s">
        <v>2351</v>
      </c>
      <c r="E2734" s="229" t="s">
        <v>254</v>
      </c>
    </row>
    <row r="2735" customFormat="false" ht="14.25" hidden="false" customHeight="false" outlineLevel="0" collapsed="false">
      <c r="A2735" s="228" t="n">
        <v>1942</v>
      </c>
      <c r="B2735" s="228" t="n">
        <v>73</v>
      </c>
      <c r="C2735" s="229" t="s">
        <v>5196</v>
      </c>
      <c r="D2735" s="228" t="s">
        <v>2191</v>
      </c>
      <c r="E2735" s="229" t="s">
        <v>2062</v>
      </c>
    </row>
    <row r="2736" customFormat="false" ht="14.25" hidden="false" customHeight="false" outlineLevel="0" collapsed="false">
      <c r="A2736" s="228" t="n">
        <v>2039</v>
      </c>
      <c r="B2736" s="228" t="n">
        <v>65</v>
      </c>
      <c r="C2736" s="229" t="s">
        <v>5197</v>
      </c>
      <c r="D2736" s="228" t="s">
        <v>5198</v>
      </c>
      <c r="E2736" s="229" t="s">
        <v>500</v>
      </c>
    </row>
    <row r="2737" customFormat="false" ht="14.25" hidden="false" customHeight="false" outlineLevel="0" collapsed="false">
      <c r="A2737" s="228" t="n">
        <v>2400</v>
      </c>
      <c r="B2737" s="228" t="n">
        <v>44</v>
      </c>
      <c r="C2737" s="229" t="s">
        <v>5199</v>
      </c>
      <c r="D2737" s="228" t="s">
        <v>5200</v>
      </c>
      <c r="E2737" s="229" t="s">
        <v>1279</v>
      </c>
    </row>
    <row r="2738" customFormat="false" ht="14.25" hidden="false" customHeight="false" outlineLevel="0" collapsed="false">
      <c r="A2738" s="228" t="n">
        <v>2546</v>
      </c>
      <c r="B2738" s="228" t="n">
        <v>38</v>
      </c>
      <c r="C2738" s="229" t="s">
        <v>5201</v>
      </c>
      <c r="D2738" s="228" t="s">
        <v>3653</v>
      </c>
      <c r="E2738" s="229" t="s">
        <v>216</v>
      </c>
    </row>
    <row r="2739" customFormat="false" ht="14.25" hidden="false" customHeight="false" outlineLevel="0" collapsed="false">
      <c r="A2739" s="228" t="n">
        <v>533</v>
      </c>
      <c r="B2739" s="228" t="n">
        <v>461</v>
      </c>
      <c r="C2739" s="229" t="s">
        <v>5202</v>
      </c>
      <c r="D2739" s="228" t="s">
        <v>5203</v>
      </c>
      <c r="E2739" s="229" t="s">
        <v>877</v>
      </c>
    </row>
    <row r="2740" customFormat="false" ht="14.25" hidden="false" customHeight="false" outlineLevel="0" collapsed="false">
      <c r="A2740" s="228" t="n">
        <v>2784</v>
      </c>
      <c r="B2740" s="228" t="n">
        <v>28</v>
      </c>
      <c r="C2740" s="229" t="s">
        <v>5204</v>
      </c>
      <c r="D2740" s="228" t="s">
        <v>5123</v>
      </c>
      <c r="E2740" s="229" t="s">
        <v>240</v>
      </c>
    </row>
    <row r="2741" customFormat="false" ht="14.25" hidden="false" customHeight="false" outlineLevel="0" collapsed="false">
      <c r="A2741" s="228" t="n">
        <v>2235</v>
      </c>
      <c r="B2741" s="228" t="n">
        <v>52</v>
      </c>
      <c r="C2741" s="229" t="s">
        <v>5205</v>
      </c>
      <c r="D2741" s="228" t="s">
        <v>5206</v>
      </c>
      <c r="E2741" s="229" t="s">
        <v>1726</v>
      </c>
    </row>
    <row r="2742" customFormat="false" ht="14.25" hidden="false" customHeight="false" outlineLevel="0" collapsed="false">
      <c r="A2742" s="228" t="n">
        <v>1822</v>
      </c>
      <c r="B2742" s="228" t="n">
        <v>85</v>
      </c>
      <c r="C2742" s="229" t="s">
        <v>5207</v>
      </c>
      <c r="D2742" s="228" t="s">
        <v>5208</v>
      </c>
      <c r="E2742" s="229" t="s">
        <v>216</v>
      </c>
    </row>
    <row r="2743" customFormat="false" ht="14.25" hidden="false" customHeight="false" outlineLevel="0" collapsed="false">
      <c r="A2743" s="228" t="n">
        <v>975</v>
      </c>
      <c r="B2743" s="228" t="n">
        <v>238</v>
      </c>
      <c r="C2743" s="229" t="s">
        <v>5209</v>
      </c>
      <c r="D2743" s="228" t="s">
        <v>5210</v>
      </c>
      <c r="E2743" s="229" t="s">
        <v>847</v>
      </c>
    </row>
    <row r="2744" customFormat="false" ht="14.25" hidden="false" customHeight="false" outlineLevel="0" collapsed="false">
      <c r="A2744" s="228" t="n">
        <v>399</v>
      </c>
      <c r="B2744" s="228" t="n">
        <v>572</v>
      </c>
      <c r="C2744" s="229" t="s">
        <v>5211</v>
      </c>
      <c r="D2744" s="228" t="s">
        <v>5212</v>
      </c>
      <c r="E2744" s="229" t="s">
        <v>450</v>
      </c>
    </row>
    <row r="2745" customFormat="false" ht="14.25" hidden="false" customHeight="false" outlineLevel="0" collapsed="false">
      <c r="A2745" s="228" t="n">
        <v>2107</v>
      </c>
      <c r="B2745" s="228" t="n">
        <v>60</v>
      </c>
      <c r="C2745" s="229" t="s">
        <v>5213</v>
      </c>
      <c r="D2745" s="228" t="s">
        <v>2504</v>
      </c>
      <c r="E2745" s="229" t="s">
        <v>748</v>
      </c>
    </row>
    <row r="2746" customFormat="false" ht="14.25" hidden="false" customHeight="false" outlineLevel="0" collapsed="false">
      <c r="A2746" s="228" t="n">
        <v>3330</v>
      </c>
      <c r="B2746" s="228" t="n">
        <v>0</v>
      </c>
      <c r="C2746" s="229" t="s">
        <v>5214</v>
      </c>
      <c r="D2746" s="228" t="s">
        <v>5215</v>
      </c>
      <c r="E2746" s="229" t="s">
        <v>2062</v>
      </c>
    </row>
    <row r="2747" customFormat="false" ht="14.25" hidden="false" customHeight="false" outlineLevel="0" collapsed="false">
      <c r="A2747" s="228" t="n">
        <v>2692</v>
      </c>
      <c r="B2747" s="228" t="n">
        <v>32</v>
      </c>
      <c r="C2747" s="229" t="s">
        <v>5216</v>
      </c>
      <c r="D2747" s="228" t="s">
        <v>5217</v>
      </c>
      <c r="E2747" s="229" t="s">
        <v>243</v>
      </c>
    </row>
    <row r="2748" customFormat="false" ht="14.25" hidden="false" customHeight="false" outlineLevel="0" collapsed="false">
      <c r="A2748" s="228" t="n">
        <v>2822</v>
      </c>
      <c r="B2748" s="228" t="n">
        <v>26</v>
      </c>
      <c r="C2748" s="229" t="s">
        <v>5218</v>
      </c>
      <c r="D2748" s="228" t="s">
        <v>1569</v>
      </c>
      <c r="E2748" s="229" t="s">
        <v>1787</v>
      </c>
    </row>
    <row r="2749" customFormat="false" ht="14.25" hidden="false" customHeight="false" outlineLevel="0" collapsed="false">
      <c r="A2749" s="228" t="n">
        <v>3135</v>
      </c>
      <c r="B2749" s="228" t="n">
        <v>8</v>
      </c>
      <c r="C2749" s="229" t="s">
        <v>5219</v>
      </c>
      <c r="D2749" s="228" t="s">
        <v>4586</v>
      </c>
      <c r="E2749" s="229" t="s">
        <v>216</v>
      </c>
    </row>
    <row r="2750" customFormat="false" ht="14.25" hidden="false" customHeight="false" outlineLevel="0" collapsed="false">
      <c r="A2750" s="228" t="n">
        <v>3545</v>
      </c>
      <c r="B2750" s="228" t="n">
        <v>0</v>
      </c>
      <c r="C2750" s="229" t="s">
        <v>5220</v>
      </c>
      <c r="D2750" s="228" t="s">
        <v>5221</v>
      </c>
      <c r="E2750" s="229" t="s">
        <v>216</v>
      </c>
    </row>
    <row r="2751" customFormat="false" ht="14.25" hidden="false" customHeight="false" outlineLevel="0" collapsed="false">
      <c r="A2751" s="228" t="n">
        <v>438</v>
      </c>
      <c r="B2751" s="228" t="n">
        <v>541</v>
      </c>
      <c r="C2751" s="229" t="s">
        <v>5222</v>
      </c>
      <c r="D2751" s="228" t="s">
        <v>5223</v>
      </c>
      <c r="E2751" s="229" t="s">
        <v>216</v>
      </c>
    </row>
    <row r="2752" customFormat="false" ht="14.25" hidden="false" customHeight="false" outlineLevel="0" collapsed="false">
      <c r="A2752" s="228" t="n">
        <v>2431</v>
      </c>
      <c r="B2752" s="228" t="n">
        <v>43</v>
      </c>
      <c r="C2752" s="229" t="s">
        <v>5224</v>
      </c>
      <c r="D2752" s="228" t="s">
        <v>5225</v>
      </c>
      <c r="E2752" s="229" t="s">
        <v>254</v>
      </c>
    </row>
    <row r="2753" customFormat="false" ht="14.25" hidden="false" customHeight="false" outlineLevel="0" collapsed="false">
      <c r="A2753" s="228" t="n">
        <v>3086</v>
      </c>
      <c r="B2753" s="228" t="n">
        <v>11</v>
      </c>
      <c r="C2753" s="229" t="s">
        <v>5226</v>
      </c>
      <c r="D2753" s="228" t="s">
        <v>5227</v>
      </c>
      <c r="E2753" s="229" t="s">
        <v>1004</v>
      </c>
    </row>
    <row r="2754" customFormat="false" ht="14.25" hidden="false" customHeight="false" outlineLevel="0" collapsed="false">
      <c r="A2754" s="228" t="n">
        <v>546</v>
      </c>
      <c r="B2754" s="228" t="n">
        <v>451</v>
      </c>
      <c r="C2754" s="229" t="s">
        <v>5228</v>
      </c>
      <c r="D2754" s="228" t="s">
        <v>3560</v>
      </c>
      <c r="E2754" s="229" t="s">
        <v>1313</v>
      </c>
    </row>
    <row r="2755" customFormat="false" ht="14.25" hidden="false" customHeight="false" outlineLevel="0" collapsed="false">
      <c r="A2755" s="228" t="n">
        <v>784</v>
      </c>
      <c r="B2755" s="228" t="n">
        <v>317</v>
      </c>
      <c r="C2755" s="229" t="s">
        <v>5229</v>
      </c>
      <c r="D2755" s="228" t="s">
        <v>5230</v>
      </c>
      <c r="E2755" s="229" t="s">
        <v>3662</v>
      </c>
    </row>
    <row r="2756" customFormat="false" ht="14.25" hidden="false" customHeight="false" outlineLevel="0" collapsed="false">
      <c r="A2756" s="228" t="n">
        <v>2604</v>
      </c>
      <c r="B2756" s="228" t="n">
        <v>36</v>
      </c>
      <c r="C2756" s="229" t="s">
        <v>5231</v>
      </c>
      <c r="D2756" s="228" t="s">
        <v>902</v>
      </c>
      <c r="E2756" s="229" t="s">
        <v>257</v>
      </c>
    </row>
    <row r="2757" customFormat="false" ht="14.25" hidden="false" customHeight="false" outlineLevel="0" collapsed="false">
      <c r="A2757" s="228" t="n">
        <v>1199</v>
      </c>
      <c r="B2757" s="228" t="n">
        <v>179</v>
      </c>
      <c r="C2757" s="229" t="s">
        <v>5232</v>
      </c>
      <c r="D2757" s="228" t="s">
        <v>1499</v>
      </c>
      <c r="E2757" s="229" t="s">
        <v>5233</v>
      </c>
    </row>
    <row r="2758" customFormat="false" ht="14.25" hidden="false" customHeight="false" outlineLevel="0" collapsed="false">
      <c r="A2758" s="228" t="n">
        <v>3467</v>
      </c>
      <c r="B2758" s="228" t="n">
        <v>0</v>
      </c>
      <c r="C2758" s="229" t="s">
        <v>5234</v>
      </c>
      <c r="D2758" s="228" t="s">
        <v>5235</v>
      </c>
      <c r="E2758" s="229" t="s">
        <v>844</v>
      </c>
    </row>
    <row r="2759" customFormat="false" ht="14.25" hidden="false" customHeight="false" outlineLevel="0" collapsed="false">
      <c r="A2759" s="228" t="n">
        <v>2835</v>
      </c>
      <c r="B2759" s="228" t="n">
        <v>25</v>
      </c>
      <c r="C2759" s="229" t="s">
        <v>5236</v>
      </c>
      <c r="D2759" s="228" t="s">
        <v>5237</v>
      </c>
      <c r="E2759" s="229" t="s">
        <v>704</v>
      </c>
    </row>
    <row r="2760" customFormat="false" ht="14.25" hidden="false" customHeight="false" outlineLevel="0" collapsed="false">
      <c r="A2760" s="228" t="n">
        <v>504</v>
      </c>
      <c r="B2760" s="228" t="n">
        <v>485</v>
      </c>
      <c r="C2760" s="229" t="s">
        <v>5238</v>
      </c>
      <c r="D2760" s="228" t="s">
        <v>2402</v>
      </c>
      <c r="E2760" s="229" t="s">
        <v>2306</v>
      </c>
    </row>
    <row r="2761" customFormat="false" ht="14.25" hidden="false" customHeight="false" outlineLevel="0" collapsed="false">
      <c r="A2761" s="228" t="n">
        <v>3234</v>
      </c>
      <c r="B2761" s="228" t="n">
        <v>3</v>
      </c>
      <c r="C2761" s="229" t="s">
        <v>5239</v>
      </c>
      <c r="D2761" s="228" t="s">
        <v>5240</v>
      </c>
      <c r="E2761" s="229" t="s">
        <v>687</v>
      </c>
    </row>
    <row r="2762" customFormat="false" ht="14.25" hidden="false" customHeight="false" outlineLevel="0" collapsed="false">
      <c r="A2762" s="228" t="n">
        <v>918</v>
      </c>
      <c r="B2762" s="228" t="n">
        <v>257</v>
      </c>
      <c r="C2762" s="229" t="s">
        <v>5241</v>
      </c>
      <c r="D2762" s="228" t="s">
        <v>438</v>
      </c>
      <c r="E2762" s="229" t="s">
        <v>822</v>
      </c>
    </row>
    <row r="2763" customFormat="false" ht="14.25" hidden="false" customHeight="false" outlineLevel="0" collapsed="false">
      <c r="A2763" s="228" t="n">
        <v>3466</v>
      </c>
      <c r="B2763" s="228" t="n">
        <v>0</v>
      </c>
      <c r="C2763" s="229" t="s">
        <v>5242</v>
      </c>
      <c r="D2763" s="228" t="s">
        <v>4356</v>
      </c>
      <c r="E2763" s="229" t="s">
        <v>368</v>
      </c>
    </row>
    <row r="2764" customFormat="false" ht="14.25" hidden="false" customHeight="false" outlineLevel="0" collapsed="false">
      <c r="A2764" s="228" t="n">
        <v>2384</v>
      </c>
      <c r="B2764" s="228" t="n">
        <v>45</v>
      </c>
      <c r="C2764" s="229" t="s">
        <v>5243</v>
      </c>
      <c r="D2764" s="228" t="s">
        <v>496</v>
      </c>
      <c r="E2764" s="229" t="s">
        <v>216</v>
      </c>
    </row>
    <row r="2765" customFormat="false" ht="14.25" hidden="false" customHeight="false" outlineLevel="0" collapsed="false">
      <c r="A2765" s="228" t="n">
        <v>2720</v>
      </c>
      <c r="B2765" s="228" t="n">
        <v>31</v>
      </c>
      <c r="C2765" s="229" t="s">
        <v>5244</v>
      </c>
      <c r="D2765" s="228" t="s">
        <v>5245</v>
      </c>
      <c r="E2765" s="229" t="s">
        <v>525</v>
      </c>
    </row>
    <row r="2766" customFormat="false" ht="14.25" hidden="false" customHeight="false" outlineLevel="0" collapsed="false">
      <c r="A2766" s="228" t="n">
        <v>2614</v>
      </c>
      <c r="B2766" s="228" t="n">
        <v>35</v>
      </c>
      <c r="C2766" s="229" t="s">
        <v>5246</v>
      </c>
      <c r="D2766" s="228" t="s">
        <v>351</v>
      </c>
      <c r="E2766" s="229" t="s">
        <v>249</v>
      </c>
    </row>
    <row r="2767" customFormat="false" ht="14.25" hidden="false" customHeight="false" outlineLevel="0" collapsed="false">
      <c r="A2767" s="228" t="n">
        <v>182</v>
      </c>
      <c r="B2767" s="228" t="n">
        <v>817</v>
      </c>
      <c r="C2767" s="229" t="s">
        <v>5247</v>
      </c>
      <c r="D2767" s="228" t="s">
        <v>5248</v>
      </c>
      <c r="E2767" s="229" t="s">
        <v>973</v>
      </c>
    </row>
    <row r="2768" customFormat="false" ht="14.25" hidden="false" customHeight="false" outlineLevel="0" collapsed="false">
      <c r="A2768" s="228" t="n">
        <v>3505</v>
      </c>
      <c r="B2768" s="228" t="n">
        <v>0</v>
      </c>
      <c r="C2768" s="229" t="s">
        <v>5249</v>
      </c>
      <c r="D2768" s="228" t="s">
        <v>4714</v>
      </c>
      <c r="E2768" s="229" t="s">
        <v>872</v>
      </c>
    </row>
    <row r="2769" customFormat="false" ht="14.25" hidden="false" customHeight="false" outlineLevel="0" collapsed="false">
      <c r="A2769" s="228" t="n">
        <v>414</v>
      </c>
      <c r="B2769" s="228" t="n">
        <v>557</v>
      </c>
      <c r="C2769" s="229" t="s">
        <v>5250</v>
      </c>
      <c r="D2769" s="228" t="s">
        <v>5251</v>
      </c>
      <c r="E2769" s="229" t="s">
        <v>224</v>
      </c>
    </row>
    <row r="2770" customFormat="false" ht="14.25" hidden="false" customHeight="false" outlineLevel="0" collapsed="false">
      <c r="A2770" s="228" t="n">
        <v>634</v>
      </c>
      <c r="B2770" s="228" t="n">
        <v>403</v>
      </c>
      <c r="C2770" s="229" t="s">
        <v>5250</v>
      </c>
      <c r="D2770" s="228" t="s">
        <v>5252</v>
      </c>
      <c r="E2770" s="229" t="s">
        <v>1784</v>
      </c>
    </row>
    <row r="2771" customFormat="false" ht="14.25" hidden="false" customHeight="false" outlineLevel="0" collapsed="false">
      <c r="A2771" s="228" t="n">
        <v>590</v>
      </c>
      <c r="B2771" s="228" t="n">
        <v>423</v>
      </c>
      <c r="C2771" s="229" t="s">
        <v>5253</v>
      </c>
      <c r="D2771" s="228" t="s">
        <v>5254</v>
      </c>
      <c r="E2771" s="229" t="s">
        <v>1045</v>
      </c>
    </row>
    <row r="2772" customFormat="false" ht="14.25" hidden="false" customHeight="false" outlineLevel="0" collapsed="false">
      <c r="A2772" s="228" t="n">
        <v>933</v>
      </c>
      <c r="B2772" s="228" t="n">
        <v>252</v>
      </c>
      <c r="C2772" s="229" t="s">
        <v>5255</v>
      </c>
      <c r="D2772" s="228" t="s">
        <v>5256</v>
      </c>
      <c r="E2772" s="229" t="s">
        <v>829</v>
      </c>
    </row>
    <row r="2773" customFormat="false" ht="14.25" hidden="false" customHeight="false" outlineLevel="0" collapsed="false">
      <c r="A2773" s="228" t="n">
        <v>1563</v>
      </c>
      <c r="B2773" s="228" t="n">
        <v>115</v>
      </c>
      <c r="C2773" s="229" t="s">
        <v>5257</v>
      </c>
      <c r="D2773" s="228" t="s">
        <v>4714</v>
      </c>
      <c r="E2773" s="229" t="s">
        <v>669</v>
      </c>
    </row>
    <row r="2774" customFormat="false" ht="14.25" hidden="false" customHeight="false" outlineLevel="0" collapsed="false">
      <c r="A2774" s="228" t="n">
        <v>1470</v>
      </c>
      <c r="B2774" s="228" t="n">
        <v>127</v>
      </c>
      <c r="C2774" s="229" t="s">
        <v>5258</v>
      </c>
      <c r="D2774" s="228" t="s">
        <v>370</v>
      </c>
      <c r="E2774" s="229" t="s">
        <v>240</v>
      </c>
    </row>
    <row r="2775" customFormat="false" ht="14.25" hidden="false" customHeight="false" outlineLevel="0" collapsed="false">
      <c r="A2775" s="228" t="n">
        <v>3182</v>
      </c>
      <c r="B2775" s="228" t="n">
        <v>6</v>
      </c>
      <c r="C2775" s="229" t="s">
        <v>5259</v>
      </c>
      <c r="D2775" s="228" t="s">
        <v>5260</v>
      </c>
      <c r="E2775" s="229" t="s">
        <v>4636</v>
      </c>
    </row>
    <row r="2776" customFormat="false" ht="14.25" hidden="false" customHeight="false" outlineLevel="0" collapsed="false">
      <c r="A2776" s="228" t="n">
        <v>322</v>
      </c>
      <c r="B2776" s="228" t="n">
        <v>645</v>
      </c>
      <c r="C2776" s="229" t="s">
        <v>5261</v>
      </c>
      <c r="D2776" s="228" t="s">
        <v>5262</v>
      </c>
      <c r="E2776" s="229" t="s">
        <v>224</v>
      </c>
    </row>
    <row r="2777" customFormat="false" ht="14.25" hidden="false" customHeight="false" outlineLevel="0" collapsed="false">
      <c r="A2777" s="228" t="n">
        <v>2707</v>
      </c>
      <c r="B2777" s="228" t="n">
        <v>31</v>
      </c>
      <c r="C2777" s="229" t="s">
        <v>5263</v>
      </c>
      <c r="D2777" s="228" t="s">
        <v>5264</v>
      </c>
      <c r="E2777" s="229" t="s">
        <v>650</v>
      </c>
    </row>
    <row r="2778" customFormat="false" ht="14.25" hidden="false" customHeight="false" outlineLevel="0" collapsed="false">
      <c r="A2778" s="228" t="n">
        <v>2377</v>
      </c>
      <c r="B2778" s="228" t="n">
        <v>45</v>
      </c>
      <c r="C2778" s="229" t="s">
        <v>5265</v>
      </c>
      <c r="D2778" s="228" t="s">
        <v>5266</v>
      </c>
      <c r="E2778" s="229" t="s">
        <v>1515</v>
      </c>
    </row>
    <row r="2779" customFormat="false" ht="14.25" hidden="false" customHeight="false" outlineLevel="0" collapsed="false">
      <c r="A2779" s="228" t="n">
        <v>2664</v>
      </c>
      <c r="B2779" s="228" t="n">
        <v>33</v>
      </c>
      <c r="C2779" s="229" t="s">
        <v>5267</v>
      </c>
      <c r="D2779" s="228" t="s">
        <v>5268</v>
      </c>
      <c r="E2779" s="229" t="s">
        <v>358</v>
      </c>
    </row>
    <row r="2780" customFormat="false" ht="14.25" hidden="false" customHeight="false" outlineLevel="0" collapsed="false">
      <c r="A2780" s="228" t="n">
        <v>3114</v>
      </c>
      <c r="B2780" s="228" t="n">
        <v>10</v>
      </c>
      <c r="C2780" s="229" t="s">
        <v>5269</v>
      </c>
      <c r="D2780" s="228" t="s">
        <v>5270</v>
      </c>
      <c r="E2780" s="229" t="s">
        <v>269</v>
      </c>
    </row>
    <row r="2781" customFormat="false" ht="14.25" hidden="false" customHeight="false" outlineLevel="0" collapsed="false">
      <c r="A2781" s="228" t="n">
        <v>170</v>
      </c>
      <c r="B2781" s="228" t="n">
        <v>833</v>
      </c>
      <c r="C2781" s="229" t="s">
        <v>5271</v>
      </c>
      <c r="D2781" s="228" t="s">
        <v>904</v>
      </c>
      <c r="E2781" s="229" t="s">
        <v>650</v>
      </c>
    </row>
    <row r="2782" customFormat="false" ht="14.25" hidden="false" customHeight="false" outlineLevel="0" collapsed="false">
      <c r="A2782" s="228" t="n">
        <v>310</v>
      </c>
      <c r="B2782" s="228" t="n">
        <v>656</v>
      </c>
      <c r="C2782" s="229" t="s">
        <v>5272</v>
      </c>
      <c r="D2782" s="228" t="s">
        <v>5273</v>
      </c>
      <c r="E2782" s="229" t="s">
        <v>284</v>
      </c>
    </row>
    <row r="2783" customFormat="false" ht="14.25" hidden="false" customHeight="false" outlineLevel="0" collapsed="false">
      <c r="A2783" s="228" t="n">
        <v>557</v>
      </c>
      <c r="B2783" s="228" t="n">
        <v>445</v>
      </c>
      <c r="C2783" s="229" t="s">
        <v>5274</v>
      </c>
      <c r="D2783" s="228" t="s">
        <v>5275</v>
      </c>
      <c r="E2783" s="229" t="s">
        <v>1272</v>
      </c>
    </row>
    <row r="2784" customFormat="false" ht="14.25" hidden="false" customHeight="false" outlineLevel="0" collapsed="false">
      <c r="A2784" s="228" t="n">
        <v>21</v>
      </c>
      <c r="B2784" s="228" t="n">
        <v>1384</v>
      </c>
      <c r="C2784" s="229" t="s">
        <v>5276</v>
      </c>
      <c r="D2784" s="228" t="s">
        <v>5277</v>
      </c>
      <c r="E2784" s="229" t="s">
        <v>822</v>
      </c>
    </row>
    <row r="2785" customFormat="false" ht="14.25" hidden="false" customHeight="false" outlineLevel="0" collapsed="false">
      <c r="A2785" s="228" t="n">
        <v>3347</v>
      </c>
      <c r="B2785" s="228" t="n">
        <v>0</v>
      </c>
      <c r="C2785" s="229" t="s">
        <v>5278</v>
      </c>
      <c r="D2785" s="228" t="s">
        <v>440</v>
      </c>
      <c r="E2785" s="229" t="s">
        <v>866</v>
      </c>
    </row>
    <row r="2786" customFormat="false" ht="14.25" hidden="false" customHeight="false" outlineLevel="0" collapsed="false">
      <c r="A2786" s="228" t="n">
        <v>3418</v>
      </c>
      <c r="B2786" s="228" t="n">
        <v>0</v>
      </c>
      <c r="C2786" s="229" t="s">
        <v>5279</v>
      </c>
      <c r="D2786" s="228" t="s">
        <v>5221</v>
      </c>
      <c r="E2786" s="229" t="s">
        <v>254</v>
      </c>
    </row>
    <row r="2787" customFormat="false" ht="14.25" hidden="false" customHeight="false" outlineLevel="0" collapsed="false">
      <c r="A2787" s="228" t="n">
        <v>619</v>
      </c>
      <c r="B2787" s="228" t="n">
        <v>409</v>
      </c>
      <c r="C2787" s="229" t="s">
        <v>5280</v>
      </c>
      <c r="D2787" s="228" t="s">
        <v>3193</v>
      </c>
      <c r="E2787" s="229" t="s">
        <v>272</v>
      </c>
    </row>
    <row r="2788" customFormat="false" ht="14.25" hidden="false" customHeight="false" outlineLevel="0" collapsed="false">
      <c r="A2788" s="228" t="n">
        <v>1691</v>
      </c>
      <c r="B2788" s="228" t="n">
        <v>99</v>
      </c>
      <c r="C2788" s="229" t="s">
        <v>5281</v>
      </c>
      <c r="D2788" s="228" t="s">
        <v>5282</v>
      </c>
      <c r="E2788" s="229" t="s">
        <v>2002</v>
      </c>
    </row>
    <row r="2789" customFormat="false" ht="14.25" hidden="false" customHeight="false" outlineLevel="0" collapsed="false">
      <c r="A2789" s="228" t="n">
        <v>2204</v>
      </c>
      <c r="B2789" s="228" t="n">
        <v>54</v>
      </c>
      <c r="C2789" s="229" t="s">
        <v>5283</v>
      </c>
      <c r="D2789" s="228" t="s">
        <v>4934</v>
      </c>
      <c r="E2789" s="229" t="s">
        <v>411</v>
      </c>
    </row>
    <row r="2790" customFormat="false" ht="14.25" hidden="false" customHeight="false" outlineLevel="0" collapsed="false">
      <c r="A2790" s="228" t="n">
        <v>675</v>
      </c>
      <c r="B2790" s="228" t="n">
        <v>376</v>
      </c>
      <c r="C2790" s="229" t="s">
        <v>5284</v>
      </c>
      <c r="D2790" s="228" t="s">
        <v>1789</v>
      </c>
      <c r="E2790" s="229" t="s">
        <v>216</v>
      </c>
    </row>
    <row r="2791" customFormat="false" ht="14.25" hidden="false" customHeight="false" outlineLevel="0" collapsed="false">
      <c r="A2791" s="228" t="n">
        <v>1001</v>
      </c>
      <c r="B2791" s="228" t="n">
        <v>231</v>
      </c>
      <c r="C2791" s="229" t="s">
        <v>5285</v>
      </c>
      <c r="D2791" s="228" t="s">
        <v>5286</v>
      </c>
      <c r="E2791" s="229" t="s">
        <v>338</v>
      </c>
    </row>
    <row r="2792" customFormat="false" ht="14.25" hidden="false" customHeight="false" outlineLevel="0" collapsed="false">
      <c r="A2792" s="228" t="n">
        <v>1181</v>
      </c>
      <c r="B2792" s="228" t="n">
        <v>182</v>
      </c>
      <c r="C2792" s="229" t="s">
        <v>5287</v>
      </c>
      <c r="D2792" s="228" t="s">
        <v>3692</v>
      </c>
      <c r="E2792" s="229" t="s">
        <v>411</v>
      </c>
    </row>
    <row r="2793" customFormat="false" ht="14.25" hidden="false" customHeight="false" outlineLevel="0" collapsed="false">
      <c r="A2793" s="228" t="n">
        <v>2809</v>
      </c>
      <c r="B2793" s="228" t="n">
        <v>26</v>
      </c>
      <c r="C2793" s="229" t="s">
        <v>5288</v>
      </c>
      <c r="D2793" s="228" t="s">
        <v>5289</v>
      </c>
      <c r="E2793" s="229" t="s">
        <v>1726</v>
      </c>
    </row>
    <row r="2794" customFormat="false" ht="14.25" hidden="false" customHeight="false" outlineLevel="0" collapsed="false">
      <c r="A2794" s="228" t="n">
        <v>1276</v>
      </c>
      <c r="B2794" s="228" t="n">
        <v>160</v>
      </c>
      <c r="C2794" s="229" t="s">
        <v>5290</v>
      </c>
      <c r="D2794" s="228" t="s">
        <v>5291</v>
      </c>
      <c r="E2794" s="229" t="s">
        <v>1026</v>
      </c>
    </row>
    <row r="2795" customFormat="false" ht="14.25" hidden="false" customHeight="false" outlineLevel="0" collapsed="false">
      <c r="A2795" s="228" t="n">
        <v>1419</v>
      </c>
      <c r="B2795" s="228" t="n">
        <v>135</v>
      </c>
      <c r="C2795" s="229" t="s">
        <v>5292</v>
      </c>
      <c r="D2795" s="228" t="s">
        <v>5293</v>
      </c>
      <c r="E2795" s="229" t="s">
        <v>820</v>
      </c>
    </row>
    <row r="2796" customFormat="false" ht="14.25" hidden="false" customHeight="false" outlineLevel="0" collapsed="false">
      <c r="A2796" s="228" t="n">
        <v>927</v>
      </c>
      <c r="B2796" s="228" t="n">
        <v>253</v>
      </c>
      <c r="C2796" s="229" t="s">
        <v>5294</v>
      </c>
      <c r="D2796" s="228" t="s">
        <v>5295</v>
      </c>
      <c r="E2796" s="229" t="s">
        <v>2143</v>
      </c>
    </row>
    <row r="2797" customFormat="false" ht="14.25" hidden="false" customHeight="false" outlineLevel="0" collapsed="false">
      <c r="A2797" s="228" t="n">
        <v>84</v>
      </c>
      <c r="B2797" s="228" t="n">
        <v>1012</v>
      </c>
      <c r="C2797" s="229" t="s">
        <v>5296</v>
      </c>
      <c r="D2797" s="228" t="s">
        <v>5297</v>
      </c>
      <c r="E2797" s="229" t="s">
        <v>877</v>
      </c>
    </row>
    <row r="2798" customFormat="false" ht="14.25" hidden="false" customHeight="false" outlineLevel="0" collapsed="false">
      <c r="A2798" s="228" t="n">
        <v>2224</v>
      </c>
      <c r="B2798" s="228" t="n">
        <v>53</v>
      </c>
      <c r="C2798" s="229" t="s">
        <v>5298</v>
      </c>
      <c r="D2798" s="228" t="s">
        <v>3369</v>
      </c>
      <c r="E2798" s="229" t="s">
        <v>240</v>
      </c>
    </row>
    <row r="2799" customFormat="false" ht="14.25" hidden="false" customHeight="false" outlineLevel="0" collapsed="false">
      <c r="A2799" s="228" t="n">
        <v>2999</v>
      </c>
      <c r="B2799" s="228" t="n">
        <v>15</v>
      </c>
      <c r="C2799" s="229" t="s">
        <v>5299</v>
      </c>
      <c r="D2799" s="228" t="s">
        <v>2892</v>
      </c>
      <c r="E2799" s="229" t="s">
        <v>243</v>
      </c>
    </row>
    <row r="2800" customFormat="false" ht="14.25" hidden="false" customHeight="false" outlineLevel="0" collapsed="false">
      <c r="A2800" s="228" t="n">
        <v>2238</v>
      </c>
      <c r="B2800" s="228" t="n">
        <v>52</v>
      </c>
      <c r="C2800" s="229" t="s">
        <v>5300</v>
      </c>
      <c r="D2800" s="228" t="s">
        <v>5301</v>
      </c>
      <c r="E2800" s="229" t="s">
        <v>338</v>
      </c>
    </row>
    <row r="2801" customFormat="false" ht="14.25" hidden="false" customHeight="false" outlineLevel="0" collapsed="false">
      <c r="A2801" s="228" t="n">
        <v>1396</v>
      </c>
      <c r="B2801" s="228" t="n">
        <v>138</v>
      </c>
      <c r="C2801" s="229" t="s">
        <v>5302</v>
      </c>
      <c r="D2801" s="228" t="s">
        <v>5303</v>
      </c>
      <c r="E2801" s="229" t="s">
        <v>486</v>
      </c>
    </row>
    <row r="2802" customFormat="false" ht="14.25" hidden="false" customHeight="false" outlineLevel="0" collapsed="false">
      <c r="A2802" s="228" t="n">
        <v>1858</v>
      </c>
      <c r="B2802" s="228" t="n">
        <v>81</v>
      </c>
      <c r="C2802" s="229" t="s">
        <v>5304</v>
      </c>
      <c r="D2802" s="228" t="s">
        <v>3083</v>
      </c>
      <c r="E2802" s="229" t="s">
        <v>216</v>
      </c>
    </row>
    <row r="2803" customFormat="false" ht="14.25" hidden="false" customHeight="false" outlineLevel="0" collapsed="false">
      <c r="A2803" s="228" t="n">
        <v>1548</v>
      </c>
      <c r="B2803" s="228" t="n">
        <v>117</v>
      </c>
      <c r="C2803" s="229" t="s">
        <v>5305</v>
      </c>
      <c r="D2803" s="228" t="s">
        <v>5161</v>
      </c>
      <c r="E2803" s="229" t="s">
        <v>4652</v>
      </c>
    </row>
    <row r="2804" customFormat="false" ht="14.25" hidden="false" customHeight="false" outlineLevel="0" collapsed="false">
      <c r="A2804" s="228" t="n">
        <v>742</v>
      </c>
      <c r="B2804" s="228" t="n">
        <v>338</v>
      </c>
      <c r="C2804" s="229" t="s">
        <v>5306</v>
      </c>
      <c r="D2804" s="228" t="s">
        <v>5307</v>
      </c>
      <c r="E2804" s="229" t="s">
        <v>671</v>
      </c>
    </row>
    <row r="2805" customFormat="false" ht="14.25" hidden="false" customHeight="false" outlineLevel="0" collapsed="false">
      <c r="A2805" s="228" t="n">
        <v>1110</v>
      </c>
      <c r="B2805" s="228" t="n">
        <v>199</v>
      </c>
      <c r="C2805" s="229" t="s">
        <v>5308</v>
      </c>
      <c r="D2805" s="228" t="s">
        <v>4008</v>
      </c>
      <c r="E2805" s="229" t="s">
        <v>736</v>
      </c>
    </row>
    <row r="2806" customFormat="false" ht="14.25" hidden="false" customHeight="false" outlineLevel="0" collapsed="false">
      <c r="A2806" s="228" t="n">
        <v>1423</v>
      </c>
      <c r="B2806" s="228" t="n">
        <v>134</v>
      </c>
      <c r="C2806" s="229" t="s">
        <v>5309</v>
      </c>
      <c r="D2806" s="228" t="s">
        <v>5310</v>
      </c>
      <c r="E2806" s="229" t="s">
        <v>1115</v>
      </c>
    </row>
    <row r="2807" customFormat="false" ht="14.25" hidden="false" customHeight="false" outlineLevel="0" collapsed="false">
      <c r="A2807" s="228" t="n">
        <v>2764</v>
      </c>
      <c r="B2807" s="228" t="n">
        <v>29</v>
      </c>
      <c r="C2807" s="229" t="s">
        <v>5311</v>
      </c>
      <c r="D2807" s="228" t="s">
        <v>5312</v>
      </c>
      <c r="E2807" s="229" t="s">
        <v>240</v>
      </c>
    </row>
    <row r="2808" customFormat="false" ht="14.25" hidden="false" customHeight="false" outlineLevel="0" collapsed="false">
      <c r="A2808" s="228" t="n">
        <v>1919</v>
      </c>
      <c r="B2808" s="228" t="n">
        <v>75</v>
      </c>
      <c r="C2808" s="229" t="s">
        <v>5313</v>
      </c>
      <c r="D2808" s="228" t="s">
        <v>5314</v>
      </c>
      <c r="E2808" s="229" t="s">
        <v>4076</v>
      </c>
    </row>
    <row r="2809" customFormat="false" ht="14.25" hidden="false" customHeight="false" outlineLevel="0" collapsed="false">
      <c r="A2809" s="228" t="n">
        <v>14</v>
      </c>
      <c r="B2809" s="228" t="n">
        <v>1404</v>
      </c>
      <c r="C2809" s="229" t="s">
        <v>5315</v>
      </c>
      <c r="D2809" s="228" t="s">
        <v>5316</v>
      </c>
      <c r="E2809" s="229" t="s">
        <v>216</v>
      </c>
    </row>
    <row r="2810" customFormat="false" ht="14.25" hidden="false" customHeight="false" outlineLevel="0" collapsed="false">
      <c r="A2810" s="228" t="n">
        <v>3280</v>
      </c>
      <c r="B2810" s="228" t="n">
        <v>2</v>
      </c>
      <c r="C2810" s="229" t="s">
        <v>5317</v>
      </c>
      <c r="D2810" s="228" t="s">
        <v>5318</v>
      </c>
      <c r="E2810" s="229" t="s">
        <v>429</v>
      </c>
    </row>
    <row r="2811" customFormat="false" ht="14.25" hidden="false" customHeight="false" outlineLevel="0" collapsed="false">
      <c r="A2811" s="228" t="n">
        <v>2031</v>
      </c>
      <c r="B2811" s="228" t="n">
        <v>66</v>
      </c>
      <c r="C2811" s="229" t="s">
        <v>5319</v>
      </c>
      <c r="D2811" s="228" t="s">
        <v>5320</v>
      </c>
      <c r="E2811" s="229" t="s">
        <v>257</v>
      </c>
    </row>
    <row r="2812" customFormat="false" ht="14.25" hidden="false" customHeight="false" outlineLevel="0" collapsed="false">
      <c r="A2812" s="228" t="n">
        <v>2372</v>
      </c>
      <c r="B2812" s="228" t="n">
        <v>45</v>
      </c>
      <c r="C2812" s="229" t="s">
        <v>5321</v>
      </c>
      <c r="D2812" s="228" t="s">
        <v>2733</v>
      </c>
      <c r="E2812" s="229" t="s">
        <v>429</v>
      </c>
    </row>
    <row r="2813" customFormat="false" ht="14.25" hidden="false" customHeight="false" outlineLevel="0" collapsed="false">
      <c r="A2813" s="228" t="n">
        <v>800</v>
      </c>
      <c r="B2813" s="228" t="n">
        <v>307</v>
      </c>
      <c r="C2813" s="229" t="s">
        <v>5322</v>
      </c>
      <c r="D2813" s="228" t="s">
        <v>969</v>
      </c>
      <c r="E2813" s="229" t="s">
        <v>775</v>
      </c>
    </row>
    <row r="2814" customFormat="false" ht="14.25" hidden="false" customHeight="false" outlineLevel="0" collapsed="false">
      <c r="A2814" s="228" t="n">
        <v>3431</v>
      </c>
      <c r="B2814" s="228" t="n">
        <v>0</v>
      </c>
      <c r="C2814" s="229" t="s">
        <v>5322</v>
      </c>
      <c r="D2814" s="228" t="s">
        <v>2042</v>
      </c>
      <c r="E2814" s="229" t="s">
        <v>344</v>
      </c>
    </row>
    <row r="2815" customFormat="false" ht="14.25" hidden="false" customHeight="false" outlineLevel="0" collapsed="false">
      <c r="A2815" s="228" t="n">
        <v>54</v>
      </c>
      <c r="B2815" s="228" t="n">
        <v>1151</v>
      </c>
      <c r="C2815" s="229" t="s">
        <v>5323</v>
      </c>
      <c r="D2815" s="228" t="s">
        <v>5324</v>
      </c>
      <c r="E2815" s="229" t="s">
        <v>216</v>
      </c>
    </row>
    <row r="2816" customFormat="false" ht="14.25" hidden="false" customHeight="false" outlineLevel="0" collapsed="false">
      <c r="A2816" s="228" t="n">
        <v>2737</v>
      </c>
      <c r="B2816" s="228" t="n">
        <v>30</v>
      </c>
      <c r="C2816" s="229" t="s">
        <v>5325</v>
      </c>
      <c r="D2816" s="228" t="s">
        <v>5326</v>
      </c>
      <c r="E2816" s="229" t="s">
        <v>1726</v>
      </c>
    </row>
    <row r="2817" customFormat="false" ht="14.25" hidden="false" customHeight="false" outlineLevel="0" collapsed="false">
      <c r="A2817" s="228" t="n">
        <v>496</v>
      </c>
      <c r="B2817" s="228" t="n">
        <v>492</v>
      </c>
      <c r="C2817" s="229" t="s">
        <v>5327</v>
      </c>
      <c r="D2817" s="228" t="s">
        <v>5328</v>
      </c>
      <c r="E2817" s="229" t="s">
        <v>411</v>
      </c>
    </row>
    <row r="2818" customFormat="false" ht="14.25" hidden="false" customHeight="false" outlineLevel="0" collapsed="false">
      <c r="A2818" s="228" t="n">
        <v>1702</v>
      </c>
      <c r="B2818" s="228" t="n">
        <v>98</v>
      </c>
      <c r="C2818" s="229" t="s">
        <v>5329</v>
      </c>
      <c r="D2818" s="228" t="s">
        <v>2726</v>
      </c>
      <c r="E2818" s="229" t="s">
        <v>278</v>
      </c>
    </row>
    <row r="2819" customFormat="false" ht="14.25" hidden="false" customHeight="false" outlineLevel="0" collapsed="false">
      <c r="A2819" s="228" t="n">
        <v>2166</v>
      </c>
      <c r="B2819" s="228" t="n">
        <v>57</v>
      </c>
      <c r="C2819" s="229" t="s">
        <v>5330</v>
      </c>
      <c r="D2819" s="228" t="s">
        <v>5331</v>
      </c>
      <c r="E2819" s="229" t="s">
        <v>335</v>
      </c>
    </row>
    <row r="2820" customFormat="false" ht="14.25" hidden="false" customHeight="false" outlineLevel="0" collapsed="false">
      <c r="A2820" s="228" t="n">
        <v>730</v>
      </c>
      <c r="B2820" s="228" t="n">
        <v>346</v>
      </c>
      <c r="C2820" s="229" t="s">
        <v>5332</v>
      </c>
      <c r="D2820" s="228" t="s">
        <v>5333</v>
      </c>
      <c r="E2820" s="229" t="s">
        <v>254</v>
      </c>
    </row>
    <row r="2821" customFormat="false" ht="14.25" hidden="false" customHeight="false" outlineLevel="0" collapsed="false">
      <c r="A2821" s="228" t="n">
        <v>221</v>
      </c>
      <c r="B2821" s="228" t="n">
        <v>757</v>
      </c>
      <c r="C2821" s="229" t="s">
        <v>5334</v>
      </c>
      <c r="D2821" s="228" t="s">
        <v>5335</v>
      </c>
      <c r="E2821" s="229" t="s">
        <v>486</v>
      </c>
    </row>
    <row r="2822" customFormat="false" ht="14.25" hidden="false" customHeight="false" outlineLevel="0" collapsed="false">
      <c r="A2822" s="228" t="n">
        <v>758</v>
      </c>
      <c r="B2822" s="228" t="n">
        <v>330</v>
      </c>
      <c r="C2822" s="229" t="s">
        <v>5336</v>
      </c>
      <c r="D2822" s="228" t="s">
        <v>5337</v>
      </c>
      <c r="E2822" s="229" t="s">
        <v>483</v>
      </c>
    </row>
    <row r="2823" customFormat="false" ht="14.25" hidden="false" customHeight="false" outlineLevel="0" collapsed="false">
      <c r="A2823" s="228" t="n">
        <v>1731</v>
      </c>
      <c r="B2823" s="228" t="n">
        <v>94</v>
      </c>
      <c r="C2823" s="229" t="s">
        <v>5338</v>
      </c>
      <c r="D2823" s="228" t="s">
        <v>4693</v>
      </c>
      <c r="E2823" s="229" t="s">
        <v>3611</v>
      </c>
    </row>
    <row r="2824" customFormat="false" ht="14.25" hidden="false" customHeight="false" outlineLevel="0" collapsed="false">
      <c r="A2824" s="228" t="n">
        <v>1660</v>
      </c>
      <c r="B2824" s="228" t="n">
        <v>102</v>
      </c>
      <c r="C2824" s="229" t="s">
        <v>5339</v>
      </c>
      <c r="D2824" s="228" t="s">
        <v>5340</v>
      </c>
      <c r="E2824" s="229" t="s">
        <v>257</v>
      </c>
    </row>
    <row r="2825" customFormat="false" ht="14.25" hidden="false" customHeight="false" outlineLevel="0" collapsed="false">
      <c r="A2825" s="228" t="n">
        <v>278</v>
      </c>
      <c r="B2825" s="228" t="n">
        <v>682</v>
      </c>
      <c r="C2825" s="229" t="s">
        <v>5341</v>
      </c>
      <c r="D2825" s="228" t="s">
        <v>5342</v>
      </c>
      <c r="E2825" s="229" t="s">
        <v>429</v>
      </c>
    </row>
    <row r="2826" customFormat="false" ht="14.25" hidden="false" customHeight="false" outlineLevel="0" collapsed="false">
      <c r="A2826" s="228" t="n">
        <v>2229</v>
      </c>
      <c r="B2826" s="228" t="n">
        <v>53</v>
      </c>
      <c r="C2826" s="229" t="s">
        <v>5341</v>
      </c>
      <c r="D2826" s="228" t="s">
        <v>2908</v>
      </c>
      <c r="E2826" s="229" t="s">
        <v>240</v>
      </c>
    </row>
    <row r="2827" customFormat="false" ht="14.25" hidden="false" customHeight="false" outlineLevel="0" collapsed="false">
      <c r="A2827" s="228" t="n">
        <v>1145</v>
      </c>
      <c r="B2827" s="228" t="n">
        <v>191</v>
      </c>
      <c r="C2827" s="229" t="s">
        <v>5343</v>
      </c>
      <c r="D2827" s="228" t="s">
        <v>5344</v>
      </c>
      <c r="E2827" s="229" t="s">
        <v>1543</v>
      </c>
    </row>
    <row r="2828" customFormat="false" ht="14.25" hidden="false" customHeight="false" outlineLevel="0" collapsed="false">
      <c r="A2828" s="228" t="n">
        <v>2817</v>
      </c>
      <c r="B2828" s="228" t="n">
        <v>26</v>
      </c>
      <c r="C2828" s="229" t="s">
        <v>5343</v>
      </c>
      <c r="D2828" s="228" t="s">
        <v>3956</v>
      </c>
      <c r="E2828" s="229" t="s">
        <v>240</v>
      </c>
    </row>
    <row r="2829" customFormat="false" ht="14.25" hidden="false" customHeight="false" outlineLevel="0" collapsed="false">
      <c r="A2829" s="228" t="n">
        <v>3224</v>
      </c>
      <c r="B2829" s="228" t="n">
        <v>4</v>
      </c>
      <c r="C2829" s="229" t="s">
        <v>5345</v>
      </c>
      <c r="D2829" s="228" t="s">
        <v>468</v>
      </c>
      <c r="E2829" s="229" t="s">
        <v>216</v>
      </c>
    </row>
    <row r="2830" customFormat="false" ht="14.25" hidden="false" customHeight="false" outlineLevel="0" collapsed="false">
      <c r="A2830" s="228" t="n">
        <v>1108</v>
      </c>
      <c r="B2830" s="228" t="n">
        <v>200</v>
      </c>
      <c r="C2830" s="229" t="s">
        <v>5346</v>
      </c>
      <c r="D2830" s="228" t="s">
        <v>5347</v>
      </c>
      <c r="E2830" s="229" t="s">
        <v>216</v>
      </c>
    </row>
    <row r="2831" customFormat="false" ht="14.25" hidden="false" customHeight="false" outlineLevel="0" collapsed="false">
      <c r="A2831" s="228" t="n">
        <v>3092</v>
      </c>
      <c r="B2831" s="228" t="n">
        <v>11</v>
      </c>
      <c r="C2831" s="229" t="s">
        <v>5348</v>
      </c>
      <c r="D2831" s="228" t="s">
        <v>5349</v>
      </c>
      <c r="E2831" s="229" t="s">
        <v>3033</v>
      </c>
    </row>
    <row r="2832" customFormat="false" ht="14.25" hidden="false" customHeight="false" outlineLevel="0" collapsed="false">
      <c r="A2832" s="228" t="n">
        <v>1900</v>
      </c>
      <c r="B2832" s="228" t="n">
        <v>77</v>
      </c>
      <c r="C2832" s="229" t="s">
        <v>5350</v>
      </c>
      <c r="D2832" s="228" t="s">
        <v>1083</v>
      </c>
      <c r="E2832" s="229" t="s">
        <v>278</v>
      </c>
    </row>
    <row r="2833" customFormat="false" ht="14.25" hidden="false" customHeight="false" outlineLevel="0" collapsed="false">
      <c r="A2833" s="228" t="n">
        <v>1103</v>
      </c>
      <c r="B2833" s="228" t="n">
        <v>201</v>
      </c>
      <c r="C2833" s="229" t="s">
        <v>5351</v>
      </c>
      <c r="D2833" s="228" t="s">
        <v>2565</v>
      </c>
      <c r="E2833" s="229" t="s">
        <v>254</v>
      </c>
    </row>
    <row r="2834" customFormat="false" ht="14.25" hidden="false" customHeight="false" outlineLevel="0" collapsed="false">
      <c r="A2834" s="228" t="n">
        <v>2562</v>
      </c>
      <c r="B2834" s="228" t="n">
        <v>37</v>
      </c>
      <c r="C2834" s="229" t="s">
        <v>5351</v>
      </c>
      <c r="D2834" s="228" t="s">
        <v>5352</v>
      </c>
      <c r="E2834" s="229" t="s">
        <v>713</v>
      </c>
    </row>
    <row r="2835" customFormat="false" ht="14.25" hidden="false" customHeight="false" outlineLevel="0" collapsed="false">
      <c r="A2835" s="228" t="n">
        <v>2533</v>
      </c>
      <c r="B2835" s="228" t="n">
        <v>39</v>
      </c>
      <c r="C2835" s="229" t="s">
        <v>5353</v>
      </c>
      <c r="D2835" s="228" t="s">
        <v>1337</v>
      </c>
      <c r="E2835" s="229" t="s">
        <v>429</v>
      </c>
    </row>
    <row r="2836" customFormat="false" ht="14.25" hidden="false" customHeight="false" outlineLevel="0" collapsed="false">
      <c r="A2836" s="228" t="n">
        <v>245</v>
      </c>
      <c r="B2836" s="228" t="n">
        <v>727</v>
      </c>
      <c r="C2836" s="229" t="s">
        <v>5354</v>
      </c>
      <c r="D2836" s="228" t="s">
        <v>5355</v>
      </c>
      <c r="E2836" s="229" t="s">
        <v>216</v>
      </c>
    </row>
    <row r="2837" customFormat="false" ht="14.25" hidden="false" customHeight="false" outlineLevel="0" collapsed="false">
      <c r="A2837" s="228" t="n">
        <v>2498</v>
      </c>
      <c r="B2837" s="228" t="n">
        <v>40</v>
      </c>
      <c r="C2837" s="229" t="s">
        <v>5354</v>
      </c>
      <c r="D2837" s="228" t="s">
        <v>5356</v>
      </c>
      <c r="E2837" s="229" t="s">
        <v>713</v>
      </c>
    </row>
    <row r="2838" customFormat="false" ht="14.25" hidden="false" customHeight="false" outlineLevel="0" collapsed="false">
      <c r="A2838" s="228" t="n">
        <v>132</v>
      </c>
      <c r="B2838" s="228" t="n">
        <v>906</v>
      </c>
      <c r="C2838" s="229" t="s">
        <v>5357</v>
      </c>
      <c r="D2838" s="228" t="s">
        <v>5358</v>
      </c>
      <c r="E2838" s="229" t="s">
        <v>216</v>
      </c>
    </row>
    <row r="2839" customFormat="false" ht="14.25" hidden="false" customHeight="false" outlineLevel="0" collapsed="false">
      <c r="A2839" s="228" t="n">
        <v>3141</v>
      </c>
      <c r="B2839" s="228" t="n">
        <v>8</v>
      </c>
      <c r="C2839" s="229" t="s">
        <v>5357</v>
      </c>
      <c r="D2839" s="228" t="s">
        <v>2132</v>
      </c>
      <c r="E2839" s="229" t="s">
        <v>216</v>
      </c>
    </row>
    <row r="2840" customFormat="false" ht="14.25" hidden="false" customHeight="false" outlineLevel="0" collapsed="false">
      <c r="A2840" s="228" t="n">
        <v>2018</v>
      </c>
      <c r="B2840" s="228" t="n">
        <v>67</v>
      </c>
      <c r="C2840" s="229" t="s">
        <v>5359</v>
      </c>
      <c r="D2840" s="228" t="s">
        <v>5360</v>
      </c>
      <c r="E2840" s="229" t="s">
        <v>254</v>
      </c>
    </row>
    <row r="2841" customFormat="false" ht="14.25" hidden="false" customHeight="false" outlineLevel="0" collapsed="false">
      <c r="A2841" s="228" t="n">
        <v>2211</v>
      </c>
      <c r="B2841" s="228" t="n">
        <v>54</v>
      </c>
      <c r="C2841" s="229" t="s">
        <v>5359</v>
      </c>
      <c r="D2841" s="228" t="s">
        <v>5361</v>
      </c>
      <c r="E2841" s="229" t="s">
        <v>429</v>
      </c>
    </row>
    <row r="2842" customFormat="false" ht="14.25" hidden="false" customHeight="false" outlineLevel="0" collapsed="false">
      <c r="A2842" s="228" t="n">
        <v>2412</v>
      </c>
      <c r="B2842" s="228" t="n">
        <v>44</v>
      </c>
      <c r="C2842" s="229" t="s">
        <v>5362</v>
      </c>
      <c r="D2842" s="228" t="s">
        <v>305</v>
      </c>
      <c r="E2842" s="229" t="s">
        <v>216</v>
      </c>
    </row>
    <row r="2843" customFormat="false" ht="14.25" hidden="false" customHeight="false" outlineLevel="0" collapsed="false">
      <c r="A2843" s="228" t="n">
        <v>2815</v>
      </c>
      <c r="B2843" s="228" t="n">
        <v>26</v>
      </c>
      <c r="C2843" s="229" t="s">
        <v>5363</v>
      </c>
      <c r="D2843" s="228" t="s">
        <v>5364</v>
      </c>
      <c r="E2843" s="229" t="s">
        <v>411</v>
      </c>
    </row>
    <row r="2844" customFormat="false" ht="14.25" hidden="false" customHeight="false" outlineLevel="0" collapsed="false">
      <c r="A2844" s="228" t="n">
        <v>2047</v>
      </c>
      <c r="B2844" s="228" t="n">
        <v>65</v>
      </c>
      <c r="C2844" s="229" t="s">
        <v>5365</v>
      </c>
      <c r="D2844" s="228" t="s">
        <v>4064</v>
      </c>
      <c r="E2844" s="229" t="s">
        <v>325</v>
      </c>
    </row>
    <row r="2845" customFormat="false" ht="14.25" hidden="false" customHeight="false" outlineLevel="0" collapsed="false">
      <c r="A2845" s="228" t="n">
        <v>699</v>
      </c>
      <c r="B2845" s="228" t="n">
        <v>364</v>
      </c>
      <c r="C2845" s="229" t="s">
        <v>5366</v>
      </c>
      <c r="D2845" s="228" t="s">
        <v>5367</v>
      </c>
      <c r="E2845" s="229" t="s">
        <v>1313</v>
      </c>
    </row>
    <row r="2846" customFormat="false" ht="14.25" hidden="false" customHeight="false" outlineLevel="0" collapsed="false">
      <c r="A2846" s="228" t="n">
        <v>883</v>
      </c>
      <c r="B2846" s="228" t="n">
        <v>268</v>
      </c>
      <c r="C2846" s="229" t="s">
        <v>5368</v>
      </c>
      <c r="D2846" s="228" t="s">
        <v>1610</v>
      </c>
      <c r="E2846" s="229" t="s">
        <v>216</v>
      </c>
    </row>
    <row r="2847" customFormat="false" ht="14.25" hidden="false" customHeight="false" outlineLevel="0" collapsed="false">
      <c r="A2847" s="228" t="n">
        <v>1774</v>
      </c>
      <c r="B2847" s="228" t="n">
        <v>89</v>
      </c>
      <c r="C2847" s="229" t="s">
        <v>5369</v>
      </c>
      <c r="D2847" s="228" t="s">
        <v>5370</v>
      </c>
      <c r="E2847" s="229" t="s">
        <v>216</v>
      </c>
    </row>
    <row r="2848" customFormat="false" ht="14.25" hidden="false" customHeight="false" outlineLevel="0" collapsed="false">
      <c r="A2848" s="228" t="n">
        <v>3507</v>
      </c>
      <c r="B2848" s="228" t="n">
        <v>0</v>
      </c>
      <c r="C2848" s="229" t="s">
        <v>5371</v>
      </c>
      <c r="D2848" s="228" t="s">
        <v>2908</v>
      </c>
      <c r="E2848" s="229" t="s">
        <v>254</v>
      </c>
    </row>
    <row r="2849" customFormat="false" ht="14.25" hidden="false" customHeight="false" outlineLevel="0" collapsed="false">
      <c r="A2849" s="228" t="n">
        <v>3430</v>
      </c>
      <c r="B2849" s="228" t="n">
        <v>0</v>
      </c>
      <c r="C2849" s="229" t="s">
        <v>5372</v>
      </c>
      <c r="D2849" s="228" t="s">
        <v>5373</v>
      </c>
      <c r="E2849" s="229" t="s">
        <v>344</v>
      </c>
    </row>
    <row r="2850" customFormat="false" ht="14.25" hidden="false" customHeight="false" outlineLevel="0" collapsed="false">
      <c r="A2850" s="228" t="n">
        <v>1350</v>
      </c>
      <c r="B2850" s="228" t="n">
        <v>147</v>
      </c>
      <c r="C2850" s="229" t="s">
        <v>5374</v>
      </c>
      <c r="D2850" s="228" t="s">
        <v>4576</v>
      </c>
      <c r="E2850" s="229" t="s">
        <v>445</v>
      </c>
    </row>
    <row r="2851" customFormat="false" ht="14.25" hidden="false" customHeight="false" outlineLevel="0" collapsed="false">
      <c r="A2851" s="228" t="n">
        <v>2928</v>
      </c>
      <c r="B2851" s="228" t="n">
        <v>20</v>
      </c>
      <c r="C2851" s="229" t="s">
        <v>5375</v>
      </c>
      <c r="D2851" s="228" t="s">
        <v>2961</v>
      </c>
      <c r="E2851" s="229" t="s">
        <v>322</v>
      </c>
    </row>
    <row r="2852" customFormat="false" ht="14.25" hidden="false" customHeight="false" outlineLevel="0" collapsed="false">
      <c r="A2852" s="228" t="n">
        <v>351</v>
      </c>
      <c r="B2852" s="228" t="n">
        <v>615</v>
      </c>
      <c r="C2852" s="229" t="s">
        <v>5376</v>
      </c>
      <c r="D2852" s="228" t="s">
        <v>5377</v>
      </c>
      <c r="E2852" s="229" t="s">
        <v>829</v>
      </c>
    </row>
    <row r="2853" customFormat="false" ht="14.25" hidden="false" customHeight="false" outlineLevel="0" collapsed="false">
      <c r="A2853" s="228" t="n">
        <v>813</v>
      </c>
      <c r="B2853" s="228" t="n">
        <v>304</v>
      </c>
      <c r="C2853" s="229" t="s">
        <v>5378</v>
      </c>
      <c r="D2853" s="228" t="s">
        <v>5379</v>
      </c>
      <c r="E2853" s="229" t="s">
        <v>4076</v>
      </c>
    </row>
    <row r="2854" customFormat="false" ht="14.25" hidden="false" customHeight="false" outlineLevel="0" collapsed="false">
      <c r="A2854" s="228" t="n">
        <v>3175</v>
      </c>
      <c r="B2854" s="228" t="n">
        <v>7</v>
      </c>
      <c r="C2854" s="229" t="s">
        <v>5380</v>
      </c>
      <c r="D2854" s="228" t="s">
        <v>5381</v>
      </c>
      <c r="E2854" s="229" t="s">
        <v>216</v>
      </c>
    </row>
    <row r="2855" customFormat="false" ht="14.25" hidden="false" customHeight="false" outlineLevel="0" collapsed="false">
      <c r="A2855" s="228" t="n">
        <v>1877</v>
      </c>
      <c r="B2855" s="228" t="n">
        <v>79</v>
      </c>
      <c r="C2855" s="229" t="s">
        <v>5382</v>
      </c>
      <c r="D2855" s="228" t="s">
        <v>3458</v>
      </c>
      <c r="E2855" s="229" t="s">
        <v>254</v>
      </c>
    </row>
    <row r="2856" customFormat="false" ht="14.25" hidden="false" customHeight="false" outlineLevel="0" collapsed="false">
      <c r="A2856" s="228" t="n">
        <v>2855</v>
      </c>
      <c r="B2856" s="228" t="n">
        <v>24</v>
      </c>
      <c r="C2856" s="229" t="s">
        <v>5383</v>
      </c>
      <c r="D2856" s="228" t="s">
        <v>5384</v>
      </c>
      <c r="E2856" s="229" t="s">
        <v>216</v>
      </c>
    </row>
    <row r="2857" customFormat="false" ht="14.25" hidden="false" customHeight="false" outlineLevel="0" collapsed="false">
      <c r="A2857" s="228" t="n">
        <v>545</v>
      </c>
      <c r="B2857" s="228" t="n">
        <v>453</v>
      </c>
      <c r="C2857" s="229" t="s">
        <v>5385</v>
      </c>
      <c r="D2857" s="228" t="s">
        <v>5386</v>
      </c>
      <c r="E2857" s="229" t="s">
        <v>368</v>
      </c>
    </row>
    <row r="2858" customFormat="false" ht="14.25" hidden="false" customHeight="false" outlineLevel="0" collapsed="false">
      <c r="A2858" s="228" t="n">
        <v>3145</v>
      </c>
      <c r="B2858" s="228" t="n">
        <v>8</v>
      </c>
      <c r="C2858" s="229" t="s">
        <v>5387</v>
      </c>
      <c r="D2858" s="228" t="s">
        <v>868</v>
      </c>
      <c r="E2858" s="229" t="s">
        <v>309</v>
      </c>
    </row>
    <row r="2859" customFormat="false" ht="14.25" hidden="false" customHeight="false" outlineLevel="0" collapsed="false">
      <c r="A2859" s="228" t="n">
        <v>3058</v>
      </c>
      <c r="B2859" s="228" t="n">
        <v>12</v>
      </c>
      <c r="C2859" s="229" t="s">
        <v>5388</v>
      </c>
      <c r="D2859" s="228" t="s">
        <v>5389</v>
      </c>
      <c r="E2859" s="229" t="s">
        <v>624</v>
      </c>
    </row>
    <row r="2860" customFormat="false" ht="14.25" hidden="false" customHeight="false" outlineLevel="0" collapsed="false">
      <c r="A2860" s="228" t="n">
        <v>492</v>
      </c>
      <c r="B2860" s="228" t="n">
        <v>494</v>
      </c>
      <c r="C2860" s="229" t="s">
        <v>5390</v>
      </c>
      <c r="D2860" s="228" t="s">
        <v>5391</v>
      </c>
      <c r="E2860" s="229" t="s">
        <v>973</v>
      </c>
    </row>
    <row r="2861" customFormat="false" ht="14.25" hidden="false" customHeight="false" outlineLevel="0" collapsed="false">
      <c r="A2861" s="228" t="n">
        <v>2713</v>
      </c>
      <c r="B2861" s="228" t="n">
        <v>31</v>
      </c>
      <c r="C2861" s="229" t="s">
        <v>5392</v>
      </c>
      <c r="D2861" s="228" t="s">
        <v>5131</v>
      </c>
      <c r="E2861" s="229" t="s">
        <v>216</v>
      </c>
    </row>
    <row r="2862" customFormat="false" ht="14.25" hidden="false" customHeight="false" outlineLevel="0" collapsed="false">
      <c r="A2862" s="228" t="n">
        <v>3253</v>
      </c>
      <c r="B2862" s="228" t="n">
        <v>2</v>
      </c>
      <c r="C2862" s="229" t="s">
        <v>5393</v>
      </c>
      <c r="D2862" s="228" t="s">
        <v>1629</v>
      </c>
      <c r="E2862" s="229" t="s">
        <v>240</v>
      </c>
    </row>
    <row r="2863" customFormat="false" ht="14.25" hidden="false" customHeight="false" outlineLevel="0" collapsed="false">
      <c r="A2863" s="228" t="n">
        <v>1269</v>
      </c>
      <c r="B2863" s="228" t="n">
        <v>163</v>
      </c>
      <c r="C2863" s="229" t="s">
        <v>5394</v>
      </c>
      <c r="D2863" s="228" t="s">
        <v>5395</v>
      </c>
      <c r="E2863" s="229" t="s">
        <v>4049</v>
      </c>
    </row>
    <row r="2864" customFormat="false" ht="14.25" hidden="false" customHeight="false" outlineLevel="0" collapsed="false">
      <c r="A2864" s="228" t="n">
        <v>2905</v>
      </c>
      <c r="B2864" s="228" t="n">
        <v>21</v>
      </c>
      <c r="C2864" s="229" t="s">
        <v>5396</v>
      </c>
      <c r="D2864" s="228" t="s">
        <v>5397</v>
      </c>
      <c r="E2864" s="229" t="s">
        <v>2192</v>
      </c>
    </row>
    <row r="2865" customFormat="false" ht="14.25" hidden="false" customHeight="false" outlineLevel="0" collapsed="false">
      <c r="A2865" s="228" t="n">
        <v>219</v>
      </c>
      <c r="B2865" s="228" t="n">
        <v>760</v>
      </c>
      <c r="C2865" s="229" t="s">
        <v>5398</v>
      </c>
      <c r="D2865" s="228" t="s">
        <v>5399</v>
      </c>
      <c r="E2865" s="229" t="s">
        <v>528</v>
      </c>
    </row>
    <row r="2866" customFormat="false" ht="14.25" hidden="false" customHeight="false" outlineLevel="0" collapsed="false">
      <c r="A2866" s="228" t="n">
        <v>2684</v>
      </c>
      <c r="B2866" s="228" t="n">
        <v>32</v>
      </c>
      <c r="C2866" s="229" t="s">
        <v>5400</v>
      </c>
      <c r="D2866" s="228" t="s">
        <v>634</v>
      </c>
      <c r="E2866" s="229" t="s">
        <v>301</v>
      </c>
    </row>
    <row r="2867" customFormat="false" ht="14.25" hidden="false" customHeight="false" outlineLevel="0" collapsed="false">
      <c r="A2867" s="228" t="n">
        <v>3271</v>
      </c>
      <c r="B2867" s="228" t="n">
        <v>2</v>
      </c>
      <c r="C2867" s="229" t="s">
        <v>5401</v>
      </c>
      <c r="D2867" s="228" t="s">
        <v>5402</v>
      </c>
      <c r="E2867" s="229" t="s">
        <v>1055</v>
      </c>
    </row>
    <row r="2868" customFormat="false" ht="14.25" hidden="false" customHeight="false" outlineLevel="0" collapsed="false">
      <c r="A2868" s="228" t="n">
        <v>523</v>
      </c>
      <c r="B2868" s="228" t="n">
        <v>468</v>
      </c>
      <c r="C2868" s="229" t="s">
        <v>5403</v>
      </c>
      <c r="D2868" s="228" t="s">
        <v>5404</v>
      </c>
      <c r="E2868" s="229" t="s">
        <v>1313</v>
      </c>
    </row>
    <row r="2869" customFormat="false" ht="14.25" hidden="false" customHeight="false" outlineLevel="0" collapsed="false">
      <c r="A2869" s="228" t="n">
        <v>3385</v>
      </c>
      <c r="B2869" s="228" t="n">
        <v>0</v>
      </c>
      <c r="C2869" s="229" t="s">
        <v>5405</v>
      </c>
      <c r="D2869" s="228" t="s">
        <v>324</v>
      </c>
      <c r="E2869" s="229" t="s">
        <v>877</v>
      </c>
    </row>
    <row r="2870" customFormat="false" ht="14.25" hidden="false" customHeight="false" outlineLevel="0" collapsed="false">
      <c r="A2870" s="228" t="n">
        <v>839</v>
      </c>
      <c r="B2870" s="228" t="n">
        <v>291</v>
      </c>
      <c r="C2870" s="229" t="s">
        <v>5406</v>
      </c>
      <c r="D2870" s="228" t="s">
        <v>499</v>
      </c>
      <c r="E2870" s="229" t="s">
        <v>1004</v>
      </c>
    </row>
    <row r="2871" customFormat="false" ht="14.25" hidden="false" customHeight="false" outlineLevel="0" collapsed="false">
      <c r="A2871" s="228" t="n">
        <v>2198</v>
      </c>
      <c r="B2871" s="228" t="n">
        <v>54</v>
      </c>
      <c r="C2871" s="229" t="s">
        <v>5407</v>
      </c>
      <c r="D2871" s="228" t="s">
        <v>1187</v>
      </c>
      <c r="E2871" s="229" t="s">
        <v>216</v>
      </c>
    </row>
    <row r="2872" customFormat="false" ht="14.25" hidden="false" customHeight="false" outlineLevel="0" collapsed="false">
      <c r="A2872" s="228" t="n">
        <v>1248</v>
      </c>
      <c r="B2872" s="228" t="n">
        <v>167</v>
      </c>
      <c r="C2872" s="229" t="s">
        <v>5408</v>
      </c>
      <c r="D2872" s="228" t="s">
        <v>5409</v>
      </c>
      <c r="E2872" s="229" t="s">
        <v>1883</v>
      </c>
    </row>
    <row r="2873" customFormat="false" ht="14.25" hidden="false" customHeight="false" outlineLevel="0" collapsed="false">
      <c r="A2873" s="228" t="n">
        <v>892</v>
      </c>
      <c r="B2873" s="228" t="n">
        <v>266</v>
      </c>
      <c r="C2873" s="229" t="s">
        <v>5410</v>
      </c>
      <c r="D2873" s="228" t="s">
        <v>1025</v>
      </c>
      <c r="E2873" s="229" t="s">
        <v>5411</v>
      </c>
    </row>
    <row r="2874" customFormat="false" ht="14.25" hidden="false" customHeight="false" outlineLevel="0" collapsed="false">
      <c r="A2874" s="228" t="n">
        <v>2825</v>
      </c>
      <c r="B2874" s="228" t="n">
        <v>26</v>
      </c>
      <c r="C2874" s="229" t="s">
        <v>5412</v>
      </c>
      <c r="D2874" s="228" t="s">
        <v>5413</v>
      </c>
      <c r="E2874" s="229" t="s">
        <v>358</v>
      </c>
    </row>
    <row r="2875" customFormat="false" ht="14.25" hidden="false" customHeight="false" outlineLevel="0" collapsed="false">
      <c r="A2875" s="228" t="n">
        <v>514</v>
      </c>
      <c r="B2875" s="228" t="n">
        <v>473</v>
      </c>
      <c r="C2875" s="229" t="s">
        <v>5414</v>
      </c>
      <c r="D2875" s="228" t="s">
        <v>5415</v>
      </c>
      <c r="E2875" s="229" t="s">
        <v>669</v>
      </c>
    </row>
    <row r="2876" customFormat="false" ht="14.25" hidden="false" customHeight="false" outlineLevel="0" collapsed="false">
      <c r="A2876" s="228" t="n">
        <v>3197</v>
      </c>
      <c r="B2876" s="228" t="n">
        <v>5</v>
      </c>
      <c r="C2876" s="229" t="s">
        <v>5416</v>
      </c>
      <c r="D2876" s="228" t="s">
        <v>1157</v>
      </c>
      <c r="E2876" s="229" t="s">
        <v>254</v>
      </c>
    </row>
    <row r="2877" customFormat="false" ht="14.25" hidden="false" customHeight="false" outlineLevel="0" collapsed="false">
      <c r="A2877" s="228" t="n">
        <v>1715</v>
      </c>
      <c r="B2877" s="228" t="n">
        <v>97</v>
      </c>
      <c r="C2877" s="229" t="s">
        <v>5417</v>
      </c>
      <c r="D2877" s="228" t="s">
        <v>5312</v>
      </c>
      <c r="E2877" s="229" t="s">
        <v>5418</v>
      </c>
    </row>
    <row r="2878" customFormat="false" ht="14.25" hidden="false" customHeight="false" outlineLevel="0" collapsed="false">
      <c r="A2878" s="228" t="n">
        <v>1588</v>
      </c>
      <c r="B2878" s="228" t="n">
        <v>111</v>
      </c>
      <c r="C2878" s="229" t="s">
        <v>5419</v>
      </c>
      <c r="D2878" s="228" t="s">
        <v>1582</v>
      </c>
      <c r="E2878" s="229" t="s">
        <v>368</v>
      </c>
    </row>
    <row r="2879" customFormat="false" ht="14.25" hidden="false" customHeight="false" outlineLevel="0" collapsed="false">
      <c r="A2879" s="228" t="n">
        <v>1613</v>
      </c>
      <c r="B2879" s="228" t="n">
        <v>107</v>
      </c>
      <c r="C2879" s="229" t="s">
        <v>5420</v>
      </c>
      <c r="D2879" s="228" t="s">
        <v>5421</v>
      </c>
      <c r="E2879" s="229" t="s">
        <v>411</v>
      </c>
    </row>
    <row r="2880" customFormat="false" ht="14.25" hidden="false" customHeight="false" outlineLevel="0" collapsed="false">
      <c r="A2880" s="228" t="n">
        <v>2540</v>
      </c>
      <c r="B2880" s="228" t="n">
        <v>38</v>
      </c>
      <c r="C2880" s="229" t="s">
        <v>5422</v>
      </c>
      <c r="D2880" s="228" t="s">
        <v>871</v>
      </c>
      <c r="E2880" s="229" t="s">
        <v>994</v>
      </c>
    </row>
    <row r="2881" customFormat="false" ht="14.25" hidden="false" customHeight="false" outlineLevel="0" collapsed="false">
      <c r="A2881" s="228" t="n">
        <v>627</v>
      </c>
      <c r="B2881" s="228" t="n">
        <v>405</v>
      </c>
      <c r="C2881" s="229" t="s">
        <v>5423</v>
      </c>
      <c r="D2881" s="228" t="s">
        <v>5424</v>
      </c>
      <c r="E2881" s="229" t="s">
        <v>232</v>
      </c>
    </row>
    <row r="2882" customFormat="false" ht="14.25" hidden="false" customHeight="false" outlineLevel="0" collapsed="false">
      <c r="A2882" s="228" t="n">
        <v>670</v>
      </c>
      <c r="B2882" s="228" t="n">
        <v>380</v>
      </c>
      <c r="C2882" s="229" t="s">
        <v>5425</v>
      </c>
      <c r="D2882" s="228" t="s">
        <v>5426</v>
      </c>
      <c r="E2882" s="229" t="s">
        <v>314</v>
      </c>
    </row>
    <row r="2883" customFormat="false" ht="14.25" hidden="false" customHeight="false" outlineLevel="0" collapsed="false">
      <c r="A2883" s="228" t="n">
        <v>2370</v>
      </c>
      <c r="B2883" s="228" t="n">
        <v>45</v>
      </c>
      <c r="C2883" s="229" t="s">
        <v>5427</v>
      </c>
      <c r="D2883" s="228" t="s">
        <v>357</v>
      </c>
      <c r="E2883" s="229" t="s">
        <v>417</v>
      </c>
    </row>
    <row r="2884" customFormat="false" ht="14.25" hidden="false" customHeight="false" outlineLevel="0" collapsed="false">
      <c r="A2884" s="228" t="n">
        <v>3357</v>
      </c>
      <c r="B2884" s="228" t="n">
        <v>0</v>
      </c>
      <c r="C2884" s="229" t="s">
        <v>5428</v>
      </c>
      <c r="D2884" s="228" t="s">
        <v>5429</v>
      </c>
      <c r="E2884" s="229" t="s">
        <v>417</v>
      </c>
    </row>
    <row r="2885" customFormat="false" ht="14.25" hidden="false" customHeight="false" outlineLevel="0" collapsed="false">
      <c r="A2885" s="228" t="n">
        <v>1131</v>
      </c>
      <c r="B2885" s="228" t="n">
        <v>196</v>
      </c>
      <c r="C2885" s="229" t="s">
        <v>5430</v>
      </c>
      <c r="D2885" s="228" t="s">
        <v>5431</v>
      </c>
      <c r="E2885" s="229" t="s">
        <v>2439</v>
      </c>
    </row>
    <row r="2886" customFormat="false" ht="14.25" hidden="false" customHeight="false" outlineLevel="0" collapsed="false">
      <c r="A2886" s="228" t="n">
        <v>905</v>
      </c>
      <c r="B2886" s="228" t="n">
        <v>261</v>
      </c>
      <c r="C2886" s="229" t="s">
        <v>5432</v>
      </c>
      <c r="D2886" s="228" t="s">
        <v>5433</v>
      </c>
      <c r="E2886" s="229" t="s">
        <v>417</v>
      </c>
    </row>
    <row r="2887" customFormat="false" ht="14.25" hidden="false" customHeight="false" outlineLevel="0" collapsed="false">
      <c r="A2887" s="228" t="n">
        <v>1249</v>
      </c>
      <c r="B2887" s="228" t="n">
        <v>166</v>
      </c>
      <c r="C2887" s="229" t="s">
        <v>5434</v>
      </c>
      <c r="D2887" s="228" t="s">
        <v>3813</v>
      </c>
      <c r="E2887" s="229" t="s">
        <v>462</v>
      </c>
    </row>
    <row r="2888" customFormat="false" ht="14.25" hidden="false" customHeight="false" outlineLevel="0" collapsed="false">
      <c r="A2888" s="228" t="n">
        <v>888</v>
      </c>
      <c r="B2888" s="228" t="n">
        <v>266</v>
      </c>
      <c r="C2888" s="229" t="s">
        <v>5435</v>
      </c>
      <c r="D2888" s="228" t="s">
        <v>5436</v>
      </c>
      <c r="E2888" s="229" t="s">
        <v>240</v>
      </c>
    </row>
    <row r="2889" customFormat="false" ht="14.25" hidden="false" customHeight="false" outlineLevel="0" collapsed="false">
      <c r="A2889" s="228" t="n">
        <v>2818</v>
      </c>
      <c r="B2889" s="228" t="n">
        <v>26</v>
      </c>
      <c r="C2889" s="229" t="s">
        <v>5435</v>
      </c>
      <c r="D2889" s="228" t="s">
        <v>1631</v>
      </c>
      <c r="E2889" s="229" t="s">
        <v>429</v>
      </c>
    </row>
    <row r="2890" customFormat="false" ht="14.25" hidden="false" customHeight="false" outlineLevel="0" collapsed="false">
      <c r="A2890" s="228" t="n">
        <v>1937</v>
      </c>
      <c r="B2890" s="228" t="n">
        <v>74</v>
      </c>
      <c r="C2890" s="229" t="s">
        <v>5437</v>
      </c>
      <c r="D2890" s="228" t="s">
        <v>2565</v>
      </c>
      <c r="E2890" s="229" t="s">
        <v>254</v>
      </c>
    </row>
    <row r="2891" customFormat="false" ht="14.25" hidden="false" customHeight="false" outlineLevel="0" collapsed="false">
      <c r="A2891" s="228" t="n">
        <v>3482</v>
      </c>
      <c r="B2891" s="228" t="n">
        <v>0</v>
      </c>
      <c r="C2891" s="229" t="s">
        <v>5438</v>
      </c>
      <c r="D2891" s="228" t="s">
        <v>5439</v>
      </c>
      <c r="E2891" s="229" t="s">
        <v>216</v>
      </c>
    </row>
    <row r="2892" customFormat="false" ht="14.25" hidden="false" customHeight="false" outlineLevel="0" collapsed="false">
      <c r="A2892" s="228" t="n">
        <v>1720</v>
      </c>
      <c r="B2892" s="228" t="n">
        <v>96</v>
      </c>
      <c r="C2892" s="229" t="s">
        <v>5440</v>
      </c>
      <c r="D2892" s="228" t="s">
        <v>5441</v>
      </c>
      <c r="E2892" s="229" t="s">
        <v>216</v>
      </c>
    </row>
    <row r="2893" customFormat="false" ht="14.25" hidden="false" customHeight="false" outlineLevel="0" collapsed="false">
      <c r="A2893" s="228" t="n">
        <v>506</v>
      </c>
      <c r="B2893" s="228" t="n">
        <v>482</v>
      </c>
      <c r="C2893" s="229" t="s">
        <v>5442</v>
      </c>
      <c r="D2893" s="228" t="s">
        <v>5443</v>
      </c>
      <c r="E2893" s="229" t="s">
        <v>500</v>
      </c>
    </row>
    <row r="2894" customFormat="false" ht="14.25" hidden="false" customHeight="false" outlineLevel="0" collapsed="false">
      <c r="A2894" s="228" t="n">
        <v>34</v>
      </c>
      <c r="B2894" s="228" t="n">
        <v>1280</v>
      </c>
      <c r="C2894" s="229" t="s">
        <v>5444</v>
      </c>
      <c r="D2894" s="228" t="s">
        <v>5445</v>
      </c>
      <c r="E2894" s="229" t="s">
        <v>254</v>
      </c>
    </row>
    <row r="2895" customFormat="false" ht="14.25" hidden="false" customHeight="false" outlineLevel="0" collapsed="false">
      <c r="A2895" s="228" t="n">
        <v>3013</v>
      </c>
      <c r="B2895" s="228" t="n">
        <v>14</v>
      </c>
      <c r="C2895" s="229" t="s">
        <v>5446</v>
      </c>
      <c r="D2895" s="228" t="s">
        <v>1970</v>
      </c>
      <c r="E2895" s="229" t="s">
        <v>497</v>
      </c>
    </row>
    <row r="2896" customFormat="false" ht="14.25" hidden="false" customHeight="false" outlineLevel="0" collapsed="false">
      <c r="A2896" s="228" t="n">
        <v>817</v>
      </c>
      <c r="B2896" s="228" t="n">
        <v>302</v>
      </c>
      <c r="C2896" s="229" t="s">
        <v>5447</v>
      </c>
      <c r="D2896" s="228" t="s">
        <v>5448</v>
      </c>
      <c r="E2896" s="229" t="s">
        <v>358</v>
      </c>
    </row>
    <row r="2897" customFormat="false" ht="14.25" hidden="false" customHeight="false" outlineLevel="0" collapsed="false">
      <c r="A2897" s="228" t="n">
        <v>2399</v>
      </c>
      <c r="B2897" s="228" t="n">
        <v>44</v>
      </c>
      <c r="C2897" s="229" t="s">
        <v>5449</v>
      </c>
      <c r="D2897" s="228" t="s">
        <v>351</v>
      </c>
      <c r="E2897" s="229" t="s">
        <v>1745</v>
      </c>
    </row>
    <row r="2898" customFormat="false" ht="14.25" hidden="false" customHeight="false" outlineLevel="0" collapsed="false">
      <c r="A2898" s="228" t="n">
        <v>2249</v>
      </c>
      <c r="B2898" s="228" t="n">
        <v>52</v>
      </c>
      <c r="C2898" s="229" t="s">
        <v>5450</v>
      </c>
      <c r="D2898" s="228" t="s">
        <v>5451</v>
      </c>
      <c r="E2898" s="229" t="s">
        <v>216</v>
      </c>
    </row>
    <row r="2899" customFormat="false" ht="14.25" hidden="false" customHeight="false" outlineLevel="0" collapsed="false">
      <c r="A2899" s="228" t="n">
        <v>705</v>
      </c>
      <c r="B2899" s="228" t="n">
        <v>361</v>
      </c>
      <c r="C2899" s="229" t="s">
        <v>5452</v>
      </c>
      <c r="D2899" s="228" t="s">
        <v>5453</v>
      </c>
      <c r="E2899" s="229" t="s">
        <v>669</v>
      </c>
    </row>
    <row r="2900" customFormat="false" ht="14.25" hidden="false" customHeight="false" outlineLevel="0" collapsed="false">
      <c r="A2900" s="228" t="n">
        <v>2502</v>
      </c>
      <c r="B2900" s="228" t="n">
        <v>40</v>
      </c>
      <c r="C2900" s="229" t="s">
        <v>5454</v>
      </c>
      <c r="D2900" s="228" t="s">
        <v>3216</v>
      </c>
      <c r="E2900" s="229" t="s">
        <v>216</v>
      </c>
    </row>
    <row r="2901" customFormat="false" ht="14.25" hidden="false" customHeight="false" outlineLevel="0" collapsed="false">
      <c r="A2901" s="228" t="n">
        <v>481</v>
      </c>
      <c r="B2901" s="228" t="n">
        <v>501</v>
      </c>
      <c r="C2901" s="229" t="s">
        <v>5455</v>
      </c>
      <c r="D2901" s="228" t="s">
        <v>5456</v>
      </c>
      <c r="E2901" s="229" t="s">
        <v>450</v>
      </c>
    </row>
    <row r="2902" customFormat="false" ht="14.25" hidden="false" customHeight="false" outlineLevel="0" collapsed="false">
      <c r="A2902" s="228" t="n">
        <v>2996</v>
      </c>
      <c r="B2902" s="228" t="n">
        <v>16</v>
      </c>
      <c r="C2902" s="229" t="s">
        <v>5457</v>
      </c>
      <c r="D2902" s="228" t="s">
        <v>5458</v>
      </c>
      <c r="E2902" s="229" t="s">
        <v>829</v>
      </c>
    </row>
    <row r="2903" customFormat="false" ht="14.25" hidden="false" customHeight="false" outlineLevel="0" collapsed="false">
      <c r="A2903" s="228" t="n">
        <v>78</v>
      </c>
      <c r="B2903" s="228" t="n">
        <v>1034</v>
      </c>
      <c r="C2903" s="229" t="s">
        <v>5459</v>
      </c>
      <c r="D2903" s="228" t="s">
        <v>5460</v>
      </c>
      <c r="E2903" s="229" t="s">
        <v>254</v>
      </c>
    </row>
    <row r="2904" customFormat="false" ht="14.25" hidden="false" customHeight="false" outlineLevel="0" collapsed="false">
      <c r="A2904" s="228" t="n">
        <v>2010</v>
      </c>
      <c r="B2904" s="228" t="n">
        <v>67</v>
      </c>
      <c r="C2904" s="229" t="s">
        <v>5461</v>
      </c>
      <c r="D2904" s="228" t="s">
        <v>2662</v>
      </c>
      <c r="E2904" s="229" t="s">
        <v>829</v>
      </c>
    </row>
    <row r="2905" customFormat="false" ht="14.25" hidden="false" customHeight="false" outlineLevel="0" collapsed="false">
      <c r="A2905" s="228" t="n">
        <v>2106</v>
      </c>
      <c r="B2905" s="228" t="n">
        <v>60</v>
      </c>
      <c r="C2905" s="229" t="s">
        <v>5462</v>
      </c>
      <c r="D2905" s="228" t="s">
        <v>3424</v>
      </c>
      <c r="E2905" s="229" t="s">
        <v>368</v>
      </c>
    </row>
    <row r="2906" customFormat="false" ht="14.25" hidden="false" customHeight="false" outlineLevel="0" collapsed="false">
      <c r="A2906" s="228" t="n">
        <v>2186</v>
      </c>
      <c r="B2906" s="228" t="n">
        <v>56</v>
      </c>
      <c r="C2906" s="229" t="s">
        <v>5463</v>
      </c>
      <c r="D2906" s="228" t="s">
        <v>5464</v>
      </c>
      <c r="E2906" s="229" t="s">
        <v>1244</v>
      </c>
    </row>
    <row r="2907" customFormat="false" ht="14.25" hidden="false" customHeight="false" outlineLevel="0" collapsed="false">
      <c r="A2907" s="228" t="n">
        <v>3229</v>
      </c>
      <c r="B2907" s="228" t="n">
        <v>4</v>
      </c>
      <c r="C2907" s="229" t="s">
        <v>5465</v>
      </c>
      <c r="D2907" s="228" t="s">
        <v>5409</v>
      </c>
      <c r="E2907" s="229" t="s">
        <v>254</v>
      </c>
    </row>
    <row r="2908" customFormat="false" ht="14.25" hidden="false" customHeight="false" outlineLevel="0" collapsed="false">
      <c r="A2908" s="228" t="n">
        <v>3417</v>
      </c>
      <c r="B2908" s="228" t="n">
        <v>0</v>
      </c>
      <c r="C2908" s="229" t="s">
        <v>5466</v>
      </c>
      <c r="D2908" s="228" t="s">
        <v>5467</v>
      </c>
      <c r="E2908" s="229" t="s">
        <v>254</v>
      </c>
    </row>
    <row r="2909" customFormat="false" ht="14.25" hidden="false" customHeight="false" outlineLevel="0" collapsed="false">
      <c r="A2909" s="228" t="n">
        <v>1740</v>
      </c>
      <c r="B2909" s="228" t="n">
        <v>94</v>
      </c>
      <c r="C2909" s="229" t="s">
        <v>5468</v>
      </c>
      <c r="D2909" s="228" t="s">
        <v>5469</v>
      </c>
      <c r="E2909" s="229" t="s">
        <v>254</v>
      </c>
    </row>
    <row r="2910" customFormat="false" ht="14.25" hidden="false" customHeight="false" outlineLevel="0" collapsed="false">
      <c r="A2910" s="228" t="n">
        <v>1671</v>
      </c>
      <c r="B2910" s="228" t="n">
        <v>102</v>
      </c>
      <c r="C2910" s="229" t="s">
        <v>5470</v>
      </c>
      <c r="D2910" s="228" t="s">
        <v>5471</v>
      </c>
      <c r="E2910" s="229" t="s">
        <v>669</v>
      </c>
    </row>
    <row r="2911" customFormat="false" ht="14.25" hidden="false" customHeight="false" outlineLevel="0" collapsed="false">
      <c r="A2911" s="228" t="n">
        <v>2582</v>
      </c>
      <c r="B2911" s="228" t="n">
        <v>37</v>
      </c>
      <c r="C2911" s="229" t="s">
        <v>5472</v>
      </c>
      <c r="D2911" s="228" t="s">
        <v>324</v>
      </c>
      <c r="E2911" s="229" t="s">
        <v>216</v>
      </c>
    </row>
    <row r="2912" customFormat="false" ht="14.25" hidden="false" customHeight="false" outlineLevel="0" collapsed="false">
      <c r="A2912" s="228" t="n">
        <v>1847</v>
      </c>
      <c r="B2912" s="228" t="n">
        <v>82</v>
      </c>
      <c r="C2912" s="229" t="s">
        <v>5473</v>
      </c>
      <c r="D2912" s="228" t="s">
        <v>2711</v>
      </c>
      <c r="E2912" s="229" t="s">
        <v>5474</v>
      </c>
    </row>
    <row r="2913" customFormat="false" ht="14.25" hidden="false" customHeight="false" outlineLevel="0" collapsed="false">
      <c r="A2913" s="228" t="n">
        <v>3498</v>
      </c>
      <c r="B2913" s="228" t="n">
        <v>0</v>
      </c>
      <c r="C2913" s="229" t="s">
        <v>5475</v>
      </c>
      <c r="D2913" s="228" t="s">
        <v>4390</v>
      </c>
      <c r="E2913" s="229" t="s">
        <v>624</v>
      </c>
    </row>
    <row r="2914" customFormat="false" ht="14.25" hidden="false" customHeight="false" outlineLevel="0" collapsed="false">
      <c r="A2914" s="228" t="n">
        <v>3568</v>
      </c>
      <c r="B2914" s="228" t="n">
        <v>0</v>
      </c>
      <c r="C2914" s="229" t="s">
        <v>5476</v>
      </c>
      <c r="D2914" s="228" t="s">
        <v>517</v>
      </c>
      <c r="E2914" s="229" t="s">
        <v>257</v>
      </c>
    </row>
    <row r="2915" customFormat="false" ht="14.25" hidden="false" customHeight="false" outlineLevel="0" collapsed="false">
      <c r="A2915" s="228" t="n">
        <v>875</v>
      </c>
      <c r="B2915" s="228" t="n">
        <v>273</v>
      </c>
      <c r="C2915" s="229" t="s">
        <v>5477</v>
      </c>
      <c r="D2915" s="228" t="s">
        <v>5478</v>
      </c>
      <c r="E2915" s="229" t="s">
        <v>2403</v>
      </c>
    </row>
    <row r="2916" customFormat="false" ht="14.25" hidden="false" customHeight="false" outlineLevel="0" collapsed="false">
      <c r="A2916" s="228" t="n">
        <v>3542</v>
      </c>
      <c r="B2916" s="228" t="n">
        <v>0</v>
      </c>
      <c r="C2916" s="229" t="s">
        <v>5479</v>
      </c>
      <c r="D2916" s="228" t="s">
        <v>5480</v>
      </c>
      <c r="E2916" s="229" t="s">
        <v>257</v>
      </c>
    </row>
    <row r="2917" customFormat="false" ht="14.25" hidden="false" customHeight="false" outlineLevel="0" collapsed="false">
      <c r="A2917" s="228" t="n">
        <v>2715</v>
      </c>
      <c r="B2917" s="228" t="n">
        <v>31</v>
      </c>
      <c r="C2917" s="229" t="s">
        <v>5481</v>
      </c>
      <c r="D2917" s="228" t="s">
        <v>5133</v>
      </c>
      <c r="E2917" s="229" t="s">
        <v>240</v>
      </c>
    </row>
    <row r="2918" customFormat="false" ht="14.25" hidden="false" customHeight="false" outlineLevel="0" collapsed="false">
      <c r="A2918" s="228" t="n">
        <v>2226</v>
      </c>
      <c r="B2918" s="228" t="n">
        <v>53</v>
      </c>
      <c r="C2918" s="229" t="s">
        <v>5482</v>
      </c>
      <c r="D2918" s="228" t="s">
        <v>5483</v>
      </c>
      <c r="E2918" s="229" t="s">
        <v>249</v>
      </c>
    </row>
    <row r="2919" customFormat="false" ht="14.25" hidden="false" customHeight="false" outlineLevel="0" collapsed="false">
      <c r="A2919" s="228" t="n">
        <v>359</v>
      </c>
      <c r="B2919" s="228" t="n">
        <v>608</v>
      </c>
      <c r="C2919" s="229" t="s">
        <v>5484</v>
      </c>
      <c r="D2919" s="228" t="s">
        <v>5485</v>
      </c>
      <c r="E2919" s="229" t="s">
        <v>216</v>
      </c>
    </row>
    <row r="2920" customFormat="false" ht="14.25" hidden="false" customHeight="false" outlineLevel="0" collapsed="false">
      <c r="A2920" s="228" t="n">
        <v>2422</v>
      </c>
      <c r="B2920" s="228" t="n">
        <v>44</v>
      </c>
      <c r="C2920" s="229" t="s">
        <v>5486</v>
      </c>
      <c r="D2920" s="228" t="s">
        <v>5487</v>
      </c>
      <c r="E2920" s="229" t="s">
        <v>216</v>
      </c>
    </row>
    <row r="2921" customFormat="false" ht="14.25" hidden="false" customHeight="false" outlineLevel="0" collapsed="false">
      <c r="A2921" s="228" t="n">
        <v>388</v>
      </c>
      <c r="B2921" s="228" t="n">
        <v>582</v>
      </c>
      <c r="C2921" s="229" t="s">
        <v>5488</v>
      </c>
      <c r="D2921" s="228" t="s">
        <v>5489</v>
      </c>
      <c r="E2921" s="229" t="s">
        <v>411</v>
      </c>
    </row>
    <row r="2922" customFormat="false" ht="14.25" hidden="false" customHeight="false" outlineLevel="0" collapsed="false">
      <c r="A2922" s="228" t="n">
        <v>1384</v>
      </c>
      <c r="B2922" s="228" t="n">
        <v>141</v>
      </c>
      <c r="C2922" s="229" t="s">
        <v>5490</v>
      </c>
      <c r="D2922" s="228" t="s">
        <v>5491</v>
      </c>
      <c r="E2922" s="229" t="s">
        <v>1219</v>
      </c>
    </row>
    <row r="2923" customFormat="false" ht="14.25" hidden="false" customHeight="false" outlineLevel="0" collapsed="false">
      <c r="A2923" s="228" t="n">
        <v>942</v>
      </c>
      <c r="B2923" s="228" t="n">
        <v>250</v>
      </c>
      <c r="C2923" s="229" t="s">
        <v>5492</v>
      </c>
      <c r="D2923" s="228" t="s">
        <v>5493</v>
      </c>
      <c r="E2923" s="229" t="s">
        <v>249</v>
      </c>
    </row>
    <row r="2924" customFormat="false" ht="14.25" hidden="false" customHeight="false" outlineLevel="0" collapsed="false">
      <c r="A2924" s="228" t="n">
        <v>2135</v>
      </c>
      <c r="B2924" s="228" t="n">
        <v>58</v>
      </c>
      <c r="C2924" s="229" t="s">
        <v>5494</v>
      </c>
      <c r="D2924" s="228" t="s">
        <v>1536</v>
      </c>
      <c r="E2924" s="229" t="s">
        <v>249</v>
      </c>
    </row>
    <row r="2925" customFormat="false" ht="14.25" hidden="false" customHeight="false" outlineLevel="0" collapsed="false">
      <c r="A2925" s="228" t="n">
        <v>1260</v>
      </c>
      <c r="B2925" s="228" t="n">
        <v>164</v>
      </c>
      <c r="C2925" s="229" t="s">
        <v>5495</v>
      </c>
      <c r="D2925" s="228" t="s">
        <v>3937</v>
      </c>
      <c r="E2925" s="229" t="s">
        <v>1115</v>
      </c>
    </row>
    <row r="2926" customFormat="false" ht="14.25" hidden="false" customHeight="false" outlineLevel="0" collapsed="false">
      <c r="A2926" s="228" t="n">
        <v>2056</v>
      </c>
      <c r="B2926" s="228" t="n">
        <v>64</v>
      </c>
      <c r="C2926" s="229" t="s">
        <v>5496</v>
      </c>
      <c r="D2926" s="228" t="s">
        <v>3264</v>
      </c>
      <c r="E2926" s="229" t="s">
        <v>775</v>
      </c>
    </row>
    <row r="2927" customFormat="false" ht="14.25" hidden="false" customHeight="false" outlineLevel="0" collapsed="false">
      <c r="A2927" s="228" t="n">
        <v>457</v>
      </c>
      <c r="B2927" s="228" t="n">
        <v>520</v>
      </c>
      <c r="C2927" s="229" t="s">
        <v>5497</v>
      </c>
      <c r="D2927" s="228" t="s">
        <v>5498</v>
      </c>
      <c r="E2927" s="229" t="s">
        <v>232</v>
      </c>
    </row>
    <row r="2928" customFormat="false" ht="14.25" hidden="false" customHeight="false" outlineLevel="0" collapsed="false">
      <c r="A2928" s="228" t="n">
        <v>1476</v>
      </c>
      <c r="B2928" s="228" t="n">
        <v>126</v>
      </c>
      <c r="C2928" s="229" t="s">
        <v>5499</v>
      </c>
      <c r="D2928" s="228" t="s">
        <v>5500</v>
      </c>
      <c r="E2928" s="229" t="s">
        <v>1572</v>
      </c>
    </row>
    <row r="2929" customFormat="false" ht="14.25" hidden="false" customHeight="false" outlineLevel="0" collapsed="false">
      <c r="A2929" s="228" t="n">
        <v>2471</v>
      </c>
      <c r="B2929" s="228" t="n">
        <v>42</v>
      </c>
      <c r="C2929" s="229" t="s">
        <v>5501</v>
      </c>
      <c r="D2929" s="228" t="s">
        <v>3713</v>
      </c>
      <c r="E2929" s="229" t="s">
        <v>411</v>
      </c>
    </row>
    <row r="2930" customFormat="false" ht="14.25" hidden="false" customHeight="false" outlineLevel="0" collapsed="false">
      <c r="A2930" s="228" t="n">
        <v>2695</v>
      </c>
      <c r="B2930" s="228" t="n">
        <v>32</v>
      </c>
      <c r="C2930" s="229" t="s">
        <v>5502</v>
      </c>
      <c r="D2930" s="228" t="s">
        <v>4401</v>
      </c>
      <c r="E2930" s="229" t="s">
        <v>536</v>
      </c>
    </row>
    <row r="2931" customFormat="false" ht="14.25" hidden="false" customHeight="false" outlineLevel="0" collapsed="false">
      <c r="A2931" s="228" t="n">
        <v>2997</v>
      </c>
      <c r="B2931" s="228" t="n">
        <v>15</v>
      </c>
      <c r="C2931" s="229" t="s">
        <v>5503</v>
      </c>
      <c r="D2931" s="228" t="s">
        <v>5504</v>
      </c>
      <c r="E2931" s="229" t="s">
        <v>314</v>
      </c>
    </row>
    <row r="2932" customFormat="false" ht="14.25" hidden="false" customHeight="false" outlineLevel="0" collapsed="false">
      <c r="A2932" s="228" t="n">
        <v>1824</v>
      </c>
      <c r="B2932" s="228" t="n">
        <v>85</v>
      </c>
      <c r="C2932" s="229" t="s">
        <v>5505</v>
      </c>
      <c r="D2932" s="228" t="s">
        <v>5506</v>
      </c>
      <c r="E2932" s="229" t="s">
        <v>4414</v>
      </c>
    </row>
    <row r="2933" customFormat="false" ht="14.25" hidden="false" customHeight="false" outlineLevel="0" collapsed="false">
      <c r="A2933" s="228" t="n">
        <v>2122</v>
      </c>
      <c r="B2933" s="228" t="n">
        <v>59</v>
      </c>
      <c r="C2933" s="229" t="s">
        <v>5507</v>
      </c>
      <c r="D2933" s="228" t="s">
        <v>1271</v>
      </c>
      <c r="E2933" s="229" t="s">
        <v>216</v>
      </c>
    </row>
    <row r="2934" customFormat="false" ht="14.25" hidden="false" customHeight="false" outlineLevel="0" collapsed="false">
      <c r="A2934" s="228" t="n">
        <v>2629</v>
      </c>
      <c r="B2934" s="228" t="n">
        <v>34</v>
      </c>
      <c r="C2934" s="229" t="s">
        <v>5508</v>
      </c>
      <c r="D2934" s="228" t="s">
        <v>2257</v>
      </c>
      <c r="E2934" s="229" t="s">
        <v>216</v>
      </c>
    </row>
    <row r="2935" customFormat="false" ht="14.25" hidden="false" customHeight="false" outlineLevel="0" collapsed="false">
      <c r="A2935" s="228" t="n">
        <v>3335</v>
      </c>
      <c r="B2935" s="228" t="n">
        <v>0</v>
      </c>
      <c r="C2935" s="229" t="s">
        <v>5509</v>
      </c>
      <c r="D2935" s="228" t="s">
        <v>5510</v>
      </c>
      <c r="E2935" s="229" t="s">
        <v>1055</v>
      </c>
    </row>
    <row r="2936" customFormat="false" ht="14.25" hidden="false" customHeight="false" outlineLevel="0" collapsed="false">
      <c r="A2936" s="228" t="n">
        <v>321</v>
      </c>
      <c r="B2936" s="228" t="n">
        <v>645</v>
      </c>
      <c r="C2936" s="229" t="s">
        <v>5511</v>
      </c>
      <c r="D2936" s="228" t="s">
        <v>4011</v>
      </c>
      <c r="E2936" s="229" t="s">
        <v>417</v>
      </c>
    </row>
    <row r="2937" customFormat="false" ht="14.25" hidden="false" customHeight="false" outlineLevel="0" collapsed="false">
      <c r="A2937" s="228" t="n">
        <v>1738</v>
      </c>
      <c r="B2937" s="228" t="n">
        <v>94</v>
      </c>
      <c r="C2937" s="229" t="s">
        <v>5512</v>
      </c>
      <c r="D2937" s="228" t="s">
        <v>2127</v>
      </c>
      <c r="E2937" s="229" t="s">
        <v>4049</v>
      </c>
    </row>
    <row r="2938" customFormat="false" ht="14.25" hidden="false" customHeight="false" outlineLevel="0" collapsed="false">
      <c r="A2938" s="228" t="n">
        <v>3203</v>
      </c>
      <c r="B2938" s="228" t="n">
        <v>5</v>
      </c>
      <c r="C2938" s="229" t="s">
        <v>5513</v>
      </c>
      <c r="D2938" s="228" t="s">
        <v>4960</v>
      </c>
      <c r="E2938" s="229" t="s">
        <v>1953</v>
      </c>
    </row>
    <row r="2939" customFormat="false" ht="14.25" hidden="false" customHeight="false" outlineLevel="0" collapsed="false">
      <c r="A2939" s="228" t="n">
        <v>2644</v>
      </c>
      <c r="B2939" s="228" t="n">
        <v>33</v>
      </c>
      <c r="C2939" s="229" t="s">
        <v>5514</v>
      </c>
      <c r="D2939" s="228" t="s">
        <v>5515</v>
      </c>
      <c r="E2939" s="229" t="s">
        <v>257</v>
      </c>
    </row>
    <row r="2940" customFormat="false" ht="14.25" hidden="false" customHeight="false" outlineLevel="0" collapsed="false">
      <c r="A2940" s="228" t="n">
        <v>630</v>
      </c>
      <c r="B2940" s="228" t="n">
        <v>405</v>
      </c>
      <c r="C2940" s="229" t="s">
        <v>5516</v>
      </c>
      <c r="D2940" s="228" t="s">
        <v>5517</v>
      </c>
      <c r="E2940" s="229" t="s">
        <v>278</v>
      </c>
    </row>
    <row r="2941" customFormat="false" ht="14.25" hidden="false" customHeight="false" outlineLevel="0" collapsed="false">
      <c r="A2941" s="228" t="n">
        <v>498</v>
      </c>
      <c r="B2941" s="228" t="n">
        <v>490</v>
      </c>
      <c r="C2941" s="229" t="s">
        <v>5518</v>
      </c>
      <c r="D2941" s="228" t="s">
        <v>5519</v>
      </c>
      <c r="E2941" s="229" t="s">
        <v>257</v>
      </c>
    </row>
    <row r="2942" customFormat="false" ht="14.25" hidden="false" customHeight="false" outlineLevel="0" collapsed="false">
      <c r="A2942" s="228" t="n">
        <v>751</v>
      </c>
      <c r="B2942" s="228" t="n">
        <v>333</v>
      </c>
      <c r="C2942" s="229" t="s">
        <v>5520</v>
      </c>
      <c r="D2942" s="228" t="s">
        <v>5521</v>
      </c>
      <c r="E2942" s="229" t="s">
        <v>257</v>
      </c>
    </row>
    <row r="2943" customFormat="false" ht="14.25" hidden="false" customHeight="false" outlineLevel="0" collapsed="false">
      <c r="A2943" s="228" t="n">
        <v>526</v>
      </c>
      <c r="B2943" s="228" t="n">
        <v>466</v>
      </c>
      <c r="C2943" s="229" t="s">
        <v>5522</v>
      </c>
      <c r="D2943" s="228" t="s">
        <v>5523</v>
      </c>
      <c r="E2943" s="229" t="s">
        <v>257</v>
      </c>
    </row>
    <row r="2944" customFormat="false" ht="14.25" hidden="false" customHeight="false" outlineLevel="0" collapsed="false">
      <c r="A2944" s="228" t="n">
        <v>1230</v>
      </c>
      <c r="B2944" s="228" t="n">
        <v>173</v>
      </c>
      <c r="C2944" s="229" t="s">
        <v>5524</v>
      </c>
      <c r="D2944" s="228" t="s">
        <v>499</v>
      </c>
      <c r="E2944" s="229" t="s">
        <v>500</v>
      </c>
    </row>
    <row r="2945" customFormat="false" ht="14.25" hidden="false" customHeight="false" outlineLevel="0" collapsed="false">
      <c r="A2945" s="228" t="n">
        <v>3372</v>
      </c>
      <c r="B2945" s="228" t="n">
        <v>0</v>
      </c>
      <c r="C2945" s="229" t="s">
        <v>5525</v>
      </c>
      <c r="D2945" s="228" t="s">
        <v>5526</v>
      </c>
      <c r="E2945" s="229" t="s">
        <v>2100</v>
      </c>
    </row>
    <row r="2946" customFormat="false" ht="14.25" hidden="false" customHeight="false" outlineLevel="0" collapsed="false">
      <c r="A2946" s="228" t="n">
        <v>2077</v>
      </c>
      <c r="B2946" s="228" t="n">
        <v>63</v>
      </c>
      <c r="C2946" s="229" t="s">
        <v>5527</v>
      </c>
      <c r="D2946" s="228" t="s">
        <v>2995</v>
      </c>
      <c r="E2946" s="229" t="s">
        <v>243</v>
      </c>
    </row>
    <row r="2947" customFormat="false" ht="14.25" hidden="false" customHeight="false" outlineLevel="0" collapsed="false">
      <c r="A2947" s="228" t="n">
        <v>2426</v>
      </c>
      <c r="B2947" s="228" t="n">
        <v>44</v>
      </c>
      <c r="C2947" s="229" t="s">
        <v>5528</v>
      </c>
      <c r="D2947" s="228" t="s">
        <v>5200</v>
      </c>
      <c r="E2947" s="229" t="s">
        <v>375</v>
      </c>
    </row>
    <row r="2948" customFormat="false" ht="14.25" hidden="false" customHeight="false" outlineLevel="0" collapsed="false">
      <c r="A2948" s="228" t="n">
        <v>108</v>
      </c>
      <c r="B2948" s="228" t="n">
        <v>959</v>
      </c>
      <c r="C2948" s="229" t="s">
        <v>5529</v>
      </c>
      <c r="D2948" s="228" t="s">
        <v>5530</v>
      </c>
      <c r="E2948" s="229" t="s">
        <v>877</v>
      </c>
    </row>
    <row r="2949" customFormat="false" ht="14.25" hidden="false" customHeight="false" outlineLevel="0" collapsed="false">
      <c r="A2949" s="228" t="n">
        <v>1055</v>
      </c>
      <c r="B2949" s="228" t="n">
        <v>212</v>
      </c>
      <c r="C2949" s="229" t="s">
        <v>5531</v>
      </c>
      <c r="D2949" s="228" t="s">
        <v>4125</v>
      </c>
      <c r="E2949" s="229" t="s">
        <v>1026</v>
      </c>
    </row>
    <row r="2950" customFormat="false" ht="14.25" hidden="false" customHeight="false" outlineLevel="0" collapsed="false">
      <c r="A2950" s="228" t="n">
        <v>1804</v>
      </c>
      <c r="B2950" s="228" t="n">
        <v>86</v>
      </c>
      <c r="C2950" s="229" t="s">
        <v>5532</v>
      </c>
      <c r="D2950" s="228" t="s">
        <v>4877</v>
      </c>
      <c r="E2950" s="229" t="s">
        <v>5533</v>
      </c>
    </row>
    <row r="2951" customFormat="false" ht="14.25" hidden="false" customHeight="false" outlineLevel="0" collapsed="false">
      <c r="A2951" s="228" t="n">
        <v>1886</v>
      </c>
      <c r="B2951" s="228" t="n">
        <v>79</v>
      </c>
      <c r="C2951" s="229" t="s">
        <v>5534</v>
      </c>
      <c r="D2951" s="228" t="s">
        <v>1028</v>
      </c>
      <c r="E2951" s="229" t="s">
        <v>847</v>
      </c>
    </row>
    <row r="2952" customFormat="false" ht="14.25" hidden="false" customHeight="false" outlineLevel="0" collapsed="false">
      <c r="A2952" s="228" t="n">
        <v>293</v>
      </c>
      <c r="B2952" s="228" t="n">
        <v>669</v>
      </c>
      <c r="C2952" s="229" t="s">
        <v>5535</v>
      </c>
      <c r="D2952" s="228" t="s">
        <v>5536</v>
      </c>
      <c r="E2952" s="229" t="s">
        <v>847</v>
      </c>
    </row>
    <row r="2953" customFormat="false" ht="14.25" hidden="false" customHeight="false" outlineLevel="0" collapsed="false">
      <c r="A2953" s="228" t="n">
        <v>2557</v>
      </c>
      <c r="B2953" s="228" t="n">
        <v>38</v>
      </c>
      <c r="C2953" s="229" t="s">
        <v>5537</v>
      </c>
      <c r="D2953" s="228" t="s">
        <v>1205</v>
      </c>
      <c r="E2953" s="229" t="s">
        <v>254</v>
      </c>
    </row>
    <row r="2954" customFormat="false" ht="14.25" hidden="false" customHeight="false" outlineLevel="0" collapsed="false">
      <c r="A2954" s="228" t="n">
        <v>3437</v>
      </c>
      <c r="B2954" s="228" t="n">
        <v>0</v>
      </c>
      <c r="C2954" s="229" t="s">
        <v>5538</v>
      </c>
      <c r="D2954" s="228" t="s">
        <v>1104</v>
      </c>
      <c r="E2954" s="229" t="s">
        <v>595</v>
      </c>
    </row>
    <row r="2955" customFormat="false" ht="14.25" hidden="false" customHeight="false" outlineLevel="0" collapsed="false">
      <c r="A2955" s="228" t="n">
        <v>654</v>
      </c>
      <c r="B2955" s="228" t="n">
        <v>389</v>
      </c>
      <c r="C2955" s="229" t="s">
        <v>5539</v>
      </c>
      <c r="D2955" s="228" t="s">
        <v>4717</v>
      </c>
      <c r="E2955" s="229" t="s">
        <v>1635</v>
      </c>
    </row>
    <row r="2956" customFormat="false" ht="14.25" hidden="false" customHeight="false" outlineLevel="0" collapsed="false">
      <c r="A2956" s="228" t="n">
        <v>2150</v>
      </c>
      <c r="B2956" s="228" t="n">
        <v>58</v>
      </c>
      <c r="C2956" s="229" t="s">
        <v>5540</v>
      </c>
      <c r="D2956" s="228" t="s">
        <v>5541</v>
      </c>
      <c r="E2956" s="229" t="s">
        <v>1335</v>
      </c>
    </row>
    <row r="2957" customFormat="false" ht="14.25" hidden="false" customHeight="false" outlineLevel="0" collapsed="false">
      <c r="A2957" s="228" t="n">
        <v>3458</v>
      </c>
      <c r="B2957" s="228" t="n">
        <v>0</v>
      </c>
      <c r="C2957" s="229" t="s">
        <v>5542</v>
      </c>
      <c r="D2957" s="228" t="s">
        <v>1483</v>
      </c>
      <c r="E2957" s="229" t="s">
        <v>4652</v>
      </c>
    </row>
    <row r="2958" customFormat="false" ht="14.25" hidden="false" customHeight="false" outlineLevel="0" collapsed="false">
      <c r="A2958" s="228" t="n">
        <v>71</v>
      </c>
      <c r="B2958" s="228" t="n">
        <v>1065</v>
      </c>
      <c r="C2958" s="229" t="s">
        <v>5543</v>
      </c>
      <c r="D2958" s="228" t="s">
        <v>5544</v>
      </c>
      <c r="E2958" s="229" t="s">
        <v>429</v>
      </c>
    </row>
    <row r="2959" customFormat="false" ht="14.25" hidden="false" customHeight="false" outlineLevel="0" collapsed="false">
      <c r="A2959" s="228" t="n">
        <v>487</v>
      </c>
      <c r="B2959" s="228" t="n">
        <v>497</v>
      </c>
      <c r="C2959" s="229" t="s">
        <v>5545</v>
      </c>
      <c r="D2959" s="228" t="s">
        <v>5546</v>
      </c>
      <c r="E2959" s="229" t="s">
        <v>1310</v>
      </c>
    </row>
    <row r="2960" customFormat="false" ht="14.25" hidden="false" customHeight="false" outlineLevel="0" collapsed="false">
      <c r="A2960" s="228" t="n">
        <v>2125</v>
      </c>
      <c r="B2960" s="228" t="n">
        <v>59</v>
      </c>
      <c r="C2960" s="229" t="s">
        <v>5547</v>
      </c>
      <c r="D2960" s="228" t="s">
        <v>2453</v>
      </c>
      <c r="E2960" s="229" t="s">
        <v>249</v>
      </c>
    </row>
    <row r="2961" customFormat="false" ht="14.25" hidden="false" customHeight="false" outlineLevel="0" collapsed="false">
      <c r="A2961" s="228" t="n">
        <v>3534</v>
      </c>
      <c r="B2961" s="228" t="n">
        <v>0</v>
      </c>
      <c r="C2961" s="229" t="s">
        <v>5548</v>
      </c>
      <c r="D2961" s="228" t="s">
        <v>4420</v>
      </c>
      <c r="E2961" s="229" t="s">
        <v>748</v>
      </c>
    </row>
    <row r="2962" customFormat="false" ht="14.25" hidden="false" customHeight="false" outlineLevel="0" collapsed="false">
      <c r="A2962" s="228" t="n">
        <v>3334</v>
      </c>
      <c r="B2962" s="228" t="n">
        <v>0</v>
      </c>
      <c r="C2962" s="229" t="s">
        <v>5549</v>
      </c>
      <c r="D2962" s="228" t="s">
        <v>1130</v>
      </c>
      <c r="E2962" s="229" t="s">
        <v>2484</v>
      </c>
    </row>
    <row r="2963" customFormat="false" ht="14.25" hidden="false" customHeight="false" outlineLevel="0" collapsed="false">
      <c r="A2963" s="228" t="n">
        <v>2080</v>
      </c>
      <c r="B2963" s="228" t="n">
        <v>62</v>
      </c>
      <c r="C2963" s="229" t="s">
        <v>5550</v>
      </c>
      <c r="D2963" s="228" t="s">
        <v>280</v>
      </c>
      <c r="E2963" s="229" t="s">
        <v>4652</v>
      </c>
    </row>
    <row r="2964" customFormat="false" ht="14.25" hidden="false" customHeight="false" outlineLevel="0" collapsed="false">
      <c r="A2964" s="228" t="n">
        <v>1392</v>
      </c>
      <c r="B2964" s="228" t="n">
        <v>139</v>
      </c>
      <c r="C2964" s="229" t="s">
        <v>5551</v>
      </c>
      <c r="D2964" s="228" t="s">
        <v>1645</v>
      </c>
      <c r="E2964" s="229" t="s">
        <v>4652</v>
      </c>
    </row>
    <row r="2965" customFormat="false" ht="14.25" hidden="false" customHeight="false" outlineLevel="0" collapsed="false">
      <c r="A2965" s="228" t="n">
        <v>1622</v>
      </c>
      <c r="B2965" s="228" t="n">
        <v>107</v>
      </c>
      <c r="C2965" s="229" t="s">
        <v>5552</v>
      </c>
      <c r="D2965" s="228" t="s">
        <v>5553</v>
      </c>
      <c r="E2965" s="229" t="s">
        <v>1515</v>
      </c>
    </row>
    <row r="2966" customFormat="false" ht="14.25" hidden="false" customHeight="false" outlineLevel="0" collapsed="false">
      <c r="A2966" s="228" t="n">
        <v>1930</v>
      </c>
      <c r="B2966" s="228" t="n">
        <v>74</v>
      </c>
      <c r="C2966" s="229" t="s">
        <v>5554</v>
      </c>
      <c r="D2966" s="228" t="s">
        <v>4240</v>
      </c>
      <c r="E2966" s="229" t="s">
        <v>216</v>
      </c>
    </row>
    <row r="2967" customFormat="false" ht="14.25" hidden="false" customHeight="false" outlineLevel="0" collapsed="false">
      <c r="A2967" s="228" t="n">
        <v>1597</v>
      </c>
      <c r="B2967" s="228" t="n">
        <v>110</v>
      </c>
      <c r="C2967" s="229" t="s">
        <v>5555</v>
      </c>
      <c r="D2967" s="228" t="s">
        <v>5556</v>
      </c>
      <c r="E2967" s="229" t="s">
        <v>1244</v>
      </c>
    </row>
    <row r="2968" customFormat="false" ht="14.25" hidden="false" customHeight="false" outlineLevel="0" collapsed="false">
      <c r="A2968" s="228" t="n">
        <v>2721</v>
      </c>
      <c r="B2968" s="228" t="n">
        <v>31</v>
      </c>
      <c r="C2968" s="229" t="s">
        <v>5557</v>
      </c>
      <c r="D2968" s="228" t="s">
        <v>5235</v>
      </c>
      <c r="E2968" s="229" t="s">
        <v>254</v>
      </c>
    </row>
    <row r="2969" customFormat="false" ht="14.25" hidden="false" customHeight="false" outlineLevel="0" collapsed="false">
      <c r="A2969" s="228" t="n">
        <v>2287</v>
      </c>
      <c r="B2969" s="228" t="n">
        <v>49</v>
      </c>
      <c r="C2969" s="229" t="s">
        <v>5558</v>
      </c>
      <c r="D2969" s="228" t="s">
        <v>1689</v>
      </c>
      <c r="E2969" s="229" t="s">
        <v>293</v>
      </c>
    </row>
    <row r="2970" customFormat="false" ht="14.25" hidden="false" customHeight="false" outlineLevel="0" collapsed="false">
      <c r="A2970" s="228" t="n">
        <v>2219</v>
      </c>
      <c r="B2970" s="228" t="n">
        <v>53</v>
      </c>
      <c r="C2970" s="229" t="s">
        <v>5559</v>
      </c>
      <c r="D2970" s="228" t="s">
        <v>5560</v>
      </c>
      <c r="E2970" s="229" t="s">
        <v>293</v>
      </c>
    </row>
    <row r="2971" customFormat="false" ht="14.25" hidden="false" customHeight="false" outlineLevel="0" collapsed="false">
      <c r="A2971" s="228" t="n">
        <v>378</v>
      </c>
      <c r="B2971" s="228" t="n">
        <v>592</v>
      </c>
      <c r="C2971" s="229" t="s">
        <v>5561</v>
      </c>
      <c r="D2971" s="228" t="s">
        <v>2502</v>
      </c>
      <c r="E2971" s="229" t="s">
        <v>293</v>
      </c>
    </row>
    <row r="2972" customFormat="false" ht="14.25" hidden="false" customHeight="false" outlineLevel="0" collapsed="false">
      <c r="A2972" s="228" t="n">
        <v>3333</v>
      </c>
      <c r="B2972" s="228" t="n">
        <v>0</v>
      </c>
      <c r="C2972" s="229" t="s">
        <v>5562</v>
      </c>
      <c r="D2972" s="228" t="s">
        <v>1304</v>
      </c>
      <c r="E2972" s="229" t="s">
        <v>1055</v>
      </c>
    </row>
    <row r="2973" customFormat="false" ht="14.25" hidden="false" customHeight="false" outlineLevel="0" collapsed="false">
      <c r="A2973" s="228" t="n">
        <v>761</v>
      </c>
      <c r="B2973" s="228" t="n">
        <v>326</v>
      </c>
      <c r="C2973" s="229" t="s">
        <v>5563</v>
      </c>
      <c r="D2973" s="228" t="s">
        <v>5564</v>
      </c>
      <c r="E2973" s="229" t="s">
        <v>921</v>
      </c>
    </row>
    <row r="2974" customFormat="false" ht="14.25" hidden="false" customHeight="false" outlineLevel="0" collapsed="false">
      <c r="A2974" s="228" t="n">
        <v>3415</v>
      </c>
      <c r="B2974" s="228" t="n">
        <v>0</v>
      </c>
      <c r="C2974" s="229" t="s">
        <v>5565</v>
      </c>
      <c r="D2974" s="228" t="s">
        <v>5566</v>
      </c>
      <c r="E2974" s="229" t="s">
        <v>254</v>
      </c>
    </row>
    <row r="2975" customFormat="false" ht="14.25" hidden="false" customHeight="false" outlineLevel="0" collapsed="false">
      <c r="A2975" s="228" t="n">
        <v>804</v>
      </c>
      <c r="B2975" s="228" t="n">
        <v>306</v>
      </c>
      <c r="C2975" s="229" t="s">
        <v>5567</v>
      </c>
      <c r="D2975" s="228" t="s">
        <v>4936</v>
      </c>
      <c r="E2975" s="229" t="s">
        <v>829</v>
      </c>
    </row>
    <row r="2976" customFormat="false" ht="14.25" hidden="false" customHeight="false" outlineLevel="0" collapsed="false">
      <c r="A2976" s="228" t="n">
        <v>2782</v>
      </c>
      <c r="B2976" s="228" t="n">
        <v>28</v>
      </c>
      <c r="C2976" s="229" t="s">
        <v>5568</v>
      </c>
      <c r="D2976" s="228" t="s">
        <v>2973</v>
      </c>
      <c r="E2976" s="229" t="s">
        <v>503</v>
      </c>
    </row>
    <row r="2977" customFormat="false" ht="14.25" hidden="false" customHeight="false" outlineLevel="0" collapsed="false">
      <c r="A2977" s="228" t="n">
        <v>239</v>
      </c>
      <c r="B2977" s="228" t="n">
        <v>735</v>
      </c>
      <c r="C2977" s="229" t="s">
        <v>5569</v>
      </c>
      <c r="D2977" s="228" t="s">
        <v>5570</v>
      </c>
      <c r="E2977" s="229" t="s">
        <v>243</v>
      </c>
    </row>
    <row r="2978" customFormat="false" ht="14.25" hidden="false" customHeight="false" outlineLevel="0" collapsed="false">
      <c r="A2978" s="228" t="n">
        <v>1072</v>
      </c>
      <c r="B2978" s="228" t="n">
        <v>208</v>
      </c>
      <c r="C2978" s="229" t="s">
        <v>5571</v>
      </c>
      <c r="D2978" s="228" t="s">
        <v>715</v>
      </c>
      <c r="E2978" s="229" t="s">
        <v>1555</v>
      </c>
    </row>
    <row r="2979" customFormat="false" ht="14.25" hidden="false" customHeight="false" outlineLevel="0" collapsed="false">
      <c r="A2979" s="228" t="n">
        <v>1592</v>
      </c>
      <c r="B2979" s="228" t="n">
        <v>111</v>
      </c>
      <c r="C2979" s="229" t="s">
        <v>5572</v>
      </c>
      <c r="D2979" s="228" t="s">
        <v>5573</v>
      </c>
      <c r="E2979" s="229" t="s">
        <v>1667</v>
      </c>
    </row>
    <row r="2980" customFormat="false" ht="14.25" hidden="false" customHeight="false" outlineLevel="0" collapsed="false">
      <c r="A2980" s="228" t="n">
        <v>664</v>
      </c>
      <c r="B2980" s="228" t="n">
        <v>383</v>
      </c>
      <c r="C2980" s="229" t="s">
        <v>5574</v>
      </c>
      <c r="D2980" s="228" t="s">
        <v>5575</v>
      </c>
      <c r="E2980" s="229" t="s">
        <v>216</v>
      </c>
    </row>
    <row r="2981" customFormat="false" ht="14.25" hidden="false" customHeight="false" outlineLevel="0" collapsed="false">
      <c r="A2981" s="228" t="n">
        <v>3577</v>
      </c>
      <c r="B2981" s="228" t="n">
        <v>0</v>
      </c>
      <c r="C2981" s="229" t="s">
        <v>5576</v>
      </c>
      <c r="D2981" s="228" t="s">
        <v>4548</v>
      </c>
      <c r="E2981" s="229" t="s">
        <v>471</v>
      </c>
    </row>
    <row r="2982" customFormat="false" ht="14.25" hidden="false" customHeight="false" outlineLevel="0" collapsed="false">
      <c r="A2982" s="228" t="n">
        <v>2217</v>
      </c>
      <c r="B2982" s="228" t="n">
        <v>53</v>
      </c>
      <c r="C2982" s="229" t="s">
        <v>5577</v>
      </c>
      <c r="D2982" s="228" t="s">
        <v>5578</v>
      </c>
      <c r="E2982" s="229" t="s">
        <v>536</v>
      </c>
    </row>
    <row r="2983" customFormat="false" ht="14.25" hidden="false" customHeight="false" outlineLevel="0" collapsed="false">
      <c r="A2983" s="228" t="n">
        <v>3082</v>
      </c>
      <c r="B2983" s="228" t="n">
        <v>11</v>
      </c>
      <c r="C2983" s="229" t="s">
        <v>5579</v>
      </c>
      <c r="D2983" s="228" t="s">
        <v>1064</v>
      </c>
      <c r="E2983" s="229" t="s">
        <v>216</v>
      </c>
    </row>
    <row r="2984" customFormat="false" ht="14.25" hidden="false" customHeight="false" outlineLevel="0" collapsed="false">
      <c r="A2984" s="228" t="n">
        <v>3564</v>
      </c>
      <c r="B2984" s="228" t="n">
        <v>0</v>
      </c>
      <c r="C2984" s="229" t="s">
        <v>5580</v>
      </c>
      <c r="D2984" s="228" t="s">
        <v>507</v>
      </c>
      <c r="E2984" s="229" t="s">
        <v>2927</v>
      </c>
    </row>
    <row r="2985" customFormat="false" ht="14.25" hidden="false" customHeight="false" outlineLevel="0" collapsed="false">
      <c r="A2985" s="228" t="n">
        <v>3258</v>
      </c>
      <c r="B2985" s="228" t="n">
        <v>2</v>
      </c>
      <c r="C2985" s="229" t="s">
        <v>5581</v>
      </c>
      <c r="D2985" s="228" t="s">
        <v>5582</v>
      </c>
      <c r="E2985" s="229" t="s">
        <v>829</v>
      </c>
    </row>
    <row r="2986" customFormat="false" ht="14.25" hidden="false" customHeight="false" outlineLevel="0" collapsed="false">
      <c r="A2986" s="228" t="n">
        <v>1940</v>
      </c>
      <c r="B2986" s="228" t="n">
        <v>73</v>
      </c>
      <c r="C2986" s="229" t="s">
        <v>5583</v>
      </c>
      <c r="D2986" s="228" t="s">
        <v>324</v>
      </c>
      <c r="E2986" s="229" t="s">
        <v>525</v>
      </c>
    </row>
    <row r="2987" customFormat="false" ht="14.25" hidden="false" customHeight="false" outlineLevel="0" collapsed="false">
      <c r="A2987" s="228" t="n">
        <v>1489</v>
      </c>
      <c r="B2987" s="228" t="n">
        <v>125</v>
      </c>
      <c r="C2987" s="229" t="s">
        <v>5584</v>
      </c>
      <c r="D2987" s="228" t="s">
        <v>5043</v>
      </c>
      <c r="E2987" s="229" t="s">
        <v>352</v>
      </c>
    </row>
    <row r="2988" customFormat="false" ht="14.25" hidden="false" customHeight="false" outlineLevel="0" collapsed="false">
      <c r="A2988" s="228" t="n">
        <v>3348</v>
      </c>
      <c r="B2988" s="228" t="n">
        <v>0</v>
      </c>
      <c r="C2988" s="229" t="s">
        <v>5585</v>
      </c>
      <c r="D2988" s="228" t="s">
        <v>5586</v>
      </c>
      <c r="E2988" s="229" t="s">
        <v>301</v>
      </c>
    </row>
    <row r="2989" customFormat="false" ht="14.25" hidden="false" customHeight="false" outlineLevel="0" collapsed="false">
      <c r="A2989" s="228" t="n">
        <v>3525</v>
      </c>
      <c r="B2989" s="228" t="n">
        <v>0</v>
      </c>
      <c r="C2989" s="229" t="s">
        <v>5587</v>
      </c>
      <c r="D2989" s="228" t="s">
        <v>5588</v>
      </c>
      <c r="E2989" s="229" t="s">
        <v>216</v>
      </c>
    </row>
    <row r="2990" customFormat="false" ht="14.25" hidden="false" customHeight="false" outlineLevel="0" collapsed="false">
      <c r="A2990" s="228" t="n">
        <v>3524</v>
      </c>
      <c r="B2990" s="228" t="n">
        <v>0</v>
      </c>
      <c r="C2990" s="229" t="s">
        <v>5589</v>
      </c>
      <c r="D2990" s="228" t="s">
        <v>4825</v>
      </c>
      <c r="E2990" s="229" t="s">
        <v>216</v>
      </c>
    </row>
    <row r="2991" customFormat="false" ht="14.25" hidden="false" customHeight="false" outlineLevel="0" collapsed="false">
      <c r="A2991" s="228" t="n">
        <v>1514</v>
      </c>
      <c r="B2991" s="228" t="n">
        <v>122</v>
      </c>
      <c r="C2991" s="229" t="s">
        <v>5590</v>
      </c>
      <c r="D2991" s="228" t="s">
        <v>5591</v>
      </c>
      <c r="E2991" s="229" t="s">
        <v>278</v>
      </c>
    </row>
    <row r="2992" customFormat="false" ht="14.25" hidden="false" customHeight="false" outlineLevel="0" collapsed="false">
      <c r="A2992" s="228" t="n">
        <v>881</v>
      </c>
      <c r="B2992" s="228" t="n">
        <v>269</v>
      </c>
      <c r="C2992" s="229" t="s">
        <v>5592</v>
      </c>
      <c r="D2992" s="228" t="s">
        <v>5593</v>
      </c>
      <c r="E2992" s="229" t="s">
        <v>1074</v>
      </c>
    </row>
    <row r="2993" customFormat="false" ht="14.25" hidden="false" customHeight="false" outlineLevel="0" collapsed="false">
      <c r="A2993" s="228" t="n">
        <v>1189</v>
      </c>
      <c r="B2993" s="228" t="n">
        <v>180</v>
      </c>
      <c r="C2993" s="229" t="s">
        <v>5594</v>
      </c>
      <c r="D2993" s="228" t="s">
        <v>5595</v>
      </c>
      <c r="E2993" s="229" t="s">
        <v>260</v>
      </c>
    </row>
    <row r="2994" customFormat="false" ht="14.25" hidden="false" customHeight="false" outlineLevel="0" collapsed="false">
      <c r="A2994" s="228" t="n">
        <v>1850</v>
      </c>
      <c r="B2994" s="228" t="n">
        <v>81</v>
      </c>
      <c r="C2994" s="229" t="s">
        <v>5596</v>
      </c>
      <c r="D2994" s="228" t="s">
        <v>5597</v>
      </c>
      <c r="E2994" s="229" t="s">
        <v>249</v>
      </c>
    </row>
    <row r="2995" customFormat="false" ht="14.25" hidden="false" customHeight="false" outlineLevel="0" collapsed="false">
      <c r="A2995" s="228" t="n">
        <v>230</v>
      </c>
      <c r="B2995" s="228" t="n">
        <v>749</v>
      </c>
      <c r="C2995" s="229" t="s">
        <v>5598</v>
      </c>
      <c r="D2995" s="228" t="s">
        <v>5599</v>
      </c>
      <c r="E2995" s="229" t="s">
        <v>877</v>
      </c>
    </row>
    <row r="2996" customFormat="false" ht="14.25" hidden="false" customHeight="false" outlineLevel="0" collapsed="false">
      <c r="A2996" s="228" t="n">
        <v>3091</v>
      </c>
      <c r="B2996" s="228" t="n">
        <v>11</v>
      </c>
      <c r="C2996" s="229" t="s">
        <v>5600</v>
      </c>
      <c r="D2996" s="228" t="s">
        <v>288</v>
      </c>
      <c r="E2996" s="229" t="s">
        <v>257</v>
      </c>
    </row>
    <row r="2997" customFormat="false" ht="14.25" hidden="false" customHeight="false" outlineLevel="0" collapsed="false">
      <c r="A2997" s="228" t="n">
        <v>484</v>
      </c>
      <c r="B2997" s="228" t="n">
        <v>499</v>
      </c>
      <c r="C2997" s="229" t="s">
        <v>5601</v>
      </c>
      <c r="D2997" s="228" t="s">
        <v>5602</v>
      </c>
      <c r="E2997" s="229" t="s">
        <v>368</v>
      </c>
    </row>
    <row r="2998" customFormat="false" ht="14.25" hidden="false" customHeight="false" outlineLevel="0" collapsed="false">
      <c r="A2998" s="228" t="n">
        <v>161</v>
      </c>
      <c r="B2998" s="228" t="n">
        <v>844</v>
      </c>
      <c r="C2998" s="229" t="s">
        <v>5603</v>
      </c>
      <c r="D2998" s="228" t="s">
        <v>5604</v>
      </c>
      <c r="E2998" s="229" t="s">
        <v>822</v>
      </c>
    </row>
    <row r="2999" customFormat="false" ht="14.25" hidden="false" customHeight="false" outlineLevel="0" collapsed="false">
      <c r="A2999" s="228" t="n">
        <v>1694</v>
      </c>
      <c r="B2999" s="228" t="n">
        <v>98</v>
      </c>
      <c r="C2999" s="229" t="s">
        <v>5605</v>
      </c>
      <c r="D2999" s="228" t="s">
        <v>5293</v>
      </c>
      <c r="E2999" s="229" t="s">
        <v>254</v>
      </c>
    </row>
    <row r="3000" customFormat="false" ht="14.25" hidden="false" customHeight="false" outlineLevel="0" collapsed="false">
      <c r="A3000" s="228" t="n">
        <v>1325</v>
      </c>
      <c r="B3000" s="228" t="n">
        <v>151</v>
      </c>
      <c r="C3000" s="229" t="s">
        <v>5606</v>
      </c>
      <c r="D3000" s="228" t="s">
        <v>5607</v>
      </c>
      <c r="E3000" s="229" t="s">
        <v>1387</v>
      </c>
    </row>
    <row r="3001" customFormat="false" ht="14.25" hidden="false" customHeight="false" outlineLevel="0" collapsed="false">
      <c r="A3001" s="228" t="n">
        <v>934</v>
      </c>
      <c r="B3001" s="228" t="n">
        <v>252</v>
      </c>
      <c r="C3001" s="229" t="s">
        <v>5608</v>
      </c>
      <c r="D3001" s="228" t="s">
        <v>5609</v>
      </c>
      <c r="E3001" s="229" t="s">
        <v>952</v>
      </c>
    </row>
    <row r="3002" customFormat="false" ht="14.25" hidden="false" customHeight="false" outlineLevel="0" collapsed="false">
      <c r="A3002" s="228" t="n">
        <v>2959</v>
      </c>
      <c r="B3002" s="228" t="n">
        <v>18</v>
      </c>
      <c r="C3002" s="229" t="s">
        <v>5608</v>
      </c>
      <c r="D3002" s="228" t="s">
        <v>3529</v>
      </c>
      <c r="E3002" s="229" t="s">
        <v>930</v>
      </c>
    </row>
    <row r="3003" customFormat="false" ht="14.25" hidden="false" customHeight="false" outlineLevel="0" collapsed="false">
      <c r="A3003" s="228" t="n">
        <v>1149</v>
      </c>
      <c r="B3003" s="228" t="n">
        <v>190</v>
      </c>
      <c r="C3003" s="229" t="s">
        <v>5610</v>
      </c>
      <c r="D3003" s="228" t="s">
        <v>2080</v>
      </c>
      <c r="E3003" s="229" t="s">
        <v>921</v>
      </c>
    </row>
    <row r="3004" customFormat="false" ht="14.25" hidden="false" customHeight="false" outlineLevel="0" collapsed="false">
      <c r="A3004" s="228" t="n">
        <v>820</v>
      </c>
      <c r="B3004" s="228" t="n">
        <v>301</v>
      </c>
      <c r="C3004" s="229" t="s">
        <v>5611</v>
      </c>
      <c r="D3004" s="228" t="s">
        <v>5612</v>
      </c>
      <c r="E3004" s="229" t="s">
        <v>1313</v>
      </c>
    </row>
    <row r="3005" customFormat="false" ht="14.25" hidden="false" customHeight="false" outlineLevel="0" collapsed="false">
      <c r="A3005" s="228" t="n">
        <v>1986</v>
      </c>
      <c r="B3005" s="228" t="n">
        <v>70</v>
      </c>
      <c r="C3005" s="229" t="s">
        <v>5613</v>
      </c>
      <c r="D3005" s="228" t="s">
        <v>5614</v>
      </c>
      <c r="E3005" s="229" t="s">
        <v>650</v>
      </c>
    </row>
    <row r="3006" customFormat="false" ht="14.25" hidden="false" customHeight="false" outlineLevel="0" collapsed="false">
      <c r="A3006" s="228" t="n">
        <v>283</v>
      </c>
      <c r="B3006" s="228" t="n">
        <v>678</v>
      </c>
      <c r="C3006" s="229" t="s">
        <v>5615</v>
      </c>
      <c r="D3006" s="228" t="s">
        <v>5616</v>
      </c>
      <c r="E3006" s="229" t="s">
        <v>383</v>
      </c>
    </row>
    <row r="3007" customFormat="false" ht="14.25" hidden="false" customHeight="false" outlineLevel="0" collapsed="false">
      <c r="A3007" s="228" t="n">
        <v>129</v>
      </c>
      <c r="B3007" s="228" t="n">
        <v>909</v>
      </c>
      <c r="C3007" s="229" t="s">
        <v>5617</v>
      </c>
      <c r="D3007" s="228" t="s">
        <v>5618</v>
      </c>
      <c r="E3007" s="229" t="s">
        <v>216</v>
      </c>
    </row>
    <row r="3008" customFormat="false" ht="14.25" hidden="false" customHeight="false" outlineLevel="0" collapsed="false">
      <c r="A3008" s="228" t="n">
        <v>1153</v>
      </c>
      <c r="B3008" s="228" t="n">
        <v>188</v>
      </c>
      <c r="C3008" s="229" t="s">
        <v>5619</v>
      </c>
      <c r="D3008" s="228" t="s">
        <v>5620</v>
      </c>
      <c r="E3008" s="229" t="s">
        <v>5621</v>
      </c>
    </row>
    <row r="3009" customFormat="false" ht="14.25" hidden="false" customHeight="false" outlineLevel="0" collapsed="false">
      <c r="A3009" s="228" t="n">
        <v>258</v>
      </c>
      <c r="B3009" s="228" t="n">
        <v>709</v>
      </c>
      <c r="C3009" s="229" t="s">
        <v>5622</v>
      </c>
      <c r="D3009" s="228" t="s">
        <v>5623</v>
      </c>
      <c r="E3009" s="229" t="s">
        <v>216</v>
      </c>
    </row>
    <row r="3010" customFormat="false" ht="14.25" hidden="false" customHeight="false" outlineLevel="0" collapsed="false">
      <c r="A3010" s="228" t="n">
        <v>2548</v>
      </c>
      <c r="B3010" s="228" t="n">
        <v>38</v>
      </c>
      <c r="C3010" s="229" t="s">
        <v>5624</v>
      </c>
      <c r="D3010" s="228" t="s">
        <v>5491</v>
      </c>
      <c r="E3010" s="229" t="s">
        <v>216</v>
      </c>
    </row>
    <row r="3011" customFormat="false" ht="14.25" hidden="false" customHeight="false" outlineLevel="0" collapsed="false">
      <c r="A3011" s="228" t="n">
        <v>583</v>
      </c>
      <c r="B3011" s="228" t="n">
        <v>426</v>
      </c>
      <c r="C3011" s="229" t="s">
        <v>5625</v>
      </c>
      <c r="D3011" s="228" t="s">
        <v>5626</v>
      </c>
      <c r="E3011" s="229" t="s">
        <v>650</v>
      </c>
    </row>
    <row r="3012" customFormat="false" ht="14.25" hidden="false" customHeight="false" outlineLevel="0" collapsed="false">
      <c r="A3012" s="228" t="n">
        <v>2545</v>
      </c>
      <c r="B3012" s="228" t="n">
        <v>38</v>
      </c>
      <c r="C3012" s="229" t="s">
        <v>5627</v>
      </c>
      <c r="D3012" s="228" t="s">
        <v>5628</v>
      </c>
      <c r="E3012" s="229" t="s">
        <v>216</v>
      </c>
    </row>
    <row r="3013" customFormat="false" ht="14.25" hidden="false" customHeight="false" outlineLevel="0" collapsed="false">
      <c r="A3013" s="228" t="n">
        <v>1424</v>
      </c>
      <c r="B3013" s="228" t="n">
        <v>134</v>
      </c>
      <c r="C3013" s="229" t="s">
        <v>5629</v>
      </c>
      <c r="D3013" s="228" t="s">
        <v>5630</v>
      </c>
      <c r="E3013" s="229" t="s">
        <v>284</v>
      </c>
    </row>
    <row r="3014" customFormat="false" ht="14.25" hidden="false" customHeight="false" outlineLevel="0" collapsed="false">
      <c r="A3014" s="228" t="n">
        <v>1335</v>
      </c>
      <c r="B3014" s="228" t="n">
        <v>150</v>
      </c>
      <c r="C3014" s="229" t="s">
        <v>5631</v>
      </c>
      <c r="D3014" s="228" t="s">
        <v>5632</v>
      </c>
      <c r="E3014" s="229" t="s">
        <v>254</v>
      </c>
    </row>
    <row r="3015" customFormat="false" ht="14.25" hidden="false" customHeight="false" outlineLevel="0" collapsed="false">
      <c r="A3015" s="228" t="n">
        <v>1198</v>
      </c>
      <c r="B3015" s="228" t="n">
        <v>179</v>
      </c>
      <c r="C3015" s="229" t="s">
        <v>5633</v>
      </c>
      <c r="D3015" s="228" t="s">
        <v>5200</v>
      </c>
      <c r="E3015" s="229" t="s">
        <v>216</v>
      </c>
    </row>
    <row r="3016" customFormat="false" ht="14.25" hidden="false" customHeight="false" outlineLevel="0" collapsed="false">
      <c r="A3016" s="228" t="n">
        <v>569</v>
      </c>
      <c r="B3016" s="228" t="n">
        <v>437</v>
      </c>
      <c r="C3016" s="229" t="s">
        <v>5634</v>
      </c>
      <c r="D3016" s="228" t="s">
        <v>5635</v>
      </c>
      <c r="E3016" s="229" t="s">
        <v>240</v>
      </c>
    </row>
    <row r="3017" customFormat="false" ht="14.25" hidden="false" customHeight="false" outlineLevel="0" collapsed="false">
      <c r="A3017" s="228" t="n">
        <v>249</v>
      </c>
      <c r="B3017" s="228" t="n">
        <v>716</v>
      </c>
      <c r="C3017" s="229" t="s">
        <v>5636</v>
      </c>
      <c r="D3017" s="228" t="s">
        <v>5637</v>
      </c>
      <c r="E3017" s="229" t="s">
        <v>257</v>
      </c>
    </row>
    <row r="3018" customFormat="false" ht="14.25" hidden="false" customHeight="false" outlineLevel="0" collapsed="false">
      <c r="A3018" s="228" t="n">
        <v>1436</v>
      </c>
      <c r="B3018" s="228" t="n">
        <v>132</v>
      </c>
      <c r="C3018" s="229" t="s">
        <v>5638</v>
      </c>
      <c r="D3018" s="228" t="s">
        <v>5639</v>
      </c>
      <c r="E3018" s="229" t="s">
        <v>1502</v>
      </c>
    </row>
    <row r="3019" customFormat="false" ht="14.25" hidden="false" customHeight="false" outlineLevel="0" collapsed="false">
      <c r="A3019" s="228" t="n">
        <v>2397</v>
      </c>
      <c r="B3019" s="228" t="n">
        <v>44</v>
      </c>
      <c r="C3019" s="229" t="s">
        <v>5640</v>
      </c>
      <c r="D3019" s="228" t="s">
        <v>4214</v>
      </c>
      <c r="E3019" s="229" t="s">
        <v>729</v>
      </c>
    </row>
    <row r="3020" customFormat="false" ht="14.25" hidden="false" customHeight="false" outlineLevel="0" collapsed="false">
      <c r="A3020" s="228" t="n">
        <v>2729</v>
      </c>
      <c r="B3020" s="228" t="n">
        <v>30</v>
      </c>
      <c r="C3020" s="229" t="s">
        <v>5641</v>
      </c>
      <c r="D3020" s="228" t="s">
        <v>2720</v>
      </c>
      <c r="E3020" s="229" t="s">
        <v>216</v>
      </c>
    </row>
    <row r="3021" customFormat="false" ht="14.25" hidden="false" customHeight="false" outlineLevel="0" collapsed="false">
      <c r="A3021" s="228" t="n">
        <v>1457</v>
      </c>
      <c r="B3021" s="228" t="n">
        <v>129</v>
      </c>
      <c r="C3021" s="229" t="s">
        <v>5642</v>
      </c>
      <c r="D3021" s="228" t="s">
        <v>5643</v>
      </c>
      <c r="E3021" s="229" t="s">
        <v>235</v>
      </c>
    </row>
    <row r="3022" customFormat="false" ht="14.25" hidden="false" customHeight="false" outlineLevel="0" collapsed="false">
      <c r="A3022" s="228" t="n">
        <v>886</v>
      </c>
      <c r="B3022" s="228" t="n">
        <v>267</v>
      </c>
      <c r="C3022" s="229" t="s">
        <v>5644</v>
      </c>
      <c r="D3022" s="228" t="s">
        <v>5156</v>
      </c>
      <c r="E3022" s="229" t="s">
        <v>462</v>
      </c>
    </row>
    <row r="3023" customFormat="false" ht="14.25" hidden="false" customHeight="false" outlineLevel="0" collapsed="false">
      <c r="A3023" s="228" t="n">
        <v>2359</v>
      </c>
      <c r="B3023" s="228" t="n">
        <v>46</v>
      </c>
      <c r="C3023" s="229" t="s">
        <v>5645</v>
      </c>
      <c r="D3023" s="228" t="s">
        <v>5646</v>
      </c>
      <c r="E3023" s="229" t="s">
        <v>1392</v>
      </c>
    </row>
    <row r="3024" customFormat="false" ht="14.25" hidden="false" customHeight="false" outlineLevel="0" collapsed="false">
      <c r="A3024" s="228" t="n">
        <v>1381</v>
      </c>
      <c r="B3024" s="228" t="n">
        <v>142</v>
      </c>
      <c r="C3024" s="229" t="s">
        <v>5647</v>
      </c>
      <c r="D3024" s="228" t="s">
        <v>5648</v>
      </c>
      <c r="E3024" s="229" t="s">
        <v>254</v>
      </c>
    </row>
    <row r="3025" customFormat="false" ht="14.25" hidden="false" customHeight="false" outlineLevel="0" collapsed="false">
      <c r="A3025" s="228" t="n">
        <v>690</v>
      </c>
      <c r="B3025" s="228" t="n">
        <v>367</v>
      </c>
      <c r="C3025" s="229" t="s">
        <v>5649</v>
      </c>
      <c r="D3025" s="228" t="s">
        <v>1841</v>
      </c>
      <c r="E3025" s="229" t="s">
        <v>536</v>
      </c>
    </row>
    <row r="3026" customFormat="false" ht="14.25" hidden="false" customHeight="false" outlineLevel="0" collapsed="false">
      <c r="A3026" s="228" t="n">
        <v>2503</v>
      </c>
      <c r="B3026" s="228" t="n">
        <v>40</v>
      </c>
      <c r="C3026" s="229" t="s">
        <v>5650</v>
      </c>
      <c r="D3026" s="228" t="s">
        <v>5651</v>
      </c>
      <c r="E3026" s="229" t="s">
        <v>551</v>
      </c>
    </row>
    <row r="3027" customFormat="false" ht="14.25" hidden="false" customHeight="false" outlineLevel="0" collapsed="false">
      <c r="A3027" s="228" t="n">
        <v>3174</v>
      </c>
      <c r="B3027" s="228" t="n">
        <v>7</v>
      </c>
      <c r="C3027" s="229" t="s">
        <v>5652</v>
      </c>
      <c r="D3027" s="228" t="s">
        <v>5402</v>
      </c>
      <c r="E3027" s="229" t="s">
        <v>216</v>
      </c>
    </row>
    <row r="3028" customFormat="false" ht="14.25" hidden="false" customHeight="false" outlineLevel="0" collapsed="false">
      <c r="A3028" s="228" t="n">
        <v>1150</v>
      </c>
      <c r="B3028" s="228" t="n">
        <v>190</v>
      </c>
      <c r="C3028" s="229" t="s">
        <v>5653</v>
      </c>
      <c r="D3028" s="228" t="s">
        <v>5654</v>
      </c>
      <c r="E3028" s="229" t="s">
        <v>921</v>
      </c>
    </row>
    <row r="3029" customFormat="false" ht="14.25" hidden="false" customHeight="false" outlineLevel="0" collapsed="false">
      <c r="A3029" s="228" t="n">
        <v>3102</v>
      </c>
      <c r="B3029" s="228" t="n">
        <v>10</v>
      </c>
      <c r="C3029" s="229" t="s">
        <v>5655</v>
      </c>
      <c r="D3029" s="228" t="s">
        <v>351</v>
      </c>
      <c r="E3029" s="229" t="s">
        <v>293</v>
      </c>
    </row>
    <row r="3030" customFormat="false" ht="14.25" hidden="false" customHeight="false" outlineLevel="0" collapsed="false">
      <c r="A3030" s="228" t="n">
        <v>1245</v>
      </c>
      <c r="B3030" s="228" t="n">
        <v>168</v>
      </c>
      <c r="C3030" s="229" t="s">
        <v>5656</v>
      </c>
      <c r="D3030" s="228" t="s">
        <v>1232</v>
      </c>
      <c r="E3030" s="229" t="s">
        <v>216</v>
      </c>
    </row>
    <row r="3031" customFormat="false" ht="14.25" hidden="false" customHeight="false" outlineLevel="0" collapsed="false">
      <c r="A3031" s="228" t="n">
        <v>2343</v>
      </c>
      <c r="B3031" s="228" t="n">
        <v>46</v>
      </c>
      <c r="C3031" s="229" t="s">
        <v>5657</v>
      </c>
      <c r="D3031" s="228" t="s">
        <v>5658</v>
      </c>
      <c r="E3031" s="229" t="s">
        <v>368</v>
      </c>
    </row>
    <row r="3032" customFormat="false" ht="14.25" hidden="false" customHeight="false" outlineLevel="0" collapsed="false">
      <c r="A3032" s="228" t="n">
        <v>2087</v>
      </c>
      <c r="B3032" s="228" t="n">
        <v>61</v>
      </c>
      <c r="C3032" s="229" t="s">
        <v>5659</v>
      </c>
      <c r="D3032" s="228" t="s">
        <v>5660</v>
      </c>
      <c r="E3032" s="229" t="s">
        <v>216</v>
      </c>
    </row>
    <row r="3033" customFormat="false" ht="14.25" hidden="false" customHeight="false" outlineLevel="0" collapsed="false">
      <c r="A3033" s="228" t="n">
        <v>3576</v>
      </c>
      <c r="B3033" s="228" t="n">
        <v>0</v>
      </c>
      <c r="C3033" s="229" t="s">
        <v>5661</v>
      </c>
      <c r="D3033" s="228" t="s">
        <v>5662</v>
      </c>
      <c r="E3033" s="229" t="s">
        <v>471</v>
      </c>
    </row>
    <row r="3034" customFormat="false" ht="14.25" hidden="false" customHeight="false" outlineLevel="0" collapsed="false">
      <c r="A3034" s="228" t="n">
        <v>3260</v>
      </c>
      <c r="B3034" s="228" t="n">
        <v>2</v>
      </c>
      <c r="C3034" s="229" t="s">
        <v>5663</v>
      </c>
      <c r="D3034" s="228" t="s">
        <v>962</v>
      </c>
      <c r="E3034" s="229" t="s">
        <v>471</v>
      </c>
    </row>
    <row r="3035" customFormat="false" ht="14.25" hidden="false" customHeight="false" outlineLevel="0" collapsed="false">
      <c r="A3035" s="228" t="n">
        <v>891</v>
      </c>
      <c r="B3035" s="228" t="n">
        <v>266</v>
      </c>
      <c r="C3035" s="229" t="s">
        <v>5664</v>
      </c>
      <c r="D3035" s="228" t="s">
        <v>5665</v>
      </c>
      <c r="E3035" s="229" t="s">
        <v>445</v>
      </c>
    </row>
    <row r="3036" customFormat="false" ht="14.25" hidden="false" customHeight="false" outlineLevel="0" collapsed="false">
      <c r="A3036" s="228" t="n">
        <v>847</v>
      </c>
      <c r="B3036" s="228" t="n">
        <v>287</v>
      </c>
      <c r="C3036" s="229" t="s">
        <v>5666</v>
      </c>
      <c r="D3036" s="228" t="s">
        <v>1701</v>
      </c>
      <c r="E3036" s="229" t="s">
        <v>775</v>
      </c>
    </row>
    <row r="3037" customFormat="false" ht="14.25" hidden="false" customHeight="false" outlineLevel="0" collapsed="false">
      <c r="A3037" s="228" t="n">
        <v>331</v>
      </c>
      <c r="B3037" s="228" t="n">
        <v>640</v>
      </c>
      <c r="C3037" s="229" t="s">
        <v>5667</v>
      </c>
      <c r="D3037" s="228" t="s">
        <v>5668</v>
      </c>
      <c r="E3037" s="229" t="s">
        <v>450</v>
      </c>
    </row>
    <row r="3038" customFormat="false" ht="14.25" hidden="false" customHeight="false" outlineLevel="0" collapsed="false">
      <c r="A3038" s="228" t="n">
        <v>1659</v>
      </c>
      <c r="B3038" s="228" t="n">
        <v>103</v>
      </c>
      <c r="C3038" s="229" t="s">
        <v>5669</v>
      </c>
      <c r="D3038" s="228" t="s">
        <v>5670</v>
      </c>
      <c r="E3038" s="229" t="s">
        <v>457</v>
      </c>
    </row>
    <row r="3039" customFormat="false" ht="14.25" hidden="false" customHeight="false" outlineLevel="0" collapsed="false">
      <c r="A3039" s="228" t="n">
        <v>989</v>
      </c>
      <c r="B3039" s="228" t="n">
        <v>234</v>
      </c>
      <c r="C3039" s="229" t="s">
        <v>5671</v>
      </c>
      <c r="D3039" s="228" t="s">
        <v>5672</v>
      </c>
      <c r="E3039" s="229" t="s">
        <v>619</v>
      </c>
    </row>
    <row r="3040" customFormat="false" ht="14.25" hidden="false" customHeight="false" outlineLevel="0" collapsed="false">
      <c r="A3040" s="228" t="n">
        <v>1471</v>
      </c>
      <c r="B3040" s="228" t="n">
        <v>127</v>
      </c>
      <c r="C3040" s="229" t="s">
        <v>5673</v>
      </c>
      <c r="D3040" s="228" t="s">
        <v>2662</v>
      </c>
      <c r="E3040" s="229" t="s">
        <v>368</v>
      </c>
    </row>
    <row r="3041" customFormat="false" ht="14.25" hidden="false" customHeight="false" outlineLevel="0" collapsed="false">
      <c r="A3041" s="228" t="n">
        <v>3065</v>
      </c>
      <c r="B3041" s="228" t="n">
        <v>12</v>
      </c>
      <c r="C3041" s="229" t="s">
        <v>5674</v>
      </c>
      <c r="D3041" s="228" t="s">
        <v>3622</v>
      </c>
      <c r="E3041" s="229" t="s">
        <v>368</v>
      </c>
    </row>
    <row r="3042" customFormat="false" ht="14.25" hidden="false" customHeight="false" outlineLevel="0" collapsed="false">
      <c r="A3042" s="228" t="n">
        <v>516</v>
      </c>
      <c r="B3042" s="228" t="n">
        <v>472</v>
      </c>
      <c r="C3042" s="229" t="s">
        <v>5675</v>
      </c>
      <c r="D3042" s="228" t="s">
        <v>5676</v>
      </c>
      <c r="E3042" s="229" t="s">
        <v>216</v>
      </c>
    </row>
    <row r="3043" customFormat="false" ht="14.25" hidden="false" customHeight="false" outlineLevel="0" collapsed="false">
      <c r="A3043" s="228" t="n">
        <v>2332</v>
      </c>
      <c r="B3043" s="228" t="n">
        <v>47</v>
      </c>
      <c r="C3043" s="229" t="s">
        <v>5677</v>
      </c>
      <c r="D3043" s="228" t="s">
        <v>5678</v>
      </c>
      <c r="E3043" s="229" t="s">
        <v>216</v>
      </c>
    </row>
    <row r="3044" customFormat="false" ht="14.25" hidden="false" customHeight="false" outlineLevel="0" collapsed="false">
      <c r="A3044" s="228" t="n">
        <v>692</v>
      </c>
      <c r="B3044" s="228" t="n">
        <v>366</v>
      </c>
      <c r="C3044" s="229" t="s">
        <v>5679</v>
      </c>
      <c r="D3044" s="228" t="s">
        <v>5680</v>
      </c>
      <c r="E3044" s="229" t="s">
        <v>368</v>
      </c>
    </row>
    <row r="3045" customFormat="false" ht="14.25" hidden="false" customHeight="false" outlineLevel="0" collapsed="false">
      <c r="A3045" s="228" t="n">
        <v>1632</v>
      </c>
      <c r="B3045" s="228" t="n">
        <v>105</v>
      </c>
      <c r="C3045" s="229" t="s">
        <v>5681</v>
      </c>
      <c r="D3045" s="228" t="s">
        <v>5682</v>
      </c>
      <c r="E3045" s="229" t="s">
        <v>627</v>
      </c>
    </row>
    <row r="3046" customFormat="false" ht="14.25" hidden="false" customHeight="false" outlineLevel="0" collapsed="false">
      <c r="A3046" s="228" t="n">
        <v>3338</v>
      </c>
      <c r="B3046" s="228" t="n">
        <v>0</v>
      </c>
      <c r="C3046" s="229" t="s">
        <v>5683</v>
      </c>
      <c r="D3046" s="228" t="s">
        <v>1218</v>
      </c>
      <c r="E3046" s="229" t="s">
        <v>2365</v>
      </c>
    </row>
    <row r="3047" customFormat="false" ht="14.25" hidden="false" customHeight="false" outlineLevel="0" collapsed="false">
      <c r="A3047" s="228" t="n">
        <v>2191</v>
      </c>
      <c r="B3047" s="228" t="n">
        <v>55</v>
      </c>
      <c r="C3047" s="229" t="s">
        <v>5684</v>
      </c>
      <c r="D3047" s="228" t="s">
        <v>351</v>
      </c>
      <c r="E3047" s="229" t="s">
        <v>293</v>
      </c>
    </row>
    <row r="3048" customFormat="false" ht="14.25" hidden="false" customHeight="false" outlineLevel="0" collapsed="false">
      <c r="A3048" s="228" t="n">
        <v>3250</v>
      </c>
      <c r="B3048" s="228" t="n">
        <v>3</v>
      </c>
      <c r="C3048" s="229" t="s">
        <v>5685</v>
      </c>
      <c r="D3048" s="228" t="s">
        <v>1845</v>
      </c>
      <c r="E3048" s="229" t="s">
        <v>240</v>
      </c>
    </row>
    <row r="3049" customFormat="false" ht="14.25" hidden="false" customHeight="false" outlineLevel="0" collapsed="false">
      <c r="A3049" s="228" t="n">
        <v>483</v>
      </c>
      <c r="B3049" s="228" t="n">
        <v>499</v>
      </c>
      <c r="C3049" s="229" t="s">
        <v>5686</v>
      </c>
      <c r="D3049" s="228" t="s">
        <v>5687</v>
      </c>
      <c r="E3049" s="229" t="s">
        <v>240</v>
      </c>
    </row>
    <row r="3050" customFormat="false" ht="14.25" hidden="false" customHeight="false" outlineLevel="0" collapsed="false">
      <c r="A3050" s="228" t="n">
        <v>3523</v>
      </c>
      <c r="B3050" s="228" t="n">
        <v>0</v>
      </c>
      <c r="C3050" s="229" t="s">
        <v>5688</v>
      </c>
      <c r="D3050" s="228" t="s">
        <v>5689</v>
      </c>
      <c r="E3050" s="229" t="s">
        <v>216</v>
      </c>
    </row>
    <row r="3051" customFormat="false" ht="14.25" hidden="false" customHeight="false" outlineLevel="0" collapsed="false">
      <c r="A3051" s="228" t="n">
        <v>2795</v>
      </c>
      <c r="B3051" s="228" t="n">
        <v>28</v>
      </c>
      <c r="C3051" s="229" t="s">
        <v>5690</v>
      </c>
      <c r="D3051" s="228" t="s">
        <v>5691</v>
      </c>
      <c r="E3051" s="229" t="s">
        <v>1042</v>
      </c>
    </row>
    <row r="3052" customFormat="false" ht="14.25" hidden="false" customHeight="false" outlineLevel="0" collapsed="false">
      <c r="A3052" s="228" t="n">
        <v>3132</v>
      </c>
      <c r="B3052" s="228" t="n">
        <v>8</v>
      </c>
      <c r="C3052" s="229" t="s">
        <v>5692</v>
      </c>
      <c r="D3052" s="228" t="s">
        <v>1194</v>
      </c>
      <c r="E3052" s="229" t="s">
        <v>257</v>
      </c>
    </row>
    <row r="3053" customFormat="false" ht="14.25" hidden="false" customHeight="false" outlineLevel="0" collapsed="false">
      <c r="A3053" s="228" t="n">
        <v>1246</v>
      </c>
      <c r="B3053" s="228" t="n">
        <v>168</v>
      </c>
      <c r="C3053" s="229" t="s">
        <v>5693</v>
      </c>
      <c r="D3053" s="228" t="s">
        <v>689</v>
      </c>
      <c r="E3053" s="229" t="s">
        <v>254</v>
      </c>
    </row>
    <row r="3054" customFormat="false" ht="14.25" hidden="false" customHeight="false" outlineLevel="0" collapsed="false">
      <c r="A3054" s="228" t="n">
        <v>957</v>
      </c>
      <c r="B3054" s="228" t="n">
        <v>243</v>
      </c>
      <c r="C3054" s="229" t="s">
        <v>5694</v>
      </c>
      <c r="D3054" s="228" t="s">
        <v>5695</v>
      </c>
      <c r="E3054" s="229" t="s">
        <v>216</v>
      </c>
    </row>
    <row r="3055" customFormat="false" ht="14.25" hidden="false" customHeight="false" outlineLevel="0" collapsed="false">
      <c r="A3055" s="228" t="n">
        <v>2956</v>
      </c>
      <c r="B3055" s="228" t="n">
        <v>18</v>
      </c>
      <c r="C3055" s="229" t="s">
        <v>5696</v>
      </c>
      <c r="D3055" s="228" t="s">
        <v>691</v>
      </c>
      <c r="E3055" s="229" t="s">
        <v>368</v>
      </c>
    </row>
    <row r="3056" customFormat="false" ht="14.25" hidden="false" customHeight="false" outlineLevel="0" collapsed="false">
      <c r="A3056" s="228" t="n">
        <v>1995</v>
      </c>
      <c r="B3056" s="228" t="n">
        <v>69</v>
      </c>
      <c r="C3056" s="229" t="s">
        <v>5697</v>
      </c>
      <c r="D3056" s="228" t="s">
        <v>5698</v>
      </c>
      <c r="E3056" s="229" t="s">
        <v>235</v>
      </c>
    </row>
    <row r="3057" customFormat="false" ht="14.25" hidden="false" customHeight="false" outlineLevel="0" collapsed="false">
      <c r="A3057" s="228" t="n">
        <v>3319</v>
      </c>
      <c r="B3057" s="228" t="n">
        <v>0</v>
      </c>
      <c r="C3057" s="229" t="s">
        <v>5699</v>
      </c>
      <c r="D3057" s="228" t="s">
        <v>2065</v>
      </c>
      <c r="E3057" s="229" t="s">
        <v>216</v>
      </c>
    </row>
    <row r="3058" customFormat="false" ht="14.25" hidden="false" customHeight="false" outlineLevel="0" collapsed="false">
      <c r="A3058" s="228" t="n">
        <v>3355</v>
      </c>
      <c r="B3058" s="228" t="n">
        <v>0</v>
      </c>
      <c r="C3058" s="229" t="s">
        <v>5700</v>
      </c>
      <c r="D3058" s="228" t="s">
        <v>5701</v>
      </c>
      <c r="E3058" s="229" t="s">
        <v>240</v>
      </c>
    </row>
    <row r="3059" customFormat="false" ht="14.25" hidden="false" customHeight="false" outlineLevel="0" collapsed="false">
      <c r="A3059" s="228" t="n">
        <v>1204</v>
      </c>
      <c r="B3059" s="228" t="n">
        <v>178</v>
      </c>
      <c r="C3059" s="229" t="s">
        <v>5702</v>
      </c>
      <c r="D3059" s="228" t="s">
        <v>5703</v>
      </c>
      <c r="E3059" s="229" t="s">
        <v>1365</v>
      </c>
    </row>
    <row r="3060" customFormat="false" ht="14.25" hidden="false" customHeight="false" outlineLevel="0" collapsed="false">
      <c r="A3060" s="228" t="n">
        <v>2445</v>
      </c>
      <c r="B3060" s="228" t="n">
        <v>43</v>
      </c>
      <c r="C3060" s="229" t="s">
        <v>5704</v>
      </c>
      <c r="D3060" s="228" t="s">
        <v>5705</v>
      </c>
      <c r="E3060" s="229" t="s">
        <v>254</v>
      </c>
    </row>
    <row r="3061" customFormat="false" ht="14.25" hidden="false" customHeight="false" outlineLevel="0" collapsed="false">
      <c r="A3061" s="228" t="n">
        <v>1584</v>
      </c>
      <c r="B3061" s="228" t="n">
        <v>112</v>
      </c>
      <c r="C3061" s="229" t="s">
        <v>5706</v>
      </c>
      <c r="D3061" s="228" t="s">
        <v>5707</v>
      </c>
      <c r="E3061" s="229" t="s">
        <v>3033</v>
      </c>
    </row>
    <row r="3062" customFormat="false" ht="14.25" hidden="false" customHeight="false" outlineLevel="0" collapsed="false">
      <c r="A3062" s="228" t="n">
        <v>2893</v>
      </c>
      <c r="B3062" s="228" t="n">
        <v>22</v>
      </c>
      <c r="C3062" s="229" t="s">
        <v>5708</v>
      </c>
      <c r="D3062" s="228" t="s">
        <v>5154</v>
      </c>
      <c r="E3062" s="229" t="s">
        <v>216</v>
      </c>
    </row>
    <row r="3063" customFormat="false" ht="14.25" hidden="false" customHeight="false" outlineLevel="0" collapsed="false">
      <c r="A3063" s="228" t="n">
        <v>154</v>
      </c>
      <c r="B3063" s="228" t="n">
        <v>858</v>
      </c>
      <c r="C3063" s="229" t="s">
        <v>5709</v>
      </c>
      <c r="D3063" s="228" t="s">
        <v>5710</v>
      </c>
      <c r="E3063" s="229" t="s">
        <v>254</v>
      </c>
    </row>
    <row r="3064" customFormat="false" ht="14.25" hidden="false" customHeight="false" outlineLevel="0" collapsed="false">
      <c r="A3064" s="228" t="n">
        <v>2090</v>
      </c>
      <c r="B3064" s="228" t="n">
        <v>61</v>
      </c>
      <c r="C3064" s="229" t="s">
        <v>5711</v>
      </c>
      <c r="D3064" s="228" t="s">
        <v>5712</v>
      </c>
      <c r="E3064" s="229" t="s">
        <v>224</v>
      </c>
    </row>
    <row r="3065" customFormat="false" ht="14.25" hidden="false" customHeight="false" outlineLevel="0" collapsed="false">
      <c r="A3065" s="228" t="n">
        <v>1085</v>
      </c>
      <c r="B3065" s="228" t="n">
        <v>205</v>
      </c>
      <c r="C3065" s="229" t="s">
        <v>5713</v>
      </c>
      <c r="D3065" s="228" t="s">
        <v>5436</v>
      </c>
      <c r="E3065" s="229" t="s">
        <v>1787</v>
      </c>
    </row>
    <row r="3066" customFormat="false" ht="14.25" hidden="false" customHeight="false" outlineLevel="0" collapsed="false">
      <c r="A3066" s="228" t="n">
        <v>1646</v>
      </c>
      <c r="B3066" s="228" t="n">
        <v>103</v>
      </c>
      <c r="C3066" s="229" t="s">
        <v>5714</v>
      </c>
      <c r="D3066" s="228" t="s">
        <v>5715</v>
      </c>
      <c r="E3066" s="229" t="s">
        <v>417</v>
      </c>
    </row>
    <row r="3067" customFormat="false" ht="14.25" hidden="false" customHeight="false" outlineLevel="0" collapsed="false">
      <c r="A3067" s="228" t="n">
        <v>2409</v>
      </c>
      <c r="B3067" s="228" t="n">
        <v>44</v>
      </c>
      <c r="C3067" s="229" t="s">
        <v>5716</v>
      </c>
      <c r="D3067" s="228" t="s">
        <v>4712</v>
      </c>
      <c r="E3067" s="229" t="s">
        <v>293</v>
      </c>
    </row>
    <row r="3068" customFormat="false" ht="14.25" hidden="false" customHeight="false" outlineLevel="0" collapsed="false">
      <c r="A3068" s="228" t="n">
        <v>2635</v>
      </c>
      <c r="B3068" s="228" t="n">
        <v>34</v>
      </c>
      <c r="C3068" s="229" t="s">
        <v>5717</v>
      </c>
      <c r="D3068" s="228" t="s">
        <v>5718</v>
      </c>
      <c r="E3068" s="229" t="s">
        <v>2100</v>
      </c>
    </row>
    <row r="3069" customFormat="false" ht="14.25" hidden="false" customHeight="false" outlineLevel="0" collapsed="false">
      <c r="A3069" s="228" t="n">
        <v>2868</v>
      </c>
      <c r="B3069" s="228" t="n">
        <v>24</v>
      </c>
      <c r="C3069" s="229" t="s">
        <v>5719</v>
      </c>
      <c r="D3069" s="228" t="s">
        <v>5054</v>
      </c>
      <c r="E3069" s="229" t="s">
        <v>2100</v>
      </c>
    </row>
    <row r="3070" customFormat="false" ht="14.25" hidden="false" customHeight="false" outlineLevel="0" collapsed="false">
      <c r="A3070" s="228" t="n">
        <v>2779</v>
      </c>
      <c r="B3070" s="228" t="n">
        <v>28</v>
      </c>
      <c r="C3070" s="229" t="s">
        <v>5720</v>
      </c>
      <c r="D3070" s="228" t="s">
        <v>5721</v>
      </c>
      <c r="E3070" s="229" t="s">
        <v>257</v>
      </c>
    </row>
    <row r="3071" customFormat="false" ht="14.25" hidden="false" customHeight="false" outlineLevel="0" collapsed="false">
      <c r="A3071" s="228" t="n">
        <v>1010</v>
      </c>
      <c r="B3071" s="228" t="n">
        <v>229</v>
      </c>
      <c r="C3071" s="229" t="s">
        <v>5722</v>
      </c>
      <c r="D3071" s="228" t="s">
        <v>5723</v>
      </c>
      <c r="E3071" s="229" t="s">
        <v>216</v>
      </c>
    </row>
    <row r="3072" customFormat="false" ht="14.25" hidden="false" customHeight="false" outlineLevel="0" collapsed="false">
      <c r="A3072" s="228" t="n">
        <v>364</v>
      </c>
      <c r="B3072" s="228" t="n">
        <v>604</v>
      </c>
      <c r="C3072" s="229" t="s">
        <v>5724</v>
      </c>
      <c r="D3072" s="228" t="s">
        <v>5725</v>
      </c>
      <c r="E3072" s="229" t="s">
        <v>216</v>
      </c>
    </row>
    <row r="3073" customFormat="false" ht="14.25" hidden="false" customHeight="false" outlineLevel="0" collapsed="false">
      <c r="A3073" s="228" t="n">
        <v>972</v>
      </c>
      <c r="B3073" s="228" t="n">
        <v>239</v>
      </c>
      <c r="C3073" s="229" t="s">
        <v>5726</v>
      </c>
      <c r="D3073" s="228" t="s">
        <v>5727</v>
      </c>
      <c r="E3073" s="229" t="s">
        <v>254</v>
      </c>
    </row>
    <row r="3074" customFormat="false" ht="14.25" hidden="false" customHeight="false" outlineLevel="0" collapsed="false">
      <c r="A3074" s="228" t="n">
        <v>1445</v>
      </c>
      <c r="B3074" s="228" t="n">
        <v>131</v>
      </c>
      <c r="C3074" s="229" t="s">
        <v>5728</v>
      </c>
      <c r="D3074" s="228" t="s">
        <v>5729</v>
      </c>
      <c r="E3074" s="229" t="s">
        <v>309</v>
      </c>
    </row>
    <row r="3075" customFormat="false" ht="14.25" hidden="false" customHeight="false" outlineLevel="0" collapsed="false">
      <c r="A3075" s="228" t="n">
        <v>327</v>
      </c>
      <c r="B3075" s="228" t="n">
        <v>643</v>
      </c>
      <c r="C3075" s="229" t="s">
        <v>5730</v>
      </c>
      <c r="D3075" s="228" t="s">
        <v>5731</v>
      </c>
      <c r="E3075" s="229" t="s">
        <v>243</v>
      </c>
    </row>
    <row r="3076" customFormat="false" ht="14.25" hidden="false" customHeight="false" outlineLevel="0" collapsed="false">
      <c r="A3076" s="228" t="n">
        <v>1282</v>
      </c>
      <c r="B3076" s="228" t="n">
        <v>160</v>
      </c>
      <c r="C3076" s="229" t="s">
        <v>5732</v>
      </c>
      <c r="D3076" s="228" t="s">
        <v>5733</v>
      </c>
      <c r="E3076" s="229" t="s">
        <v>301</v>
      </c>
    </row>
    <row r="3077" customFormat="false" ht="14.25" hidden="false" customHeight="false" outlineLevel="0" collapsed="false">
      <c r="A3077" s="228" t="n">
        <v>1312</v>
      </c>
      <c r="B3077" s="228" t="n">
        <v>154</v>
      </c>
      <c r="C3077" s="229" t="s">
        <v>5734</v>
      </c>
      <c r="D3077" s="228" t="s">
        <v>2931</v>
      </c>
      <c r="E3077" s="229" t="s">
        <v>278</v>
      </c>
    </row>
    <row r="3078" customFormat="false" ht="14.25" hidden="false" customHeight="false" outlineLevel="0" collapsed="false">
      <c r="A3078" s="228" t="n">
        <v>3560</v>
      </c>
      <c r="B3078" s="228" t="n">
        <v>0</v>
      </c>
      <c r="C3078" s="229" t="s">
        <v>5735</v>
      </c>
      <c r="D3078" s="228" t="s">
        <v>5736</v>
      </c>
      <c r="E3078" s="229" t="s">
        <v>216</v>
      </c>
    </row>
    <row r="3079" customFormat="false" ht="14.25" hidden="false" customHeight="false" outlineLevel="0" collapsed="false">
      <c r="A3079" s="228" t="n">
        <v>2001</v>
      </c>
      <c r="B3079" s="228" t="n">
        <v>68</v>
      </c>
      <c r="C3079" s="229" t="s">
        <v>5737</v>
      </c>
      <c r="D3079" s="228" t="s">
        <v>5738</v>
      </c>
      <c r="E3079" s="229" t="s">
        <v>278</v>
      </c>
    </row>
    <row r="3080" customFormat="false" ht="14.25" hidden="false" customHeight="false" outlineLevel="0" collapsed="false">
      <c r="A3080" s="228" t="n">
        <v>1923</v>
      </c>
      <c r="B3080" s="228" t="n">
        <v>75</v>
      </c>
      <c r="C3080" s="229" t="s">
        <v>5739</v>
      </c>
      <c r="D3080" s="228" t="s">
        <v>4753</v>
      </c>
      <c r="E3080" s="229" t="s">
        <v>254</v>
      </c>
    </row>
    <row r="3081" customFormat="false" ht="14.25" hidden="false" customHeight="false" outlineLevel="0" collapsed="false">
      <c r="A3081" s="228" t="n">
        <v>1227</v>
      </c>
      <c r="B3081" s="228" t="n">
        <v>173</v>
      </c>
      <c r="C3081" s="229" t="s">
        <v>5740</v>
      </c>
      <c r="D3081" s="228" t="s">
        <v>1155</v>
      </c>
      <c r="E3081" s="229" t="s">
        <v>240</v>
      </c>
    </row>
    <row r="3082" customFormat="false" ht="14.25" hidden="false" customHeight="false" outlineLevel="0" collapsed="false">
      <c r="A3082" s="228" t="n">
        <v>2895</v>
      </c>
      <c r="B3082" s="228" t="n">
        <v>22</v>
      </c>
      <c r="C3082" s="229" t="s">
        <v>5741</v>
      </c>
      <c r="D3082" s="228" t="s">
        <v>3831</v>
      </c>
      <c r="E3082" s="229" t="s">
        <v>224</v>
      </c>
    </row>
    <row r="3083" customFormat="false" ht="14.25" hidden="false" customHeight="false" outlineLevel="0" collapsed="false">
      <c r="A3083" s="228" t="n">
        <v>838</v>
      </c>
      <c r="B3083" s="228" t="n">
        <v>291</v>
      </c>
      <c r="C3083" s="229" t="s">
        <v>5742</v>
      </c>
      <c r="D3083" s="228" t="s">
        <v>5743</v>
      </c>
      <c r="E3083" s="229" t="s">
        <v>476</v>
      </c>
    </row>
    <row r="3084" customFormat="false" ht="14.25" hidden="false" customHeight="false" outlineLevel="0" collapsed="false">
      <c r="A3084" s="228" t="n">
        <v>2041</v>
      </c>
      <c r="B3084" s="228" t="n">
        <v>65</v>
      </c>
      <c r="C3084" s="229" t="s">
        <v>5744</v>
      </c>
      <c r="D3084" s="228" t="s">
        <v>3966</v>
      </c>
      <c r="E3084" s="229" t="s">
        <v>748</v>
      </c>
    </row>
    <row r="3085" customFormat="false" ht="14.25" hidden="false" customHeight="false" outlineLevel="0" collapsed="false">
      <c r="A3085" s="228" t="n">
        <v>2931</v>
      </c>
      <c r="B3085" s="228" t="n">
        <v>19</v>
      </c>
      <c r="C3085" s="229" t="s">
        <v>5745</v>
      </c>
      <c r="D3085" s="228" t="s">
        <v>4875</v>
      </c>
      <c r="E3085" s="229" t="s">
        <v>429</v>
      </c>
    </row>
    <row r="3086" customFormat="false" ht="14.25" hidden="false" customHeight="false" outlineLevel="0" collapsed="false">
      <c r="A3086" s="228" t="n">
        <v>3047</v>
      </c>
      <c r="B3086" s="228" t="n">
        <v>13</v>
      </c>
      <c r="C3086" s="229" t="s">
        <v>5746</v>
      </c>
      <c r="D3086" s="228" t="s">
        <v>5747</v>
      </c>
      <c r="E3086" s="229" t="s">
        <v>235</v>
      </c>
    </row>
    <row r="3087" customFormat="false" ht="14.25" hidden="false" customHeight="false" outlineLevel="0" collapsed="false">
      <c r="A3087" s="228" t="n">
        <v>1498</v>
      </c>
      <c r="B3087" s="228" t="n">
        <v>124</v>
      </c>
      <c r="C3087" s="229" t="s">
        <v>5748</v>
      </c>
      <c r="D3087" s="228" t="s">
        <v>3624</v>
      </c>
      <c r="E3087" s="229" t="s">
        <v>748</v>
      </c>
    </row>
    <row r="3088" customFormat="false" ht="14.25" hidden="false" customHeight="false" outlineLevel="0" collapsed="false">
      <c r="A3088" s="228" t="n">
        <v>595</v>
      </c>
      <c r="B3088" s="228" t="n">
        <v>420</v>
      </c>
      <c r="C3088" s="229" t="s">
        <v>5749</v>
      </c>
      <c r="D3088" s="228" t="s">
        <v>4229</v>
      </c>
      <c r="E3088" s="229" t="s">
        <v>249</v>
      </c>
    </row>
    <row r="3089" customFormat="false" ht="14.25" hidden="false" customHeight="false" outlineLevel="0" collapsed="false">
      <c r="A3089" s="228" t="n">
        <v>311</v>
      </c>
      <c r="B3089" s="228" t="n">
        <v>655</v>
      </c>
      <c r="C3089" s="229" t="s">
        <v>5750</v>
      </c>
      <c r="D3089" s="228" t="s">
        <v>5751</v>
      </c>
      <c r="E3089" s="229" t="s">
        <v>272</v>
      </c>
    </row>
    <row r="3090" customFormat="false" ht="14.25" hidden="false" customHeight="false" outlineLevel="0" collapsed="false">
      <c r="A3090" s="228" t="n">
        <v>2059</v>
      </c>
      <c r="B3090" s="228" t="n">
        <v>64</v>
      </c>
      <c r="C3090" s="229" t="s">
        <v>5752</v>
      </c>
      <c r="D3090" s="228" t="s">
        <v>2685</v>
      </c>
      <c r="E3090" s="229" t="s">
        <v>216</v>
      </c>
    </row>
    <row r="3091" customFormat="false" ht="14.25" hidden="false" customHeight="false" outlineLevel="0" collapsed="false">
      <c r="A3091" s="228" t="n">
        <v>434</v>
      </c>
      <c r="B3091" s="228" t="n">
        <v>544</v>
      </c>
      <c r="C3091" s="229" t="s">
        <v>5753</v>
      </c>
      <c r="D3091" s="228" t="s">
        <v>5754</v>
      </c>
      <c r="E3091" s="229" t="s">
        <v>889</v>
      </c>
    </row>
    <row r="3092" customFormat="false" ht="14.25" hidden="false" customHeight="false" outlineLevel="0" collapsed="false">
      <c r="A3092" s="228" t="n">
        <v>2168</v>
      </c>
      <c r="B3092" s="228" t="n">
        <v>57</v>
      </c>
      <c r="C3092" s="229" t="s">
        <v>5755</v>
      </c>
      <c r="D3092" s="228" t="s">
        <v>5756</v>
      </c>
      <c r="E3092" s="229" t="s">
        <v>216</v>
      </c>
    </row>
    <row r="3093" customFormat="false" ht="14.25" hidden="false" customHeight="false" outlineLevel="0" collapsed="false">
      <c r="A3093" s="228" t="n">
        <v>2918</v>
      </c>
      <c r="B3093" s="228" t="n">
        <v>20</v>
      </c>
      <c r="C3093" s="229" t="s">
        <v>5757</v>
      </c>
      <c r="D3093" s="228" t="s">
        <v>2942</v>
      </c>
      <c r="E3093" s="229" t="s">
        <v>314</v>
      </c>
    </row>
    <row r="3094" customFormat="false" ht="14.25" hidden="false" customHeight="false" outlineLevel="0" collapsed="false">
      <c r="A3094" s="228" t="n">
        <v>1463</v>
      </c>
      <c r="B3094" s="228" t="n">
        <v>128</v>
      </c>
      <c r="C3094" s="229" t="s">
        <v>5758</v>
      </c>
      <c r="D3094" s="228" t="s">
        <v>2942</v>
      </c>
      <c r="E3094" s="229" t="s">
        <v>314</v>
      </c>
    </row>
    <row r="3095" customFormat="false" ht="14.25" hidden="false" customHeight="false" outlineLevel="0" collapsed="false">
      <c r="A3095" s="228" t="n">
        <v>86</v>
      </c>
      <c r="B3095" s="228" t="n">
        <v>1010</v>
      </c>
      <c r="C3095" s="229" t="s">
        <v>5759</v>
      </c>
      <c r="D3095" s="228" t="s">
        <v>5760</v>
      </c>
      <c r="E3095" s="229" t="s">
        <v>5761</v>
      </c>
    </row>
    <row r="3096" customFormat="false" ht="14.25" hidden="false" customHeight="false" outlineLevel="0" collapsed="false">
      <c r="A3096" s="228" t="n">
        <v>3429</v>
      </c>
      <c r="B3096" s="228" t="n">
        <v>0</v>
      </c>
      <c r="C3096" s="229" t="s">
        <v>5762</v>
      </c>
      <c r="D3096" s="228" t="s">
        <v>991</v>
      </c>
      <c r="E3096" s="229" t="s">
        <v>344</v>
      </c>
    </row>
    <row r="3097" customFormat="false" ht="14.25" hidden="false" customHeight="false" outlineLevel="0" collapsed="false">
      <c r="A3097" s="228" t="n">
        <v>1409</v>
      </c>
      <c r="B3097" s="228" t="n">
        <v>136</v>
      </c>
      <c r="C3097" s="229" t="s">
        <v>5763</v>
      </c>
      <c r="D3097" s="228" t="s">
        <v>5764</v>
      </c>
      <c r="E3097" s="229" t="s">
        <v>1074</v>
      </c>
    </row>
    <row r="3098" customFormat="false" ht="14.25" hidden="false" customHeight="false" outlineLevel="0" collapsed="false">
      <c r="A3098" s="228" t="n">
        <v>1219</v>
      </c>
      <c r="B3098" s="228" t="n">
        <v>175</v>
      </c>
      <c r="C3098" s="229" t="s">
        <v>5765</v>
      </c>
      <c r="D3098" s="228" t="s">
        <v>5766</v>
      </c>
      <c r="E3098" s="229" t="s">
        <v>829</v>
      </c>
    </row>
    <row r="3099" customFormat="false" ht="14.25" hidden="false" customHeight="false" outlineLevel="0" collapsed="false">
      <c r="A3099" s="228" t="n">
        <v>2153</v>
      </c>
      <c r="B3099" s="228" t="n">
        <v>58</v>
      </c>
      <c r="C3099" s="229" t="s">
        <v>5767</v>
      </c>
      <c r="D3099" s="228" t="s">
        <v>2367</v>
      </c>
      <c r="E3099" s="229" t="s">
        <v>829</v>
      </c>
    </row>
    <row r="3100" customFormat="false" ht="14.25" hidden="false" customHeight="false" outlineLevel="0" collapsed="false">
      <c r="A3100" s="228" t="n">
        <v>3185</v>
      </c>
      <c r="B3100" s="228" t="n">
        <v>6</v>
      </c>
      <c r="C3100" s="229" t="s">
        <v>5768</v>
      </c>
      <c r="D3100" s="228" t="s">
        <v>2239</v>
      </c>
      <c r="E3100" s="229" t="s">
        <v>216</v>
      </c>
    </row>
    <row r="3101" customFormat="false" ht="14.25" hidden="false" customHeight="false" outlineLevel="0" collapsed="false">
      <c r="A3101" s="228" t="n">
        <v>2466</v>
      </c>
      <c r="B3101" s="228" t="n">
        <v>42</v>
      </c>
      <c r="C3101" s="229" t="s">
        <v>5769</v>
      </c>
      <c r="D3101" s="228" t="s">
        <v>324</v>
      </c>
      <c r="E3101" s="229" t="s">
        <v>325</v>
      </c>
    </row>
    <row r="3102" customFormat="false" ht="14.25" hidden="false" customHeight="false" outlineLevel="0" collapsed="false">
      <c r="A3102" s="228" t="n">
        <v>3241</v>
      </c>
      <c r="B3102" s="228" t="n">
        <v>3</v>
      </c>
      <c r="C3102" s="229" t="s">
        <v>5770</v>
      </c>
      <c r="D3102" s="228" t="s">
        <v>1900</v>
      </c>
      <c r="E3102" s="229" t="s">
        <v>293</v>
      </c>
    </row>
    <row r="3103" customFormat="false" ht="14.25" hidden="false" customHeight="false" outlineLevel="0" collapsed="false">
      <c r="A3103" s="228" t="n">
        <v>2427</v>
      </c>
      <c r="B3103" s="228" t="n">
        <v>44</v>
      </c>
      <c r="C3103" s="229" t="s">
        <v>5771</v>
      </c>
      <c r="D3103" s="228" t="s">
        <v>3576</v>
      </c>
      <c r="E3103" s="229" t="s">
        <v>4243</v>
      </c>
    </row>
    <row r="3104" customFormat="false" ht="14.25" hidden="false" customHeight="false" outlineLevel="0" collapsed="false">
      <c r="A3104" s="228" t="n">
        <v>287</v>
      </c>
      <c r="B3104" s="228" t="n">
        <v>676</v>
      </c>
      <c r="C3104" s="229" t="s">
        <v>5772</v>
      </c>
      <c r="D3104" s="228" t="s">
        <v>5773</v>
      </c>
      <c r="E3104" s="229" t="s">
        <v>293</v>
      </c>
    </row>
    <row r="3105" customFormat="false" ht="14.25" hidden="false" customHeight="false" outlineLevel="0" collapsed="false">
      <c r="A3105" s="228" t="n">
        <v>227</v>
      </c>
      <c r="B3105" s="228" t="n">
        <v>753</v>
      </c>
      <c r="C3105" s="229" t="s">
        <v>5774</v>
      </c>
      <c r="D3105" s="228" t="s">
        <v>5775</v>
      </c>
      <c r="E3105" s="229" t="s">
        <v>216</v>
      </c>
    </row>
    <row r="3106" customFormat="false" ht="14.25" hidden="false" customHeight="false" outlineLevel="0" collapsed="false">
      <c r="A3106" s="228" t="n">
        <v>1759</v>
      </c>
      <c r="B3106" s="228" t="n">
        <v>91</v>
      </c>
      <c r="C3106" s="229" t="s">
        <v>5776</v>
      </c>
      <c r="D3106" s="228" t="s">
        <v>4134</v>
      </c>
      <c r="E3106" s="229" t="s">
        <v>655</v>
      </c>
    </row>
    <row r="3107" customFormat="false" ht="14.25" hidden="false" customHeight="false" outlineLevel="0" collapsed="false">
      <c r="A3107" s="228" t="n">
        <v>826</v>
      </c>
      <c r="B3107" s="228" t="n">
        <v>296</v>
      </c>
      <c r="C3107" s="229" t="s">
        <v>5777</v>
      </c>
      <c r="D3107" s="228" t="s">
        <v>5778</v>
      </c>
      <c r="E3107" s="229" t="s">
        <v>486</v>
      </c>
    </row>
    <row r="3108" customFormat="false" ht="14.25" hidden="false" customHeight="false" outlineLevel="0" collapsed="false">
      <c r="A3108" s="228" t="n">
        <v>3196</v>
      </c>
      <c r="B3108" s="228" t="n">
        <v>5</v>
      </c>
      <c r="C3108" s="229" t="s">
        <v>5779</v>
      </c>
      <c r="D3108" s="228" t="s">
        <v>5780</v>
      </c>
      <c r="E3108" s="229" t="s">
        <v>240</v>
      </c>
    </row>
    <row r="3109" customFormat="false" ht="14.25" hidden="false" customHeight="false" outlineLevel="0" collapsed="false">
      <c r="A3109" s="228" t="n">
        <v>1848</v>
      </c>
      <c r="B3109" s="228" t="n">
        <v>81</v>
      </c>
      <c r="C3109" s="229" t="s">
        <v>5781</v>
      </c>
      <c r="D3109" s="228" t="s">
        <v>1440</v>
      </c>
      <c r="E3109" s="229" t="s">
        <v>293</v>
      </c>
    </row>
    <row r="3110" customFormat="false" ht="14.25" hidden="false" customHeight="false" outlineLevel="0" collapsed="false">
      <c r="A3110" s="228" t="n">
        <v>1434</v>
      </c>
      <c r="B3110" s="228" t="n">
        <v>133</v>
      </c>
      <c r="C3110" s="229" t="s">
        <v>5782</v>
      </c>
      <c r="D3110" s="228" t="s">
        <v>4237</v>
      </c>
      <c r="E3110" s="229" t="s">
        <v>254</v>
      </c>
    </row>
    <row r="3111" customFormat="false" ht="14.25" hidden="false" customHeight="false" outlineLevel="0" collapsed="false">
      <c r="A3111" s="228" t="n">
        <v>2004</v>
      </c>
      <c r="B3111" s="228" t="n">
        <v>68</v>
      </c>
      <c r="C3111" s="229" t="s">
        <v>5783</v>
      </c>
      <c r="D3111" s="228" t="s">
        <v>351</v>
      </c>
      <c r="E3111" s="229" t="s">
        <v>5784</v>
      </c>
    </row>
    <row r="3112" customFormat="false" ht="14.25" hidden="false" customHeight="false" outlineLevel="0" collapsed="false">
      <c r="A3112" s="228" t="n">
        <v>2975</v>
      </c>
      <c r="B3112" s="228" t="n">
        <v>17</v>
      </c>
      <c r="C3112" s="229" t="s">
        <v>5785</v>
      </c>
      <c r="D3112" s="228" t="s">
        <v>5786</v>
      </c>
      <c r="E3112" s="229" t="s">
        <v>243</v>
      </c>
    </row>
    <row r="3113" customFormat="false" ht="14.25" hidden="false" customHeight="false" outlineLevel="0" collapsed="false">
      <c r="A3113" s="228" t="n">
        <v>1641</v>
      </c>
      <c r="B3113" s="228" t="n">
        <v>105</v>
      </c>
      <c r="C3113" s="229" t="s">
        <v>5787</v>
      </c>
      <c r="D3113" s="228" t="s">
        <v>5788</v>
      </c>
      <c r="E3113" s="229" t="s">
        <v>639</v>
      </c>
    </row>
    <row r="3114" customFormat="false" ht="14.25" hidden="false" customHeight="false" outlineLevel="0" collapsed="false">
      <c r="A3114" s="228" t="n">
        <v>1132</v>
      </c>
      <c r="B3114" s="228" t="n">
        <v>196</v>
      </c>
      <c r="C3114" s="229" t="s">
        <v>5789</v>
      </c>
      <c r="D3114" s="228" t="s">
        <v>3991</v>
      </c>
      <c r="E3114" s="229" t="s">
        <v>536</v>
      </c>
    </row>
    <row r="3115" customFormat="false" ht="14.25" hidden="false" customHeight="false" outlineLevel="0" collapsed="false">
      <c r="A3115" s="228" t="n">
        <v>1240</v>
      </c>
      <c r="B3115" s="228" t="n">
        <v>169</v>
      </c>
      <c r="C3115" s="229" t="s">
        <v>5790</v>
      </c>
      <c r="D3115" s="228" t="s">
        <v>638</v>
      </c>
      <c r="E3115" s="229" t="s">
        <v>1555</v>
      </c>
    </row>
    <row r="3116" customFormat="false" ht="14.25" hidden="false" customHeight="false" outlineLevel="0" collapsed="false">
      <c r="A3116" s="228" t="n">
        <v>35</v>
      </c>
      <c r="B3116" s="228" t="n">
        <v>1269</v>
      </c>
      <c r="C3116" s="229" t="s">
        <v>5791</v>
      </c>
      <c r="D3116" s="228" t="s">
        <v>4189</v>
      </c>
      <c r="E3116" s="229" t="s">
        <v>284</v>
      </c>
    </row>
    <row r="3117" customFormat="false" ht="14.25" hidden="false" customHeight="false" outlineLevel="0" collapsed="false">
      <c r="A3117" s="228" t="n">
        <v>3042</v>
      </c>
      <c r="B3117" s="228" t="n">
        <v>13</v>
      </c>
      <c r="C3117" s="229" t="s">
        <v>5792</v>
      </c>
      <c r="D3117" s="228" t="s">
        <v>5793</v>
      </c>
      <c r="E3117" s="229" t="s">
        <v>243</v>
      </c>
    </row>
    <row r="3118" customFormat="false" ht="14.25" hidden="false" customHeight="false" outlineLevel="0" collapsed="false">
      <c r="A3118" s="228" t="n">
        <v>3030</v>
      </c>
      <c r="B3118" s="228" t="n">
        <v>14</v>
      </c>
      <c r="C3118" s="229" t="s">
        <v>5794</v>
      </c>
      <c r="D3118" s="228" t="s">
        <v>5588</v>
      </c>
      <c r="E3118" s="229" t="s">
        <v>1667</v>
      </c>
    </row>
    <row r="3119" customFormat="false" ht="14.25" hidden="false" customHeight="false" outlineLevel="0" collapsed="false">
      <c r="A3119" s="228" t="n">
        <v>1252</v>
      </c>
      <c r="B3119" s="228" t="n">
        <v>165</v>
      </c>
      <c r="C3119" s="229" t="s">
        <v>5795</v>
      </c>
      <c r="D3119" s="228" t="s">
        <v>5796</v>
      </c>
      <c r="E3119" s="229" t="s">
        <v>429</v>
      </c>
    </row>
    <row r="3120" customFormat="false" ht="14.25" hidden="false" customHeight="false" outlineLevel="0" collapsed="false">
      <c r="A3120" s="228" t="n">
        <v>2395</v>
      </c>
      <c r="B3120" s="228" t="n">
        <v>45</v>
      </c>
      <c r="C3120" s="229" t="s">
        <v>5797</v>
      </c>
      <c r="D3120" s="228" t="s">
        <v>817</v>
      </c>
      <c r="E3120" s="229" t="s">
        <v>368</v>
      </c>
    </row>
    <row r="3121" customFormat="false" ht="14.25" hidden="false" customHeight="false" outlineLevel="0" collapsed="false">
      <c r="A3121" s="228" t="n">
        <v>2702</v>
      </c>
      <c r="B3121" s="228" t="n">
        <v>32</v>
      </c>
      <c r="C3121" s="229" t="s">
        <v>5798</v>
      </c>
      <c r="D3121" s="228" t="s">
        <v>5799</v>
      </c>
      <c r="E3121" s="229" t="s">
        <v>1055</v>
      </c>
    </row>
    <row r="3122" customFormat="false" ht="14.25" hidden="false" customHeight="false" outlineLevel="0" collapsed="false">
      <c r="A3122" s="228" t="n">
        <v>2632</v>
      </c>
      <c r="B3122" s="228" t="n">
        <v>34</v>
      </c>
      <c r="C3122" s="229" t="s">
        <v>5800</v>
      </c>
      <c r="D3122" s="228" t="s">
        <v>351</v>
      </c>
      <c r="E3122" s="229" t="s">
        <v>1136</v>
      </c>
    </row>
    <row r="3123" customFormat="false" ht="14.25" hidden="false" customHeight="false" outlineLevel="0" collapsed="false">
      <c r="A3123" s="228" t="n">
        <v>43</v>
      </c>
      <c r="B3123" s="228" t="n">
        <v>1224</v>
      </c>
      <c r="C3123" s="229" t="s">
        <v>5801</v>
      </c>
      <c r="D3123" s="228" t="s">
        <v>5802</v>
      </c>
      <c r="E3123" s="229" t="s">
        <v>216</v>
      </c>
    </row>
    <row r="3124" customFormat="false" ht="14.25" hidden="false" customHeight="false" outlineLevel="0" collapsed="false">
      <c r="A3124" s="228" t="n">
        <v>739</v>
      </c>
      <c r="B3124" s="228" t="n">
        <v>341</v>
      </c>
      <c r="C3124" s="229" t="s">
        <v>5803</v>
      </c>
      <c r="D3124" s="228" t="s">
        <v>5804</v>
      </c>
      <c r="E3124" s="229" t="s">
        <v>476</v>
      </c>
    </row>
    <row r="3125" customFormat="false" ht="14.25" hidden="false" customHeight="false" outlineLevel="0" collapsed="false">
      <c r="A3125" s="228" t="n">
        <v>2305</v>
      </c>
      <c r="B3125" s="228" t="n">
        <v>48</v>
      </c>
      <c r="C3125" s="229" t="s">
        <v>5805</v>
      </c>
      <c r="D3125" s="228" t="s">
        <v>5806</v>
      </c>
      <c r="E3125" s="229" t="s">
        <v>216</v>
      </c>
    </row>
    <row r="3126" customFormat="false" ht="14.25" hidden="false" customHeight="false" outlineLevel="0" collapsed="false">
      <c r="A3126" s="228" t="n">
        <v>2202</v>
      </c>
      <c r="B3126" s="228" t="n">
        <v>54</v>
      </c>
      <c r="C3126" s="229" t="s">
        <v>5807</v>
      </c>
      <c r="D3126" s="228" t="s">
        <v>351</v>
      </c>
      <c r="E3126" s="229" t="s">
        <v>293</v>
      </c>
    </row>
    <row r="3127" customFormat="false" ht="14.25" hidden="false" customHeight="false" outlineLevel="0" collapsed="false">
      <c r="A3127" s="228" t="n">
        <v>223</v>
      </c>
      <c r="B3127" s="228" t="n">
        <v>755</v>
      </c>
      <c r="C3127" s="229" t="s">
        <v>5808</v>
      </c>
      <c r="D3127" s="228" t="s">
        <v>5809</v>
      </c>
      <c r="E3127" s="229" t="s">
        <v>645</v>
      </c>
    </row>
    <row r="3128" customFormat="false" ht="14.25" hidden="false" customHeight="false" outlineLevel="0" collapsed="false">
      <c r="A3128" s="228" t="n">
        <v>2351</v>
      </c>
      <c r="B3128" s="228" t="n">
        <v>46</v>
      </c>
      <c r="C3128" s="229" t="s">
        <v>5810</v>
      </c>
      <c r="D3128" s="228" t="s">
        <v>5811</v>
      </c>
      <c r="E3128" s="229" t="s">
        <v>257</v>
      </c>
    </row>
    <row r="3129" customFormat="false" ht="14.25" hidden="false" customHeight="false" outlineLevel="0" collapsed="false">
      <c r="A3129" s="228" t="n">
        <v>236</v>
      </c>
      <c r="B3129" s="228" t="n">
        <v>740</v>
      </c>
      <c r="C3129" s="229" t="s">
        <v>5812</v>
      </c>
      <c r="D3129" s="228" t="s">
        <v>5813</v>
      </c>
      <c r="E3129" s="229" t="s">
        <v>645</v>
      </c>
    </row>
    <row r="3130" customFormat="false" ht="14.25" hidden="false" customHeight="false" outlineLevel="0" collapsed="false">
      <c r="A3130" s="228" t="n">
        <v>764</v>
      </c>
      <c r="B3130" s="228" t="n">
        <v>325</v>
      </c>
      <c r="C3130" s="229" t="s">
        <v>5814</v>
      </c>
      <c r="D3130" s="228" t="s">
        <v>5815</v>
      </c>
      <c r="E3130" s="229" t="s">
        <v>216</v>
      </c>
    </row>
    <row r="3131" customFormat="false" ht="14.25" hidden="false" customHeight="false" outlineLevel="0" collapsed="false">
      <c r="A3131" s="228" t="n">
        <v>1386</v>
      </c>
      <c r="B3131" s="228" t="n">
        <v>141</v>
      </c>
      <c r="C3131" s="229" t="s">
        <v>5816</v>
      </c>
      <c r="D3131" s="228" t="s">
        <v>5817</v>
      </c>
      <c r="E3131" s="229" t="s">
        <v>235</v>
      </c>
    </row>
    <row r="3132" customFormat="false" ht="14.25" hidden="false" customHeight="false" outlineLevel="0" collapsed="false">
      <c r="A3132" s="228" t="n">
        <v>2898</v>
      </c>
      <c r="B3132" s="228" t="n">
        <v>22</v>
      </c>
      <c r="C3132" s="229" t="s">
        <v>5818</v>
      </c>
      <c r="D3132" s="228" t="s">
        <v>5819</v>
      </c>
      <c r="E3132" s="229" t="s">
        <v>257</v>
      </c>
    </row>
    <row r="3133" customFormat="false" ht="14.25" hidden="false" customHeight="false" outlineLevel="0" collapsed="false">
      <c r="A3133" s="228" t="n">
        <v>338</v>
      </c>
      <c r="B3133" s="228" t="n">
        <v>627</v>
      </c>
      <c r="C3133" s="229" t="s">
        <v>5820</v>
      </c>
      <c r="D3133" s="228" t="s">
        <v>5821</v>
      </c>
      <c r="E3133" s="229" t="s">
        <v>2318</v>
      </c>
    </row>
    <row r="3134" customFormat="false" ht="14.25" hidden="false" customHeight="false" outlineLevel="0" collapsed="false">
      <c r="A3134" s="228" t="n">
        <v>1642</v>
      </c>
      <c r="B3134" s="228" t="n">
        <v>104</v>
      </c>
      <c r="C3134" s="229" t="s">
        <v>5822</v>
      </c>
      <c r="D3134" s="228" t="s">
        <v>4703</v>
      </c>
      <c r="E3134" s="229" t="s">
        <v>293</v>
      </c>
    </row>
    <row r="3135" customFormat="false" ht="14.25" hidden="false" customHeight="false" outlineLevel="0" collapsed="false">
      <c r="A3135" s="228" t="n">
        <v>1582</v>
      </c>
      <c r="B3135" s="228" t="n">
        <v>112</v>
      </c>
      <c r="C3135" s="229" t="s">
        <v>5823</v>
      </c>
      <c r="D3135" s="228" t="s">
        <v>5431</v>
      </c>
      <c r="E3135" s="229" t="s">
        <v>358</v>
      </c>
    </row>
    <row r="3136" customFormat="false" ht="14.25" hidden="false" customHeight="false" outlineLevel="0" collapsed="false">
      <c r="A3136" s="228" t="n">
        <v>1256</v>
      </c>
      <c r="B3136" s="228" t="n">
        <v>164</v>
      </c>
      <c r="C3136" s="229" t="s">
        <v>5824</v>
      </c>
      <c r="D3136" s="228" t="s">
        <v>5825</v>
      </c>
      <c r="E3136" s="229" t="s">
        <v>2192</v>
      </c>
    </row>
    <row r="3137" customFormat="false" ht="14.25" hidden="false" customHeight="false" outlineLevel="0" collapsed="false">
      <c r="A3137" s="228" t="n">
        <v>732</v>
      </c>
      <c r="B3137" s="228" t="n">
        <v>346</v>
      </c>
      <c r="C3137" s="229" t="s">
        <v>5826</v>
      </c>
      <c r="D3137" s="228" t="s">
        <v>989</v>
      </c>
      <c r="E3137" s="229" t="s">
        <v>368</v>
      </c>
    </row>
    <row r="3138" customFormat="false" ht="14.25" hidden="false" customHeight="false" outlineLevel="0" collapsed="false">
      <c r="A3138" s="228" t="n">
        <v>906</v>
      </c>
      <c r="B3138" s="228" t="n">
        <v>261</v>
      </c>
      <c r="C3138" s="229" t="s">
        <v>5826</v>
      </c>
      <c r="D3138" s="228" t="s">
        <v>5827</v>
      </c>
      <c r="E3138" s="229" t="s">
        <v>5828</v>
      </c>
    </row>
    <row r="3139" customFormat="false" ht="14.25" hidden="false" customHeight="false" outlineLevel="0" collapsed="false">
      <c r="A3139" s="228" t="n">
        <v>721</v>
      </c>
      <c r="B3139" s="228" t="n">
        <v>350</v>
      </c>
      <c r="C3139" s="229" t="s">
        <v>5829</v>
      </c>
      <c r="D3139" s="228" t="s">
        <v>5830</v>
      </c>
      <c r="E3139" s="229" t="s">
        <v>1502</v>
      </c>
    </row>
    <row r="3140" customFormat="false" ht="14.25" hidden="false" customHeight="false" outlineLevel="0" collapsed="false">
      <c r="A3140" s="228" t="n">
        <v>1530</v>
      </c>
      <c r="B3140" s="228" t="n">
        <v>119</v>
      </c>
      <c r="C3140" s="229" t="s">
        <v>5831</v>
      </c>
      <c r="D3140" s="228" t="s">
        <v>5832</v>
      </c>
      <c r="E3140" s="229" t="s">
        <v>619</v>
      </c>
    </row>
    <row r="3141" customFormat="false" ht="14.25" hidden="false" customHeight="false" outlineLevel="0" collapsed="false">
      <c r="A3141" s="228" t="n">
        <v>3388</v>
      </c>
      <c r="B3141" s="228" t="n">
        <v>0</v>
      </c>
      <c r="C3141" s="229" t="s">
        <v>5833</v>
      </c>
      <c r="D3141" s="228" t="s">
        <v>5834</v>
      </c>
      <c r="E3141" s="229" t="s">
        <v>335</v>
      </c>
    </row>
    <row r="3142" customFormat="false" ht="14.25" hidden="false" customHeight="false" outlineLevel="0" collapsed="false">
      <c r="A3142" s="228" t="n">
        <v>2331</v>
      </c>
      <c r="B3142" s="228" t="n">
        <v>47</v>
      </c>
      <c r="C3142" s="229" t="s">
        <v>5835</v>
      </c>
      <c r="D3142" s="228" t="s">
        <v>1399</v>
      </c>
      <c r="E3142" s="229" t="s">
        <v>375</v>
      </c>
    </row>
    <row r="3143" customFormat="false" ht="14.25" hidden="false" customHeight="false" outlineLevel="0" collapsed="false">
      <c r="A3143" s="228" t="n">
        <v>1236</v>
      </c>
      <c r="B3143" s="228" t="n">
        <v>170</v>
      </c>
      <c r="C3143" s="229" t="s">
        <v>5836</v>
      </c>
      <c r="D3143" s="228" t="s">
        <v>956</v>
      </c>
      <c r="E3143" s="229" t="s">
        <v>368</v>
      </c>
    </row>
    <row r="3144" customFormat="false" ht="14.25" hidden="false" customHeight="false" outlineLevel="0" collapsed="false">
      <c r="A3144" s="228" t="n">
        <v>1493</v>
      </c>
      <c r="B3144" s="228" t="n">
        <v>124</v>
      </c>
      <c r="C3144" s="229" t="s">
        <v>5837</v>
      </c>
      <c r="D3144" s="228" t="s">
        <v>5264</v>
      </c>
      <c r="E3144" s="229" t="s">
        <v>254</v>
      </c>
    </row>
    <row r="3145" customFormat="false" ht="14.25" hidden="false" customHeight="false" outlineLevel="0" collapsed="false">
      <c r="A3145" s="228" t="n">
        <v>795</v>
      </c>
      <c r="B3145" s="228" t="n">
        <v>310</v>
      </c>
      <c r="C3145" s="229" t="s">
        <v>5838</v>
      </c>
      <c r="D3145" s="228" t="s">
        <v>5839</v>
      </c>
      <c r="E3145" s="229" t="s">
        <v>429</v>
      </c>
    </row>
    <row r="3146" customFormat="false" ht="14.25" hidden="false" customHeight="false" outlineLevel="0" collapsed="false">
      <c r="A3146" s="228" t="n">
        <v>676</v>
      </c>
      <c r="B3146" s="228" t="n">
        <v>375</v>
      </c>
      <c r="C3146" s="229" t="s">
        <v>5840</v>
      </c>
      <c r="D3146" s="228" t="s">
        <v>5092</v>
      </c>
      <c r="E3146" s="229" t="s">
        <v>254</v>
      </c>
    </row>
    <row r="3147" customFormat="false" ht="14.25" hidden="false" customHeight="false" outlineLevel="0" collapsed="false">
      <c r="A3147" s="228" t="n">
        <v>418</v>
      </c>
      <c r="B3147" s="228" t="n">
        <v>555</v>
      </c>
      <c r="C3147" s="229" t="s">
        <v>5841</v>
      </c>
      <c r="D3147" s="228" t="s">
        <v>5842</v>
      </c>
      <c r="E3147" s="229" t="s">
        <v>352</v>
      </c>
    </row>
    <row r="3148" customFormat="false" ht="14.25" hidden="false" customHeight="false" outlineLevel="0" collapsed="false">
      <c r="A3148" s="228" t="n">
        <v>1953</v>
      </c>
      <c r="B3148" s="228" t="n">
        <v>72</v>
      </c>
      <c r="C3148" s="229" t="s">
        <v>5843</v>
      </c>
      <c r="D3148" s="228" t="s">
        <v>5844</v>
      </c>
      <c r="E3148" s="229" t="s">
        <v>224</v>
      </c>
    </row>
    <row r="3149" customFormat="false" ht="14.25" hidden="false" customHeight="false" outlineLevel="0" collapsed="false">
      <c r="A3149" s="228" t="n">
        <v>920</v>
      </c>
      <c r="B3149" s="228" t="n">
        <v>256</v>
      </c>
      <c r="C3149" s="229" t="s">
        <v>5845</v>
      </c>
      <c r="D3149" s="228" t="s">
        <v>3853</v>
      </c>
      <c r="E3149" s="229" t="s">
        <v>216</v>
      </c>
    </row>
    <row r="3150" customFormat="false" ht="14.25" hidden="false" customHeight="false" outlineLevel="0" collapsed="false">
      <c r="A3150" s="228" t="n">
        <v>2163</v>
      </c>
      <c r="B3150" s="228" t="n">
        <v>57</v>
      </c>
      <c r="C3150" s="229" t="s">
        <v>5846</v>
      </c>
      <c r="D3150" s="228" t="s">
        <v>5847</v>
      </c>
      <c r="E3150" s="229" t="s">
        <v>216</v>
      </c>
    </row>
    <row r="3151" customFormat="false" ht="14.25" hidden="false" customHeight="false" outlineLevel="0" collapsed="false">
      <c r="A3151" s="228" t="n">
        <v>1395</v>
      </c>
      <c r="B3151" s="228" t="n">
        <v>138</v>
      </c>
      <c r="C3151" s="229" t="s">
        <v>5848</v>
      </c>
      <c r="D3151" s="228" t="s">
        <v>2473</v>
      </c>
      <c r="E3151" s="229" t="s">
        <v>1515</v>
      </c>
    </row>
    <row r="3152" customFormat="false" ht="14.25" hidden="false" customHeight="false" outlineLevel="0" collapsed="false">
      <c r="A3152" s="228" t="n">
        <v>524</v>
      </c>
      <c r="B3152" s="228" t="n">
        <v>468</v>
      </c>
      <c r="C3152" s="229" t="s">
        <v>5849</v>
      </c>
      <c r="D3152" s="228" t="s">
        <v>3539</v>
      </c>
      <c r="E3152" s="229" t="s">
        <v>494</v>
      </c>
    </row>
    <row r="3153" customFormat="false" ht="14.25" hidden="false" customHeight="false" outlineLevel="0" collapsed="false">
      <c r="A3153" s="228" t="n">
        <v>2382</v>
      </c>
      <c r="B3153" s="228" t="n">
        <v>45</v>
      </c>
      <c r="C3153" s="229" t="s">
        <v>5850</v>
      </c>
      <c r="D3153" s="228" t="s">
        <v>1180</v>
      </c>
      <c r="E3153" s="229" t="s">
        <v>243</v>
      </c>
    </row>
    <row r="3154" customFormat="false" ht="14.25" hidden="false" customHeight="false" outlineLevel="0" collapsed="false">
      <c r="A3154" s="228" t="n">
        <v>2873</v>
      </c>
      <c r="B3154" s="228" t="n">
        <v>24</v>
      </c>
      <c r="C3154" s="229" t="s">
        <v>5851</v>
      </c>
      <c r="D3154" s="228" t="s">
        <v>689</v>
      </c>
      <c r="E3154" s="229" t="s">
        <v>2300</v>
      </c>
    </row>
    <row r="3155" customFormat="false" ht="14.25" hidden="false" customHeight="false" outlineLevel="0" collapsed="false">
      <c r="A3155" s="228" t="n">
        <v>1887</v>
      </c>
      <c r="B3155" s="228" t="n">
        <v>79</v>
      </c>
      <c r="C3155" s="229" t="s">
        <v>5852</v>
      </c>
      <c r="D3155" s="228" t="s">
        <v>5853</v>
      </c>
      <c r="E3155" s="229" t="s">
        <v>319</v>
      </c>
    </row>
    <row r="3156" customFormat="false" ht="14.25" hidden="false" customHeight="false" outlineLevel="0" collapsed="false">
      <c r="A3156" s="228" t="n">
        <v>1212</v>
      </c>
      <c r="B3156" s="228" t="n">
        <v>177</v>
      </c>
      <c r="C3156" s="229" t="s">
        <v>5854</v>
      </c>
      <c r="D3156" s="228" t="s">
        <v>5855</v>
      </c>
      <c r="E3156" s="229" t="s">
        <v>1351</v>
      </c>
    </row>
    <row r="3157" customFormat="false" ht="14.25" hidden="false" customHeight="false" outlineLevel="0" collapsed="false">
      <c r="A3157" s="228" t="n">
        <v>1621</v>
      </c>
      <c r="B3157" s="228" t="n">
        <v>107</v>
      </c>
      <c r="C3157" s="229" t="s">
        <v>5856</v>
      </c>
      <c r="D3157" s="228" t="s">
        <v>4456</v>
      </c>
      <c r="E3157" s="229" t="s">
        <v>645</v>
      </c>
    </row>
    <row r="3158" customFormat="false" ht="14.25" hidden="false" customHeight="false" outlineLevel="0" collapsed="false">
      <c r="A3158" s="228" t="n">
        <v>95</v>
      </c>
      <c r="B3158" s="228" t="n">
        <v>992</v>
      </c>
      <c r="C3158" s="229" t="s">
        <v>5857</v>
      </c>
      <c r="D3158" s="228" t="s">
        <v>5858</v>
      </c>
      <c r="E3158" s="229" t="s">
        <v>462</v>
      </c>
    </row>
    <row r="3159" customFormat="false" ht="14.25" hidden="false" customHeight="false" outlineLevel="0" collapsed="false">
      <c r="A3159" s="228" t="n">
        <v>465</v>
      </c>
      <c r="B3159" s="228" t="n">
        <v>513</v>
      </c>
      <c r="C3159" s="229" t="s">
        <v>5859</v>
      </c>
      <c r="D3159" s="228" t="s">
        <v>5860</v>
      </c>
      <c r="E3159" s="229" t="s">
        <v>229</v>
      </c>
    </row>
    <row r="3160" customFormat="false" ht="14.25" hidden="false" customHeight="false" outlineLevel="0" collapsed="false">
      <c r="A3160" s="228" t="n">
        <v>1222</v>
      </c>
      <c r="B3160" s="228" t="n">
        <v>174</v>
      </c>
      <c r="C3160" s="229" t="s">
        <v>5861</v>
      </c>
      <c r="D3160" s="228" t="s">
        <v>5862</v>
      </c>
      <c r="E3160" s="229" t="s">
        <v>1387</v>
      </c>
    </row>
    <row r="3161" customFormat="false" ht="14.25" hidden="false" customHeight="false" outlineLevel="0" collapsed="false">
      <c r="A3161" s="228" t="n">
        <v>3168</v>
      </c>
      <c r="B3161" s="228" t="n">
        <v>7</v>
      </c>
      <c r="C3161" s="229" t="s">
        <v>5861</v>
      </c>
      <c r="D3161" s="228" t="s">
        <v>5863</v>
      </c>
      <c r="E3161" s="229" t="s">
        <v>240</v>
      </c>
    </row>
    <row r="3162" customFormat="false" ht="14.25" hidden="false" customHeight="false" outlineLevel="0" collapsed="false">
      <c r="A3162" s="228" t="n">
        <v>3245</v>
      </c>
      <c r="B3162" s="228" t="n">
        <v>3</v>
      </c>
      <c r="C3162" s="229" t="s">
        <v>5864</v>
      </c>
      <c r="D3162" s="228" t="s">
        <v>5865</v>
      </c>
      <c r="E3162" s="229" t="s">
        <v>1663</v>
      </c>
    </row>
    <row r="3163" customFormat="false" ht="14.25" hidden="false" customHeight="false" outlineLevel="0" collapsed="false">
      <c r="A3163" s="228" t="n">
        <v>2767</v>
      </c>
      <c r="B3163" s="228" t="n">
        <v>29</v>
      </c>
      <c r="C3163" s="229" t="s">
        <v>5866</v>
      </c>
      <c r="D3163" s="228" t="s">
        <v>5356</v>
      </c>
      <c r="E3163" s="229" t="s">
        <v>1026</v>
      </c>
    </row>
    <row r="3164" customFormat="false" ht="14.25" hidden="false" customHeight="false" outlineLevel="0" collapsed="false">
      <c r="A3164" s="228" t="n">
        <v>993</v>
      </c>
      <c r="B3164" s="228" t="n">
        <v>233</v>
      </c>
      <c r="C3164" s="229" t="s">
        <v>5867</v>
      </c>
      <c r="D3164" s="228" t="s">
        <v>5718</v>
      </c>
      <c r="E3164" s="229" t="s">
        <v>254</v>
      </c>
    </row>
    <row r="3165" customFormat="false" ht="14.25" hidden="false" customHeight="false" outlineLevel="0" collapsed="false">
      <c r="A3165" s="228" t="n">
        <v>1566</v>
      </c>
      <c r="B3165" s="228" t="n">
        <v>114</v>
      </c>
      <c r="C3165" s="229" t="s">
        <v>5867</v>
      </c>
      <c r="D3165" s="228" t="s">
        <v>936</v>
      </c>
      <c r="E3165" s="229" t="s">
        <v>500</v>
      </c>
    </row>
    <row r="3166" customFormat="false" ht="14.25" hidden="false" customHeight="false" outlineLevel="0" collapsed="false">
      <c r="A3166" s="228" t="n">
        <v>2455</v>
      </c>
      <c r="B3166" s="228" t="n">
        <v>43</v>
      </c>
      <c r="C3166" s="229" t="s">
        <v>5868</v>
      </c>
      <c r="D3166" s="228" t="s">
        <v>5869</v>
      </c>
      <c r="E3166" s="229" t="s">
        <v>254</v>
      </c>
    </row>
    <row r="3167" customFormat="false" ht="14.25" hidden="false" customHeight="false" outlineLevel="0" collapsed="false">
      <c r="A3167" s="228" t="n">
        <v>1120</v>
      </c>
      <c r="B3167" s="228" t="n">
        <v>198</v>
      </c>
      <c r="C3167" s="229" t="s">
        <v>5870</v>
      </c>
      <c r="D3167" s="228" t="s">
        <v>5871</v>
      </c>
      <c r="E3167" s="229" t="s">
        <v>243</v>
      </c>
    </row>
    <row r="3168" customFormat="false" ht="14.25" hidden="false" customHeight="false" outlineLevel="0" collapsed="false">
      <c r="A3168" s="228" t="n">
        <v>575</v>
      </c>
      <c r="B3168" s="228" t="n">
        <v>432</v>
      </c>
      <c r="C3168" s="229" t="s">
        <v>5872</v>
      </c>
      <c r="D3168" s="228" t="s">
        <v>5873</v>
      </c>
      <c r="E3168" s="229" t="s">
        <v>257</v>
      </c>
    </row>
    <row r="3169" customFormat="false" ht="14.25" hidden="false" customHeight="false" outlineLevel="0" collapsed="false">
      <c r="A3169" s="228" t="n">
        <v>1748</v>
      </c>
      <c r="B3169" s="228" t="n">
        <v>92</v>
      </c>
      <c r="C3169" s="229" t="s">
        <v>5874</v>
      </c>
      <c r="D3169" s="228" t="s">
        <v>5875</v>
      </c>
      <c r="E3169" s="229" t="s">
        <v>229</v>
      </c>
    </row>
    <row r="3170" customFormat="false" ht="14.25" hidden="false" customHeight="false" outlineLevel="0" collapsed="false">
      <c r="A3170" s="228" t="n">
        <v>1550</v>
      </c>
      <c r="B3170" s="228" t="n">
        <v>117</v>
      </c>
      <c r="C3170" s="229" t="s">
        <v>5876</v>
      </c>
      <c r="D3170" s="228" t="s">
        <v>5877</v>
      </c>
      <c r="E3170" s="229" t="s">
        <v>695</v>
      </c>
    </row>
    <row r="3171" customFormat="false" ht="14.25" hidden="false" customHeight="false" outlineLevel="0" collapsed="false">
      <c r="A3171" s="228" t="n">
        <v>63</v>
      </c>
      <c r="B3171" s="228" t="n">
        <v>1112</v>
      </c>
      <c r="C3171" s="229" t="s">
        <v>5878</v>
      </c>
      <c r="D3171" s="228" t="s">
        <v>5879</v>
      </c>
      <c r="E3171" s="229" t="s">
        <v>254</v>
      </c>
    </row>
    <row r="3172" customFormat="false" ht="14.25" hidden="false" customHeight="false" outlineLevel="0" collapsed="false">
      <c r="A3172" s="228" t="n">
        <v>2105</v>
      </c>
      <c r="B3172" s="228" t="n">
        <v>60</v>
      </c>
      <c r="C3172" s="229" t="s">
        <v>5880</v>
      </c>
      <c r="D3172" s="228" t="s">
        <v>3694</v>
      </c>
      <c r="E3172" s="229" t="s">
        <v>254</v>
      </c>
    </row>
    <row r="3173" customFormat="false" ht="14.25" hidden="false" customHeight="false" outlineLevel="0" collapsed="false">
      <c r="A3173" s="228" t="n">
        <v>187</v>
      </c>
      <c r="B3173" s="228" t="n">
        <v>811</v>
      </c>
      <c r="C3173" s="229" t="s">
        <v>5881</v>
      </c>
      <c r="D3173" s="228" t="s">
        <v>5882</v>
      </c>
      <c r="E3173" s="229" t="s">
        <v>445</v>
      </c>
    </row>
    <row r="3174" customFormat="false" ht="14.25" hidden="false" customHeight="false" outlineLevel="0" collapsed="false">
      <c r="A3174" s="228" t="n">
        <v>1058</v>
      </c>
      <c r="B3174" s="228" t="n">
        <v>211</v>
      </c>
      <c r="C3174" s="229" t="s">
        <v>5883</v>
      </c>
      <c r="D3174" s="228" t="s">
        <v>3417</v>
      </c>
      <c r="E3174" s="229" t="s">
        <v>229</v>
      </c>
    </row>
    <row r="3175" customFormat="false" ht="14.25" hidden="false" customHeight="false" outlineLevel="0" collapsed="false">
      <c r="A3175" s="228" t="n">
        <v>3329</v>
      </c>
      <c r="B3175" s="228" t="n">
        <v>0</v>
      </c>
      <c r="C3175" s="229" t="s">
        <v>5884</v>
      </c>
      <c r="D3175" s="228" t="s">
        <v>509</v>
      </c>
      <c r="E3175" s="229" t="s">
        <v>216</v>
      </c>
    </row>
    <row r="3176" customFormat="false" ht="14.25" hidden="false" customHeight="false" outlineLevel="0" collapsed="false">
      <c r="A3176" s="228" t="n">
        <v>519</v>
      </c>
      <c r="B3176" s="228" t="n">
        <v>470</v>
      </c>
      <c r="C3176" s="229" t="s">
        <v>5885</v>
      </c>
      <c r="D3176" s="228" t="s">
        <v>5886</v>
      </c>
      <c r="E3176" s="229" t="s">
        <v>528</v>
      </c>
    </row>
    <row r="3177" customFormat="false" ht="14.25" hidden="false" customHeight="false" outlineLevel="0" collapsed="false">
      <c r="A3177" s="228" t="n">
        <v>1264</v>
      </c>
      <c r="B3177" s="228" t="n">
        <v>164</v>
      </c>
      <c r="C3177" s="229" t="s">
        <v>5887</v>
      </c>
      <c r="D3177" s="228" t="s">
        <v>5888</v>
      </c>
      <c r="E3177" s="229" t="s">
        <v>1310</v>
      </c>
    </row>
    <row r="3178" customFormat="false" ht="14.25" hidden="false" customHeight="false" outlineLevel="0" collapsed="false">
      <c r="A3178" s="228" t="n">
        <v>662</v>
      </c>
      <c r="B3178" s="228" t="n">
        <v>384</v>
      </c>
      <c r="C3178" s="229" t="s">
        <v>5889</v>
      </c>
      <c r="D3178" s="228" t="s">
        <v>5890</v>
      </c>
      <c r="E3178" s="229" t="s">
        <v>275</v>
      </c>
    </row>
    <row r="3179" customFormat="false" ht="14.25" hidden="false" customHeight="false" outlineLevel="0" collapsed="false">
      <c r="A3179" s="228" t="n">
        <v>1558</v>
      </c>
      <c r="B3179" s="228" t="n">
        <v>115</v>
      </c>
      <c r="C3179" s="229" t="s">
        <v>5891</v>
      </c>
      <c r="D3179" s="228" t="s">
        <v>5892</v>
      </c>
      <c r="E3179" s="229" t="s">
        <v>254</v>
      </c>
    </row>
    <row r="3180" customFormat="false" ht="14.25" hidden="false" customHeight="false" outlineLevel="0" collapsed="false">
      <c r="A3180" s="228" t="n">
        <v>2387</v>
      </c>
      <c r="B3180" s="228" t="n">
        <v>45</v>
      </c>
      <c r="C3180" s="229" t="s">
        <v>5893</v>
      </c>
      <c r="D3180" s="228" t="s">
        <v>1751</v>
      </c>
      <c r="E3180" s="229" t="s">
        <v>216</v>
      </c>
    </row>
    <row r="3181" customFormat="false" ht="14.25" hidden="false" customHeight="false" outlineLevel="0" collapsed="false">
      <c r="A3181" s="228" t="n">
        <v>3409</v>
      </c>
      <c r="B3181" s="228" t="n">
        <v>0</v>
      </c>
      <c r="C3181" s="229" t="s">
        <v>5894</v>
      </c>
      <c r="D3181" s="228" t="s">
        <v>5895</v>
      </c>
      <c r="E3181" s="229" t="s">
        <v>240</v>
      </c>
    </row>
    <row r="3182" customFormat="false" ht="14.25" hidden="false" customHeight="false" outlineLevel="0" collapsed="false">
      <c r="A3182" s="228" t="n">
        <v>1138</v>
      </c>
      <c r="B3182" s="228" t="n">
        <v>194</v>
      </c>
      <c r="C3182" s="229" t="s">
        <v>5896</v>
      </c>
      <c r="D3182" s="228" t="s">
        <v>4992</v>
      </c>
      <c r="E3182" s="229" t="s">
        <v>254</v>
      </c>
    </row>
    <row r="3183" customFormat="false" ht="14.25" hidden="false" customHeight="false" outlineLevel="0" collapsed="false">
      <c r="A3183" s="228" t="n">
        <v>1066</v>
      </c>
      <c r="B3183" s="228" t="n">
        <v>209</v>
      </c>
      <c r="C3183" s="229" t="s">
        <v>5897</v>
      </c>
      <c r="D3183" s="228" t="s">
        <v>215</v>
      </c>
      <c r="E3183" s="229" t="s">
        <v>1272</v>
      </c>
    </row>
    <row r="3184" customFormat="false" ht="14.25" hidden="false" customHeight="false" outlineLevel="0" collapsed="false">
      <c r="A3184" s="228" t="n">
        <v>3494</v>
      </c>
      <c r="B3184" s="228" t="n">
        <v>0</v>
      </c>
      <c r="C3184" s="229" t="s">
        <v>5898</v>
      </c>
      <c r="D3184" s="228" t="s">
        <v>2367</v>
      </c>
      <c r="E3184" s="229" t="s">
        <v>497</v>
      </c>
    </row>
    <row r="3185" customFormat="false" ht="14.25" hidden="false" customHeight="false" outlineLevel="0" collapsed="false">
      <c r="A3185" s="228" t="n">
        <v>3362</v>
      </c>
      <c r="B3185" s="228" t="n">
        <v>0</v>
      </c>
      <c r="C3185" s="229" t="s">
        <v>5899</v>
      </c>
      <c r="D3185" s="228" t="s">
        <v>1246</v>
      </c>
      <c r="E3185" s="229" t="s">
        <v>497</v>
      </c>
    </row>
    <row r="3186" customFormat="false" ht="14.25" hidden="false" customHeight="false" outlineLevel="0" collapsed="false">
      <c r="A3186" s="228" t="n">
        <v>2032</v>
      </c>
      <c r="B3186" s="228" t="n">
        <v>66</v>
      </c>
      <c r="C3186" s="229" t="s">
        <v>5900</v>
      </c>
      <c r="D3186" s="228" t="s">
        <v>4508</v>
      </c>
      <c r="E3186" s="229" t="s">
        <v>476</v>
      </c>
    </row>
    <row r="3187" customFormat="false" ht="14.25" hidden="false" customHeight="false" outlineLevel="0" collapsed="false">
      <c r="A3187" s="228" t="n">
        <v>866</v>
      </c>
      <c r="B3187" s="228" t="n">
        <v>277</v>
      </c>
      <c r="C3187" s="229" t="s">
        <v>5901</v>
      </c>
      <c r="D3187" s="228" t="s">
        <v>5902</v>
      </c>
      <c r="E3187" s="229" t="s">
        <v>224</v>
      </c>
    </row>
    <row r="3188" customFormat="false" ht="14.25" hidden="false" customHeight="false" outlineLevel="0" collapsed="false">
      <c r="A3188" s="228" t="n">
        <v>1634</v>
      </c>
      <c r="B3188" s="228" t="n">
        <v>105</v>
      </c>
      <c r="C3188" s="229" t="s">
        <v>5903</v>
      </c>
      <c r="D3188" s="228" t="s">
        <v>5904</v>
      </c>
      <c r="E3188" s="229" t="s">
        <v>325</v>
      </c>
    </row>
    <row r="3189" customFormat="false" ht="14.25" hidden="false" customHeight="false" outlineLevel="0" collapsed="false">
      <c r="A3189" s="228" t="n">
        <v>1355</v>
      </c>
      <c r="B3189" s="228" t="n">
        <v>146</v>
      </c>
      <c r="C3189" s="229" t="s">
        <v>5905</v>
      </c>
      <c r="D3189" s="228" t="s">
        <v>5906</v>
      </c>
      <c r="E3189" s="229" t="s">
        <v>2698</v>
      </c>
    </row>
    <row r="3190" customFormat="false" ht="14.25" hidden="false" customHeight="false" outlineLevel="0" collapsed="false">
      <c r="A3190" s="228" t="n">
        <v>3048</v>
      </c>
      <c r="B3190" s="228" t="n">
        <v>13</v>
      </c>
      <c r="C3190" s="229" t="s">
        <v>5907</v>
      </c>
      <c r="D3190" s="228" t="s">
        <v>5908</v>
      </c>
      <c r="E3190" s="229" t="s">
        <v>254</v>
      </c>
    </row>
    <row r="3191" customFormat="false" ht="14.25" hidden="false" customHeight="false" outlineLevel="0" collapsed="false">
      <c r="A3191" s="228" t="n">
        <v>3202</v>
      </c>
      <c r="B3191" s="228" t="n">
        <v>5</v>
      </c>
      <c r="C3191" s="229" t="s">
        <v>5909</v>
      </c>
      <c r="D3191" s="228" t="s">
        <v>2475</v>
      </c>
      <c r="E3191" s="229" t="s">
        <v>1026</v>
      </c>
    </row>
    <row r="3192" customFormat="false" ht="14.25" hidden="false" customHeight="false" outlineLevel="0" collapsed="false">
      <c r="A3192" s="228" t="n">
        <v>307</v>
      </c>
      <c r="B3192" s="228" t="n">
        <v>657</v>
      </c>
      <c r="C3192" s="229" t="s">
        <v>5910</v>
      </c>
      <c r="D3192" s="228" t="s">
        <v>5911</v>
      </c>
      <c r="E3192" s="229" t="s">
        <v>216</v>
      </c>
    </row>
    <row r="3193" customFormat="false" ht="14.25" hidden="false" customHeight="false" outlineLevel="0" collapsed="false">
      <c r="A3193" s="228" t="n">
        <v>743</v>
      </c>
      <c r="B3193" s="228" t="n">
        <v>338</v>
      </c>
      <c r="C3193" s="229" t="s">
        <v>5912</v>
      </c>
      <c r="D3193" s="228" t="s">
        <v>5913</v>
      </c>
      <c r="E3193" s="229" t="s">
        <v>1168</v>
      </c>
    </row>
    <row r="3194" customFormat="false" ht="14.25" hidden="false" customHeight="false" outlineLevel="0" collapsed="false">
      <c r="A3194" s="228" t="n">
        <v>1487</v>
      </c>
      <c r="B3194" s="228" t="n">
        <v>125</v>
      </c>
      <c r="C3194" s="229" t="s">
        <v>5914</v>
      </c>
      <c r="D3194" s="228" t="s">
        <v>5915</v>
      </c>
      <c r="E3194" s="229" t="s">
        <v>417</v>
      </c>
    </row>
    <row r="3195" customFormat="false" ht="14.25" hidden="false" customHeight="false" outlineLevel="0" collapsed="false">
      <c r="A3195" s="228" t="n">
        <v>174</v>
      </c>
      <c r="B3195" s="228" t="n">
        <v>825</v>
      </c>
      <c r="C3195" s="229" t="s">
        <v>5916</v>
      </c>
      <c r="D3195" s="228" t="s">
        <v>5917</v>
      </c>
      <c r="E3195" s="229" t="s">
        <v>429</v>
      </c>
    </row>
    <row r="3196" customFormat="false" ht="14.25" hidden="false" customHeight="false" outlineLevel="0" collapsed="false">
      <c r="A3196" s="228" t="n">
        <v>1602</v>
      </c>
      <c r="B3196" s="228" t="n">
        <v>109</v>
      </c>
      <c r="C3196" s="229" t="s">
        <v>5918</v>
      </c>
      <c r="D3196" s="228" t="s">
        <v>2348</v>
      </c>
      <c r="E3196" s="229" t="s">
        <v>240</v>
      </c>
    </row>
    <row r="3197" customFormat="false" ht="14.25" hidden="false" customHeight="false" outlineLevel="0" collapsed="false">
      <c r="A3197" s="228" t="n">
        <v>1379</v>
      </c>
      <c r="B3197" s="228" t="n">
        <v>142</v>
      </c>
      <c r="C3197" s="229" t="s">
        <v>5919</v>
      </c>
      <c r="D3197" s="228" t="s">
        <v>4061</v>
      </c>
      <c r="E3197" s="229" t="s">
        <v>240</v>
      </c>
    </row>
    <row r="3198" customFormat="false" ht="14.25" hidden="false" customHeight="false" outlineLevel="0" collapsed="false">
      <c r="A3198" s="228" t="n">
        <v>1211</v>
      </c>
      <c r="B3198" s="228" t="n">
        <v>177</v>
      </c>
      <c r="C3198" s="229" t="s">
        <v>5920</v>
      </c>
      <c r="D3198" s="228" t="s">
        <v>5921</v>
      </c>
      <c r="E3198" s="229" t="s">
        <v>216</v>
      </c>
    </row>
    <row r="3199" customFormat="false" ht="14.25" hidden="false" customHeight="false" outlineLevel="0" collapsed="false">
      <c r="A3199" s="228" t="n">
        <v>2452</v>
      </c>
      <c r="B3199" s="228" t="n">
        <v>43</v>
      </c>
      <c r="C3199" s="229" t="s">
        <v>5922</v>
      </c>
      <c r="D3199" s="228" t="s">
        <v>589</v>
      </c>
      <c r="E3199" s="229" t="s">
        <v>2796</v>
      </c>
    </row>
    <row r="3200" customFormat="false" ht="14.25" hidden="false" customHeight="false" outlineLevel="0" collapsed="false">
      <c r="A3200" s="228" t="n">
        <v>2206</v>
      </c>
      <c r="B3200" s="228" t="n">
        <v>54</v>
      </c>
      <c r="C3200" s="229" t="s">
        <v>5923</v>
      </c>
      <c r="D3200" s="228" t="s">
        <v>5924</v>
      </c>
      <c r="E3200" s="229" t="s">
        <v>655</v>
      </c>
    </row>
    <row r="3201" customFormat="false" ht="14.25" hidden="false" customHeight="false" outlineLevel="0" collapsed="false">
      <c r="A3201" s="228" t="n">
        <v>3069</v>
      </c>
      <c r="B3201" s="228" t="n">
        <v>12</v>
      </c>
      <c r="C3201" s="229" t="s">
        <v>5925</v>
      </c>
      <c r="D3201" s="228" t="s">
        <v>5926</v>
      </c>
      <c r="E3201" s="229" t="s">
        <v>551</v>
      </c>
    </row>
    <row r="3202" customFormat="false" ht="14.25" hidden="false" customHeight="false" outlineLevel="0" collapsed="false">
      <c r="A3202" s="228" t="n">
        <v>1051</v>
      </c>
      <c r="B3202" s="228" t="n">
        <v>213</v>
      </c>
      <c r="C3202" s="229" t="s">
        <v>5927</v>
      </c>
      <c r="D3202" s="228" t="s">
        <v>5928</v>
      </c>
      <c r="E3202" s="229" t="s">
        <v>500</v>
      </c>
    </row>
    <row r="3203" customFormat="false" ht="14.25" hidden="false" customHeight="false" outlineLevel="0" collapsed="false">
      <c r="A3203" s="228" t="n">
        <v>1166</v>
      </c>
      <c r="B3203" s="228" t="n">
        <v>185</v>
      </c>
      <c r="C3203" s="229" t="s">
        <v>5929</v>
      </c>
      <c r="D3203" s="228" t="s">
        <v>5930</v>
      </c>
      <c r="E3203" s="229" t="s">
        <v>1365</v>
      </c>
    </row>
    <row r="3204" customFormat="false" ht="14.25" hidden="false" customHeight="false" outlineLevel="0" collapsed="false">
      <c r="A3204" s="228" t="n">
        <v>709</v>
      </c>
      <c r="B3204" s="228" t="n">
        <v>358</v>
      </c>
      <c r="C3204" s="229" t="s">
        <v>5931</v>
      </c>
      <c r="D3204" s="228" t="s">
        <v>5932</v>
      </c>
      <c r="E3204" s="229" t="s">
        <v>5933</v>
      </c>
    </row>
    <row r="3205" customFormat="false" ht="14.25" hidden="false" customHeight="false" outlineLevel="0" collapsed="false">
      <c r="A3205" s="228" t="n">
        <v>805</v>
      </c>
      <c r="B3205" s="228" t="n">
        <v>306</v>
      </c>
      <c r="C3205" s="229" t="s">
        <v>5934</v>
      </c>
      <c r="D3205" s="228" t="s">
        <v>2776</v>
      </c>
      <c r="E3205" s="229" t="s">
        <v>5933</v>
      </c>
    </row>
    <row r="3206" customFormat="false" ht="14.25" hidden="false" customHeight="false" outlineLevel="0" collapsed="false">
      <c r="A3206" s="228" t="n">
        <v>3061</v>
      </c>
      <c r="B3206" s="228" t="n">
        <v>12</v>
      </c>
      <c r="C3206" s="229" t="s">
        <v>5935</v>
      </c>
      <c r="D3206" s="228" t="s">
        <v>4274</v>
      </c>
      <c r="E3206" s="229" t="s">
        <v>5936</v>
      </c>
    </row>
    <row r="3207" customFormat="false" ht="14.25" hidden="false" customHeight="false" outlineLevel="0" collapsed="false">
      <c r="A3207" s="228" t="n">
        <v>2028</v>
      </c>
      <c r="B3207" s="228" t="n">
        <v>66</v>
      </c>
      <c r="C3207" s="229" t="s">
        <v>5937</v>
      </c>
      <c r="D3207" s="228" t="s">
        <v>1287</v>
      </c>
      <c r="E3207" s="229" t="s">
        <v>1277</v>
      </c>
    </row>
    <row r="3208" customFormat="false" ht="14.25" hidden="false" customHeight="false" outlineLevel="0" collapsed="false">
      <c r="A3208" s="228" t="n">
        <v>1684</v>
      </c>
      <c r="B3208" s="228" t="n">
        <v>99</v>
      </c>
      <c r="C3208" s="229" t="s">
        <v>5938</v>
      </c>
      <c r="D3208" s="228" t="s">
        <v>3947</v>
      </c>
      <c r="E3208" s="229" t="s">
        <v>1277</v>
      </c>
    </row>
    <row r="3209" customFormat="false" ht="14.25" hidden="false" customHeight="false" outlineLevel="0" collapsed="false">
      <c r="A3209" s="228" t="n">
        <v>3257</v>
      </c>
      <c r="B3209" s="228" t="n">
        <v>2</v>
      </c>
      <c r="C3209" s="229" t="s">
        <v>5939</v>
      </c>
      <c r="D3209" s="228" t="s">
        <v>1433</v>
      </c>
      <c r="E3209" s="229" t="s">
        <v>414</v>
      </c>
    </row>
    <row r="3210" customFormat="false" ht="14.25" hidden="false" customHeight="false" outlineLevel="0" collapsed="false">
      <c r="A3210" s="228" t="n">
        <v>3238</v>
      </c>
      <c r="B3210" s="228" t="n">
        <v>3</v>
      </c>
      <c r="C3210" s="229" t="s">
        <v>5940</v>
      </c>
      <c r="D3210" s="228" t="s">
        <v>4522</v>
      </c>
      <c r="E3210" s="229" t="s">
        <v>411</v>
      </c>
    </row>
    <row r="3211" customFormat="false" ht="14.25" hidden="false" customHeight="false" outlineLevel="0" collapsed="false">
      <c r="A3211" s="228" t="n">
        <v>2832</v>
      </c>
      <c r="B3211" s="228" t="n">
        <v>26</v>
      </c>
      <c r="C3211" s="229" t="s">
        <v>5941</v>
      </c>
      <c r="D3211" s="228" t="s">
        <v>5942</v>
      </c>
      <c r="E3211" s="229" t="s">
        <v>748</v>
      </c>
    </row>
    <row r="3212" customFormat="false" ht="14.25" hidden="false" customHeight="false" outlineLevel="0" collapsed="false">
      <c r="A3212" s="228" t="n">
        <v>3276</v>
      </c>
      <c r="B3212" s="228" t="n">
        <v>2</v>
      </c>
      <c r="C3212" s="229" t="s">
        <v>5943</v>
      </c>
      <c r="D3212" s="228" t="s">
        <v>5944</v>
      </c>
      <c r="E3212" s="229" t="s">
        <v>293</v>
      </c>
    </row>
    <row r="3213" customFormat="false" ht="14.25" hidden="false" customHeight="false" outlineLevel="0" collapsed="false">
      <c r="A3213" s="228" t="n">
        <v>540</v>
      </c>
      <c r="B3213" s="228" t="n">
        <v>457</v>
      </c>
      <c r="C3213" s="229" t="s">
        <v>5945</v>
      </c>
      <c r="D3213" s="228" t="s">
        <v>5946</v>
      </c>
      <c r="E3213" s="229" t="s">
        <v>275</v>
      </c>
    </row>
    <row r="3214" customFormat="false" ht="14.25" hidden="false" customHeight="false" outlineLevel="0" collapsed="false">
      <c r="A3214" s="228" t="n">
        <v>2993</v>
      </c>
      <c r="B3214" s="228" t="n">
        <v>16</v>
      </c>
      <c r="C3214" s="229" t="s">
        <v>5947</v>
      </c>
      <c r="D3214" s="228" t="s">
        <v>5786</v>
      </c>
      <c r="E3214" s="229" t="s">
        <v>4414</v>
      </c>
    </row>
    <row r="3215" customFormat="false" ht="14.25" hidden="false" customHeight="false" outlineLevel="0" collapsed="false">
      <c r="A3215" s="228" t="n">
        <v>587</v>
      </c>
      <c r="B3215" s="228" t="n">
        <v>423</v>
      </c>
      <c r="C3215" s="229" t="s">
        <v>5948</v>
      </c>
      <c r="D3215" s="228" t="s">
        <v>5949</v>
      </c>
      <c r="E3215" s="229" t="s">
        <v>494</v>
      </c>
    </row>
    <row r="3216" customFormat="false" ht="14.25" hidden="false" customHeight="false" outlineLevel="0" collapsed="false">
      <c r="A3216" s="228" t="n">
        <v>1667</v>
      </c>
      <c r="B3216" s="228" t="n">
        <v>102</v>
      </c>
      <c r="C3216" s="229" t="s">
        <v>5950</v>
      </c>
      <c r="D3216" s="228" t="s">
        <v>5825</v>
      </c>
      <c r="E3216" s="229" t="s">
        <v>627</v>
      </c>
    </row>
    <row r="3217" customFormat="false" ht="14.25" hidden="false" customHeight="false" outlineLevel="0" collapsed="false">
      <c r="A3217" s="228" t="n">
        <v>2020</v>
      </c>
      <c r="B3217" s="228" t="n">
        <v>67</v>
      </c>
      <c r="C3217" s="229" t="s">
        <v>5951</v>
      </c>
      <c r="D3217" s="228" t="s">
        <v>1429</v>
      </c>
      <c r="E3217" s="229" t="s">
        <v>368</v>
      </c>
    </row>
    <row r="3218" customFormat="false" ht="14.25" hidden="false" customHeight="false" outlineLevel="0" collapsed="false">
      <c r="A3218" s="228" t="n">
        <v>738</v>
      </c>
      <c r="B3218" s="228" t="n">
        <v>342</v>
      </c>
      <c r="C3218" s="229" t="s">
        <v>5952</v>
      </c>
      <c r="D3218" s="228" t="s">
        <v>5953</v>
      </c>
      <c r="E3218" s="229" t="s">
        <v>1335</v>
      </c>
    </row>
    <row r="3219" customFormat="false" ht="14.25" hidden="false" customHeight="false" outlineLevel="0" collapsed="false">
      <c r="A3219" s="228" t="n">
        <v>2237</v>
      </c>
      <c r="B3219" s="228" t="n">
        <v>52</v>
      </c>
      <c r="C3219" s="229" t="s">
        <v>5954</v>
      </c>
      <c r="D3219" s="228" t="s">
        <v>5955</v>
      </c>
      <c r="E3219" s="229" t="s">
        <v>257</v>
      </c>
    </row>
    <row r="3220" customFormat="false" ht="14.25" hidden="false" customHeight="false" outlineLevel="0" collapsed="false">
      <c r="A3220" s="228" t="n">
        <v>3389</v>
      </c>
      <c r="B3220" s="228" t="n">
        <v>0</v>
      </c>
      <c r="C3220" s="229" t="s">
        <v>5956</v>
      </c>
      <c r="D3220" s="228" t="s">
        <v>440</v>
      </c>
      <c r="E3220" s="229" t="s">
        <v>257</v>
      </c>
    </row>
    <row r="3221" customFormat="false" ht="14.25" hidden="false" customHeight="false" outlineLevel="0" collapsed="false">
      <c r="A3221" s="228" t="n">
        <v>387</v>
      </c>
      <c r="B3221" s="228" t="n">
        <v>582</v>
      </c>
      <c r="C3221" s="229" t="s">
        <v>5957</v>
      </c>
      <c r="D3221" s="228" t="s">
        <v>5958</v>
      </c>
      <c r="E3221" s="229" t="s">
        <v>298</v>
      </c>
    </row>
    <row r="3222" customFormat="false" ht="14.25" hidden="false" customHeight="false" outlineLevel="0" collapsed="false">
      <c r="A3222" s="228" t="n">
        <v>1719</v>
      </c>
      <c r="B3222" s="228" t="n">
        <v>96</v>
      </c>
      <c r="C3222" s="229" t="s">
        <v>5959</v>
      </c>
      <c r="D3222" s="228" t="s">
        <v>5960</v>
      </c>
      <c r="E3222" s="229" t="s">
        <v>298</v>
      </c>
    </row>
    <row r="3223" customFormat="false" ht="14.25" hidden="false" customHeight="false" outlineLevel="0" collapsed="false">
      <c r="A3223" s="228" t="n">
        <v>1813</v>
      </c>
      <c r="B3223" s="228" t="n">
        <v>85</v>
      </c>
      <c r="C3223" s="229" t="s">
        <v>5961</v>
      </c>
      <c r="D3223" s="228" t="s">
        <v>5962</v>
      </c>
      <c r="E3223" s="229" t="s">
        <v>545</v>
      </c>
    </row>
    <row r="3224" customFormat="false" ht="14.25" hidden="false" customHeight="false" outlineLevel="0" collapsed="false">
      <c r="A3224" s="228" t="n">
        <v>13</v>
      </c>
      <c r="B3224" s="228" t="n">
        <v>1407</v>
      </c>
      <c r="C3224" s="229" t="s">
        <v>5963</v>
      </c>
      <c r="D3224" s="228" t="s">
        <v>5964</v>
      </c>
      <c r="E3224" s="229" t="s">
        <v>1185</v>
      </c>
    </row>
    <row r="3225" customFormat="false" ht="14.25" hidden="false" customHeight="false" outlineLevel="0" collapsed="false">
      <c r="A3225" s="228" t="n">
        <v>3548</v>
      </c>
      <c r="B3225" s="228" t="n">
        <v>0</v>
      </c>
      <c r="C3225" s="229" t="s">
        <v>5965</v>
      </c>
      <c r="D3225" s="228" t="s">
        <v>1442</v>
      </c>
      <c r="E3225" s="229" t="s">
        <v>577</v>
      </c>
    </row>
    <row r="3226" customFormat="false" ht="14.25" hidden="false" customHeight="false" outlineLevel="0" collapsed="false">
      <c r="A3226" s="228" t="n">
        <v>2531</v>
      </c>
      <c r="B3226" s="228" t="n">
        <v>39</v>
      </c>
      <c r="C3226" s="229" t="s">
        <v>5966</v>
      </c>
      <c r="D3226" s="228" t="s">
        <v>1256</v>
      </c>
      <c r="E3226" s="229" t="s">
        <v>254</v>
      </c>
    </row>
    <row r="3227" customFormat="false" ht="14.25" hidden="false" customHeight="false" outlineLevel="0" collapsed="false">
      <c r="A3227" s="228" t="n">
        <v>3374</v>
      </c>
      <c r="B3227" s="228" t="n">
        <v>0</v>
      </c>
      <c r="C3227" s="229" t="s">
        <v>5967</v>
      </c>
      <c r="D3227" s="228" t="s">
        <v>3211</v>
      </c>
      <c r="E3227" s="229" t="s">
        <v>491</v>
      </c>
    </row>
    <row r="3228" customFormat="false" ht="14.25" hidden="false" customHeight="false" outlineLevel="0" collapsed="false">
      <c r="A3228" s="228" t="n">
        <v>1938</v>
      </c>
      <c r="B3228" s="228" t="n">
        <v>74</v>
      </c>
      <c r="C3228" s="229" t="s">
        <v>5968</v>
      </c>
      <c r="D3228" s="228" t="s">
        <v>5969</v>
      </c>
      <c r="E3228" s="229" t="s">
        <v>5970</v>
      </c>
    </row>
    <row r="3229" customFormat="false" ht="14.25" hidden="false" customHeight="false" outlineLevel="0" collapsed="false">
      <c r="A3229" s="228" t="n">
        <v>395</v>
      </c>
      <c r="B3229" s="228" t="n">
        <v>574</v>
      </c>
      <c r="C3229" s="229" t="s">
        <v>5971</v>
      </c>
      <c r="D3229" s="228" t="s">
        <v>5972</v>
      </c>
      <c r="E3229" s="229" t="s">
        <v>216</v>
      </c>
    </row>
    <row r="3230" customFormat="false" ht="14.25" hidden="false" customHeight="false" outlineLevel="0" collapsed="false">
      <c r="A3230" s="228" t="n">
        <v>868</v>
      </c>
      <c r="B3230" s="228" t="n">
        <v>276</v>
      </c>
      <c r="C3230" s="229" t="s">
        <v>5973</v>
      </c>
      <c r="D3230" s="228" t="s">
        <v>1885</v>
      </c>
      <c r="E3230" s="229" t="s">
        <v>558</v>
      </c>
    </row>
    <row r="3231" customFormat="false" ht="14.25" hidden="false" customHeight="false" outlineLevel="0" collapsed="false">
      <c r="A3231" s="228" t="n">
        <v>1996</v>
      </c>
      <c r="B3231" s="228" t="n">
        <v>68</v>
      </c>
      <c r="C3231" s="229" t="s">
        <v>5974</v>
      </c>
      <c r="D3231" s="228" t="s">
        <v>5975</v>
      </c>
      <c r="E3231" s="229" t="s">
        <v>254</v>
      </c>
    </row>
    <row r="3232" customFormat="false" ht="14.25" hidden="false" customHeight="false" outlineLevel="0" collapsed="false">
      <c r="A3232" s="228" t="n">
        <v>454</v>
      </c>
      <c r="B3232" s="228" t="n">
        <v>527</v>
      </c>
      <c r="C3232" s="229" t="s">
        <v>5976</v>
      </c>
      <c r="D3232" s="228" t="s">
        <v>5977</v>
      </c>
      <c r="E3232" s="229" t="s">
        <v>216</v>
      </c>
    </row>
    <row r="3233" customFormat="false" ht="14.25" hidden="false" customHeight="false" outlineLevel="0" collapsed="false">
      <c r="A3233" s="228" t="n">
        <v>797</v>
      </c>
      <c r="B3233" s="228" t="n">
        <v>310</v>
      </c>
      <c r="C3233" s="229" t="s">
        <v>5978</v>
      </c>
      <c r="D3233" s="228" t="s">
        <v>5979</v>
      </c>
      <c r="E3233" s="229" t="s">
        <v>266</v>
      </c>
    </row>
    <row r="3234" customFormat="false" ht="14.25" hidden="false" customHeight="false" outlineLevel="0" collapsed="false">
      <c r="A3234" s="228" t="n">
        <v>1136</v>
      </c>
      <c r="B3234" s="228" t="n">
        <v>196</v>
      </c>
      <c r="C3234" s="229" t="s">
        <v>5980</v>
      </c>
      <c r="D3234" s="228" t="s">
        <v>5981</v>
      </c>
      <c r="E3234" s="229" t="s">
        <v>3585</v>
      </c>
    </row>
    <row r="3235" customFormat="false" ht="14.25" hidden="false" customHeight="false" outlineLevel="0" collapsed="false">
      <c r="A3235" s="228" t="n">
        <v>214</v>
      </c>
      <c r="B3235" s="228" t="n">
        <v>766</v>
      </c>
      <c r="C3235" s="229" t="s">
        <v>5982</v>
      </c>
      <c r="D3235" s="228" t="s">
        <v>5983</v>
      </c>
      <c r="E3235" s="229" t="s">
        <v>254</v>
      </c>
    </row>
    <row r="3236" customFormat="false" ht="14.25" hidden="false" customHeight="false" outlineLevel="0" collapsed="false">
      <c r="A3236" s="228" t="n">
        <v>375</v>
      </c>
      <c r="B3236" s="228" t="n">
        <v>595</v>
      </c>
      <c r="C3236" s="229" t="s">
        <v>5984</v>
      </c>
      <c r="D3236" s="228" t="s">
        <v>5985</v>
      </c>
      <c r="E3236" s="229" t="s">
        <v>216</v>
      </c>
    </row>
    <row r="3237" customFormat="false" ht="14.25" hidden="false" customHeight="false" outlineLevel="0" collapsed="false">
      <c r="A3237" s="228" t="n">
        <v>2340</v>
      </c>
      <c r="B3237" s="228" t="n">
        <v>46</v>
      </c>
      <c r="C3237" s="229" t="s">
        <v>5986</v>
      </c>
      <c r="D3237" s="228" t="s">
        <v>1456</v>
      </c>
      <c r="E3237" s="229" t="s">
        <v>293</v>
      </c>
    </row>
    <row r="3238" customFormat="false" ht="14.25" hidden="false" customHeight="false" outlineLevel="0" collapsed="false">
      <c r="A3238" s="228" t="n">
        <v>1968</v>
      </c>
      <c r="B3238" s="228" t="n">
        <v>71</v>
      </c>
      <c r="C3238" s="229" t="s">
        <v>5987</v>
      </c>
      <c r="D3238" s="228" t="s">
        <v>5988</v>
      </c>
      <c r="E3238" s="229" t="s">
        <v>293</v>
      </c>
    </row>
    <row r="3239" customFormat="false" ht="14.25" hidden="false" customHeight="false" outlineLevel="0" collapsed="false">
      <c r="A3239" s="228" t="n">
        <v>640</v>
      </c>
      <c r="B3239" s="228" t="n">
        <v>401</v>
      </c>
      <c r="C3239" s="229" t="s">
        <v>5989</v>
      </c>
      <c r="D3239" s="228" t="s">
        <v>5990</v>
      </c>
      <c r="E3239" s="229" t="s">
        <v>5991</v>
      </c>
    </row>
    <row r="3240" customFormat="false" ht="14.25" hidden="false" customHeight="false" outlineLevel="0" collapsed="false">
      <c r="A3240" s="228" t="n">
        <v>992</v>
      </c>
      <c r="B3240" s="228" t="n">
        <v>234</v>
      </c>
      <c r="C3240" s="229" t="s">
        <v>5992</v>
      </c>
      <c r="D3240" s="228" t="s">
        <v>5993</v>
      </c>
      <c r="E3240" s="229" t="s">
        <v>445</v>
      </c>
    </row>
    <row r="3241" customFormat="false" ht="14.25" hidden="false" customHeight="false" outlineLevel="0" collapsed="false">
      <c r="A3241" s="228" t="n">
        <v>1374</v>
      </c>
      <c r="B3241" s="228" t="n">
        <v>143</v>
      </c>
      <c r="C3241" s="229" t="s">
        <v>5994</v>
      </c>
      <c r="D3241" s="228" t="s">
        <v>5995</v>
      </c>
      <c r="E3241" s="229" t="s">
        <v>254</v>
      </c>
    </row>
    <row r="3242" customFormat="false" ht="14.25" hidden="false" customHeight="false" outlineLevel="0" collapsed="false">
      <c r="A3242" s="228" t="n">
        <v>512</v>
      </c>
      <c r="B3242" s="228" t="n">
        <v>475</v>
      </c>
      <c r="C3242" s="229" t="s">
        <v>5996</v>
      </c>
      <c r="D3242" s="228" t="s">
        <v>5997</v>
      </c>
      <c r="E3242" s="229" t="s">
        <v>216</v>
      </c>
    </row>
    <row r="3243" customFormat="false" ht="14.25" hidden="false" customHeight="false" outlineLevel="0" collapsed="false">
      <c r="A3243" s="228" t="n">
        <v>1943</v>
      </c>
      <c r="B3243" s="228" t="n">
        <v>73</v>
      </c>
      <c r="C3243" s="229" t="s">
        <v>5998</v>
      </c>
      <c r="D3243" s="228" t="s">
        <v>5999</v>
      </c>
      <c r="E3243" s="229" t="s">
        <v>355</v>
      </c>
    </row>
    <row r="3244" customFormat="false" ht="14.25" hidden="false" customHeight="false" outlineLevel="0" collapsed="false">
      <c r="A3244" s="228" t="n">
        <v>56</v>
      </c>
      <c r="B3244" s="228" t="n">
        <v>1135</v>
      </c>
      <c r="C3244" s="229" t="s">
        <v>6000</v>
      </c>
      <c r="D3244" s="228" t="s">
        <v>6001</v>
      </c>
      <c r="E3244" s="229" t="s">
        <v>216</v>
      </c>
    </row>
    <row r="3245" customFormat="false" ht="14.25" hidden="false" customHeight="false" outlineLevel="0" collapsed="false">
      <c r="A3245" s="228" t="n">
        <v>55</v>
      </c>
      <c r="B3245" s="228" t="n">
        <v>1144</v>
      </c>
      <c r="C3245" s="229" t="s">
        <v>6002</v>
      </c>
      <c r="D3245" s="228" t="s">
        <v>6003</v>
      </c>
      <c r="E3245" s="229" t="s">
        <v>322</v>
      </c>
    </row>
    <row r="3246" customFormat="false" ht="14.25" hidden="false" customHeight="false" outlineLevel="0" collapsed="false">
      <c r="A3246" s="228" t="n">
        <v>114</v>
      </c>
      <c r="B3246" s="228" t="n">
        <v>936</v>
      </c>
      <c r="C3246" s="229" t="s">
        <v>6004</v>
      </c>
      <c r="D3246" s="228" t="s">
        <v>6005</v>
      </c>
      <c r="E3246" s="229" t="s">
        <v>669</v>
      </c>
    </row>
    <row r="3247" customFormat="false" ht="14.25" hidden="false" customHeight="false" outlineLevel="0" collapsed="false">
      <c r="A3247" s="228" t="n">
        <v>2465</v>
      </c>
      <c r="B3247" s="228" t="n">
        <v>42</v>
      </c>
      <c r="C3247" s="229" t="s">
        <v>6006</v>
      </c>
      <c r="D3247" s="228" t="s">
        <v>313</v>
      </c>
      <c r="E3247" s="229" t="s">
        <v>257</v>
      </c>
    </row>
    <row r="3248" customFormat="false" ht="14.25" hidden="false" customHeight="false" outlineLevel="0" collapsed="false">
      <c r="A3248" s="228" t="n">
        <v>1037</v>
      </c>
      <c r="B3248" s="228" t="n">
        <v>218</v>
      </c>
      <c r="C3248" s="229" t="s">
        <v>6007</v>
      </c>
      <c r="D3248" s="228" t="s">
        <v>6008</v>
      </c>
      <c r="E3248" s="229" t="s">
        <v>216</v>
      </c>
    </row>
    <row r="3249" customFormat="false" ht="14.25" hidden="false" customHeight="false" outlineLevel="0" collapsed="false">
      <c r="A3249" s="228" t="n">
        <v>2730</v>
      </c>
      <c r="B3249" s="228" t="n">
        <v>30</v>
      </c>
      <c r="C3249" s="229" t="s">
        <v>6009</v>
      </c>
      <c r="D3249" s="228" t="s">
        <v>351</v>
      </c>
      <c r="E3249" s="229" t="s">
        <v>257</v>
      </c>
    </row>
    <row r="3250" customFormat="false" ht="14.25" hidden="false" customHeight="false" outlineLevel="0" collapsed="false">
      <c r="A3250" s="228" t="n">
        <v>520</v>
      </c>
      <c r="B3250" s="228" t="n">
        <v>470</v>
      </c>
      <c r="C3250" s="229" t="s">
        <v>6010</v>
      </c>
      <c r="D3250" s="228" t="s">
        <v>1988</v>
      </c>
      <c r="E3250" s="229" t="s">
        <v>254</v>
      </c>
    </row>
    <row r="3251" customFormat="false" ht="14.25" hidden="false" customHeight="false" outlineLevel="0" collapsed="false">
      <c r="A3251" s="228" t="n">
        <v>1863</v>
      </c>
      <c r="B3251" s="228" t="n">
        <v>80</v>
      </c>
      <c r="C3251" s="229" t="s">
        <v>6011</v>
      </c>
      <c r="D3251" s="228" t="s">
        <v>6012</v>
      </c>
      <c r="E3251" s="229" t="s">
        <v>4414</v>
      </c>
    </row>
    <row r="3252" customFormat="false" ht="14.25" hidden="false" customHeight="false" outlineLevel="0" collapsed="false">
      <c r="A3252" s="228" t="n">
        <v>2074</v>
      </c>
      <c r="B3252" s="228" t="n">
        <v>63</v>
      </c>
      <c r="C3252" s="229" t="s">
        <v>6013</v>
      </c>
      <c r="D3252" s="228" t="s">
        <v>3257</v>
      </c>
      <c r="E3252" s="229" t="s">
        <v>536</v>
      </c>
    </row>
    <row r="3253" customFormat="false" ht="14.25" hidden="false" customHeight="false" outlineLevel="0" collapsed="false">
      <c r="A3253" s="228" t="n">
        <v>2716</v>
      </c>
      <c r="B3253" s="228" t="n">
        <v>31</v>
      </c>
      <c r="C3253" s="229" t="s">
        <v>6014</v>
      </c>
      <c r="D3253" s="228" t="s">
        <v>1360</v>
      </c>
      <c r="E3253" s="229" t="s">
        <v>536</v>
      </c>
    </row>
    <row r="3254" customFormat="false" ht="14.25" hidden="false" customHeight="false" outlineLevel="0" collapsed="false">
      <c r="A3254" s="228" t="n">
        <v>1821</v>
      </c>
      <c r="B3254" s="228" t="n">
        <v>85</v>
      </c>
      <c r="C3254" s="229" t="s">
        <v>6015</v>
      </c>
      <c r="D3254" s="228" t="s">
        <v>1582</v>
      </c>
      <c r="E3254" s="229" t="s">
        <v>2300</v>
      </c>
    </row>
    <row r="3255" customFormat="false" ht="14.25" hidden="false" customHeight="false" outlineLevel="0" collapsed="false">
      <c r="A3255" s="228" t="n">
        <v>3</v>
      </c>
      <c r="B3255" s="228" t="n">
        <v>1457</v>
      </c>
      <c r="C3255" s="229" t="s">
        <v>6016</v>
      </c>
      <c r="D3255" s="228" t="s">
        <v>6017</v>
      </c>
      <c r="E3255" s="229" t="s">
        <v>6018</v>
      </c>
    </row>
    <row r="3256" customFormat="false" ht="14.25" hidden="false" customHeight="false" outlineLevel="0" collapsed="false">
      <c r="A3256" s="228" t="n">
        <v>2326</v>
      </c>
      <c r="B3256" s="228" t="n">
        <v>47</v>
      </c>
      <c r="C3256" s="229" t="s">
        <v>6019</v>
      </c>
      <c r="D3256" s="228" t="s">
        <v>5217</v>
      </c>
      <c r="E3256" s="229" t="s">
        <v>216</v>
      </c>
    </row>
    <row r="3257" customFormat="false" ht="14.25" hidden="false" customHeight="false" outlineLevel="0" collapsed="false">
      <c r="A3257" s="228" t="n">
        <v>2323</v>
      </c>
      <c r="B3257" s="228" t="n">
        <v>47</v>
      </c>
      <c r="C3257" s="229" t="s">
        <v>6020</v>
      </c>
      <c r="D3257" s="228" t="s">
        <v>3529</v>
      </c>
      <c r="E3257" s="229" t="s">
        <v>551</v>
      </c>
    </row>
    <row r="3258" customFormat="false" ht="14.25" hidden="false" customHeight="false" outlineLevel="0" collapsed="false">
      <c r="A3258" s="228" t="n">
        <v>3445</v>
      </c>
      <c r="B3258" s="228" t="n">
        <v>0</v>
      </c>
      <c r="C3258" s="229" t="s">
        <v>6021</v>
      </c>
      <c r="D3258" s="228" t="s">
        <v>5467</v>
      </c>
      <c r="E3258" s="229" t="s">
        <v>655</v>
      </c>
    </row>
    <row r="3259" customFormat="false" ht="14.25" hidden="false" customHeight="false" outlineLevel="0" collapsed="false">
      <c r="A3259" s="228" t="n">
        <v>983</v>
      </c>
      <c r="B3259" s="228" t="n">
        <v>237</v>
      </c>
      <c r="C3259" s="229" t="s">
        <v>6022</v>
      </c>
      <c r="D3259" s="228" t="s">
        <v>3971</v>
      </c>
      <c r="E3259" s="229" t="s">
        <v>216</v>
      </c>
    </row>
    <row r="3260" customFormat="false" ht="14.25" hidden="false" customHeight="false" outlineLevel="0" collapsed="false">
      <c r="A3260" s="228" t="n">
        <v>1756</v>
      </c>
      <c r="B3260" s="228" t="n">
        <v>92</v>
      </c>
      <c r="C3260" s="229" t="s">
        <v>6023</v>
      </c>
      <c r="D3260" s="228" t="s">
        <v>1647</v>
      </c>
      <c r="E3260" s="229" t="s">
        <v>380</v>
      </c>
    </row>
    <row r="3261" customFormat="false" ht="14.25" hidden="false" customHeight="false" outlineLevel="0" collapsed="false">
      <c r="A3261" s="228" t="n">
        <v>3315</v>
      </c>
      <c r="B3261" s="228" t="n">
        <v>0</v>
      </c>
      <c r="C3261" s="229" t="s">
        <v>6024</v>
      </c>
      <c r="D3261" s="228" t="s">
        <v>1532</v>
      </c>
      <c r="E3261" s="229" t="s">
        <v>411</v>
      </c>
    </row>
    <row r="3262" customFormat="false" ht="14.25" hidden="false" customHeight="false" outlineLevel="0" collapsed="false">
      <c r="A3262" s="228" t="n">
        <v>2273</v>
      </c>
      <c r="B3262" s="228" t="n">
        <v>50</v>
      </c>
      <c r="C3262" s="229" t="s">
        <v>6025</v>
      </c>
      <c r="D3262" s="228" t="s">
        <v>538</v>
      </c>
      <c r="E3262" s="229" t="s">
        <v>216</v>
      </c>
    </row>
    <row r="3263" customFormat="false" ht="14.25" hidden="false" customHeight="false" outlineLevel="0" collapsed="false">
      <c r="A3263" s="228" t="n">
        <v>1645</v>
      </c>
      <c r="B3263" s="228" t="n">
        <v>104</v>
      </c>
      <c r="C3263" s="229" t="s">
        <v>6026</v>
      </c>
      <c r="D3263" s="228" t="s">
        <v>1025</v>
      </c>
      <c r="E3263" s="229" t="s">
        <v>216</v>
      </c>
    </row>
    <row r="3264" customFormat="false" ht="14.25" hidden="false" customHeight="false" outlineLevel="0" collapsed="false">
      <c r="A3264" s="228" t="n">
        <v>3493</v>
      </c>
      <c r="B3264" s="228" t="n">
        <v>0</v>
      </c>
      <c r="C3264" s="229" t="s">
        <v>6027</v>
      </c>
      <c r="D3264" s="228" t="s">
        <v>6028</v>
      </c>
      <c r="E3264" s="229" t="s">
        <v>254</v>
      </c>
    </row>
    <row r="3265" customFormat="false" ht="14.25" hidden="false" customHeight="false" outlineLevel="0" collapsed="false">
      <c r="A3265" s="228" t="n">
        <v>1954</v>
      </c>
      <c r="B3265" s="228" t="n">
        <v>72</v>
      </c>
      <c r="C3265" s="229" t="s">
        <v>6029</v>
      </c>
      <c r="D3265" s="228" t="s">
        <v>6030</v>
      </c>
      <c r="E3265" s="229" t="s">
        <v>254</v>
      </c>
    </row>
    <row r="3266" customFormat="false" ht="14.25" hidden="false" customHeight="false" outlineLevel="0" collapsed="false">
      <c r="A3266" s="228" t="n">
        <v>1735</v>
      </c>
      <c r="B3266" s="228" t="n">
        <v>94</v>
      </c>
      <c r="C3266" s="229" t="s">
        <v>6031</v>
      </c>
      <c r="D3266" s="228" t="s">
        <v>6032</v>
      </c>
      <c r="E3266" s="229" t="s">
        <v>309</v>
      </c>
    </row>
    <row r="3267" customFormat="false" ht="14.25" hidden="false" customHeight="false" outlineLevel="0" collapsed="false">
      <c r="A3267" s="228" t="n">
        <v>3486</v>
      </c>
      <c r="B3267" s="228" t="n">
        <v>0</v>
      </c>
      <c r="C3267" s="229" t="s">
        <v>6033</v>
      </c>
      <c r="D3267" s="228" t="s">
        <v>6034</v>
      </c>
      <c r="E3267" s="229" t="s">
        <v>216</v>
      </c>
    </row>
    <row r="3268" customFormat="false" ht="14.25" hidden="false" customHeight="false" outlineLevel="0" collapsed="false">
      <c r="A3268" s="228" t="n">
        <v>899</v>
      </c>
      <c r="B3268" s="228" t="n">
        <v>264</v>
      </c>
      <c r="C3268" s="229" t="s">
        <v>6035</v>
      </c>
      <c r="D3268" s="228" t="s">
        <v>2645</v>
      </c>
      <c r="E3268" s="229" t="s">
        <v>254</v>
      </c>
    </row>
    <row r="3269" customFormat="false" ht="14.25" hidden="false" customHeight="false" outlineLevel="0" collapsed="false">
      <c r="A3269" s="228" t="n">
        <v>1519</v>
      </c>
      <c r="B3269" s="228" t="n">
        <v>121</v>
      </c>
      <c r="C3269" s="229" t="s">
        <v>6036</v>
      </c>
      <c r="D3269" s="228" t="s">
        <v>6037</v>
      </c>
      <c r="E3269" s="229" t="s">
        <v>319</v>
      </c>
    </row>
    <row r="3270" customFormat="false" ht="14.25" hidden="false" customHeight="false" outlineLevel="0" collapsed="false">
      <c r="A3270" s="228" t="n">
        <v>47</v>
      </c>
      <c r="B3270" s="228" t="n">
        <v>1197</v>
      </c>
      <c r="C3270" s="229" t="s">
        <v>6038</v>
      </c>
      <c r="D3270" s="228" t="s">
        <v>4721</v>
      </c>
      <c r="E3270" s="229" t="s">
        <v>6039</v>
      </c>
    </row>
    <row r="3271" customFormat="false" ht="14.25" hidden="false" customHeight="false" outlineLevel="0" collapsed="false">
      <c r="A3271" s="228" t="n">
        <v>3436</v>
      </c>
      <c r="B3271" s="228" t="n">
        <v>0</v>
      </c>
      <c r="C3271" s="229" t="s">
        <v>6040</v>
      </c>
      <c r="D3271" s="228" t="s">
        <v>440</v>
      </c>
      <c r="E3271" s="229" t="s">
        <v>254</v>
      </c>
    </row>
    <row r="3272" customFormat="false" ht="14.25" hidden="false" customHeight="false" outlineLevel="0" collapsed="false">
      <c r="A3272" s="228" t="n">
        <v>2451</v>
      </c>
      <c r="B3272" s="228" t="n">
        <v>43</v>
      </c>
      <c r="C3272" s="229" t="s">
        <v>6041</v>
      </c>
      <c r="D3272" s="228" t="s">
        <v>3624</v>
      </c>
      <c r="E3272" s="229" t="s">
        <v>249</v>
      </c>
    </row>
    <row r="3273" customFormat="false" ht="14.25" hidden="false" customHeight="false" outlineLevel="0" collapsed="false">
      <c r="A3273" s="228" t="n">
        <v>2824</v>
      </c>
      <c r="B3273" s="228" t="n">
        <v>26</v>
      </c>
      <c r="C3273" s="229" t="s">
        <v>6042</v>
      </c>
      <c r="D3273" s="228" t="s">
        <v>351</v>
      </c>
      <c r="E3273" s="229" t="s">
        <v>293</v>
      </c>
    </row>
    <row r="3274" customFormat="false" ht="14.25" hidden="false" customHeight="false" outlineLevel="0" collapsed="false">
      <c r="A3274" s="228" t="n">
        <v>2645</v>
      </c>
      <c r="B3274" s="228" t="n">
        <v>33</v>
      </c>
      <c r="C3274" s="229" t="s">
        <v>6043</v>
      </c>
      <c r="D3274" s="228" t="s">
        <v>6044</v>
      </c>
      <c r="E3274" s="229" t="s">
        <v>254</v>
      </c>
    </row>
    <row r="3275" customFormat="false" ht="14.25" hidden="false" customHeight="false" outlineLevel="0" collapsed="false">
      <c r="A3275" s="228" t="n">
        <v>2049</v>
      </c>
      <c r="B3275" s="228" t="n">
        <v>64</v>
      </c>
      <c r="C3275" s="229" t="s">
        <v>6045</v>
      </c>
      <c r="D3275" s="228" t="s">
        <v>6046</v>
      </c>
      <c r="E3275" s="229" t="s">
        <v>301</v>
      </c>
    </row>
    <row r="3276" customFormat="false" ht="14.25" hidden="false" customHeight="false" outlineLevel="0" collapsed="false">
      <c r="A3276" s="228" t="n">
        <v>574</v>
      </c>
      <c r="B3276" s="228" t="n">
        <v>432</v>
      </c>
      <c r="C3276" s="229" t="s">
        <v>6047</v>
      </c>
      <c r="D3276" s="228" t="s">
        <v>6048</v>
      </c>
      <c r="E3276" s="229" t="s">
        <v>235</v>
      </c>
    </row>
    <row r="3277" customFormat="false" ht="14.25" hidden="false" customHeight="false" outlineLevel="0" collapsed="false">
      <c r="A3277" s="228" t="n">
        <v>1819</v>
      </c>
      <c r="B3277" s="228" t="n">
        <v>85</v>
      </c>
      <c r="C3277" s="229" t="s">
        <v>6049</v>
      </c>
      <c r="D3277" s="228" t="s">
        <v>6050</v>
      </c>
      <c r="E3277" s="229" t="s">
        <v>500</v>
      </c>
    </row>
    <row r="3278" customFormat="false" ht="14.25" hidden="false" customHeight="false" outlineLevel="0" collapsed="false">
      <c r="A3278" s="228" t="n">
        <v>835</v>
      </c>
      <c r="B3278" s="228" t="n">
        <v>292</v>
      </c>
      <c r="C3278" s="229" t="s">
        <v>6051</v>
      </c>
      <c r="D3278" s="228" t="s">
        <v>1559</v>
      </c>
      <c r="E3278" s="229" t="s">
        <v>2391</v>
      </c>
    </row>
    <row r="3279" customFormat="false" ht="14.25" hidden="false" customHeight="false" outlineLevel="0" collapsed="false">
      <c r="A3279" s="228" t="n">
        <v>200</v>
      </c>
      <c r="B3279" s="228" t="n">
        <v>790</v>
      </c>
      <c r="C3279" s="229" t="s">
        <v>6052</v>
      </c>
      <c r="D3279" s="228" t="s">
        <v>6053</v>
      </c>
      <c r="E3279" s="229" t="s">
        <v>1320</v>
      </c>
    </row>
    <row r="3280" customFormat="false" ht="14.25" hidden="false" customHeight="false" outlineLevel="0" collapsed="false">
      <c r="A3280" s="228" t="n">
        <v>109</v>
      </c>
      <c r="B3280" s="228" t="n">
        <v>957</v>
      </c>
      <c r="C3280" s="229" t="s">
        <v>6054</v>
      </c>
      <c r="D3280" s="228" t="s">
        <v>6055</v>
      </c>
      <c r="E3280" s="229" t="s">
        <v>254</v>
      </c>
    </row>
    <row r="3281" customFormat="false" ht="14.25" hidden="false" customHeight="false" outlineLevel="0" collapsed="false">
      <c r="A3281" s="228" t="n">
        <v>2802</v>
      </c>
      <c r="B3281" s="228" t="n">
        <v>27</v>
      </c>
      <c r="C3281" s="229" t="s">
        <v>6054</v>
      </c>
      <c r="D3281" s="228" t="s">
        <v>6056</v>
      </c>
      <c r="E3281" s="229" t="s">
        <v>533</v>
      </c>
    </row>
    <row r="3282" customFormat="false" ht="14.25" hidden="false" customHeight="false" outlineLevel="0" collapsed="false">
      <c r="A3282" s="228" t="n">
        <v>719</v>
      </c>
      <c r="B3282" s="228" t="n">
        <v>351</v>
      </c>
      <c r="C3282" s="229" t="s">
        <v>6057</v>
      </c>
      <c r="D3282" s="228" t="s">
        <v>6058</v>
      </c>
      <c r="E3282" s="229" t="s">
        <v>462</v>
      </c>
    </row>
    <row r="3283" customFormat="false" ht="14.25" hidden="false" customHeight="false" outlineLevel="0" collapsed="false">
      <c r="A3283" s="228" t="n">
        <v>1542</v>
      </c>
      <c r="B3283" s="228" t="n">
        <v>118</v>
      </c>
      <c r="C3283" s="229" t="s">
        <v>6059</v>
      </c>
      <c r="D3283" s="228" t="s">
        <v>6060</v>
      </c>
      <c r="E3283" s="229" t="s">
        <v>3079</v>
      </c>
    </row>
    <row r="3284" customFormat="false" ht="14.25" hidden="false" customHeight="false" outlineLevel="0" collapsed="false">
      <c r="A3284" s="228" t="n">
        <v>264</v>
      </c>
      <c r="B3284" s="228" t="n">
        <v>701</v>
      </c>
      <c r="C3284" s="229" t="s">
        <v>6061</v>
      </c>
      <c r="D3284" s="228" t="s">
        <v>6062</v>
      </c>
      <c r="E3284" s="229" t="s">
        <v>6063</v>
      </c>
    </row>
    <row r="3285" customFormat="false" ht="14.25" hidden="false" customHeight="false" outlineLevel="0" collapsed="false">
      <c r="A3285" s="228" t="n">
        <v>1907</v>
      </c>
      <c r="B3285" s="228" t="n">
        <v>77</v>
      </c>
      <c r="C3285" s="229" t="s">
        <v>6064</v>
      </c>
      <c r="D3285" s="228" t="s">
        <v>6065</v>
      </c>
      <c r="E3285" s="229" t="s">
        <v>695</v>
      </c>
    </row>
    <row r="3286" customFormat="false" ht="14.25" hidden="false" customHeight="false" outlineLevel="0" collapsed="false">
      <c r="A3286" s="228" t="n">
        <v>2924</v>
      </c>
      <c r="B3286" s="228" t="n">
        <v>20</v>
      </c>
      <c r="C3286" s="229" t="s">
        <v>6066</v>
      </c>
      <c r="D3286" s="228" t="s">
        <v>6067</v>
      </c>
      <c r="E3286" s="229" t="s">
        <v>500</v>
      </c>
    </row>
    <row r="3287" customFormat="false" ht="14.25" hidden="false" customHeight="false" outlineLevel="0" collapsed="false">
      <c r="A3287" s="228" t="n">
        <v>1775</v>
      </c>
      <c r="B3287" s="228" t="n">
        <v>89</v>
      </c>
      <c r="C3287" s="229" t="s">
        <v>6068</v>
      </c>
      <c r="D3287" s="228" t="s">
        <v>4712</v>
      </c>
      <c r="E3287" s="229" t="s">
        <v>602</v>
      </c>
    </row>
    <row r="3288" customFormat="false" ht="14.25" hidden="false" customHeight="false" outlineLevel="0" collapsed="false">
      <c r="A3288" s="228" t="n">
        <v>1533</v>
      </c>
      <c r="B3288" s="228" t="n">
        <v>118</v>
      </c>
      <c r="C3288" s="229" t="s">
        <v>6069</v>
      </c>
      <c r="D3288" s="228" t="s">
        <v>2348</v>
      </c>
      <c r="E3288" s="229" t="s">
        <v>1479</v>
      </c>
    </row>
    <row r="3289" customFormat="false" ht="14.25" hidden="false" customHeight="false" outlineLevel="0" collapsed="false">
      <c r="A3289" s="228" t="n">
        <v>3395</v>
      </c>
      <c r="B3289" s="228" t="n">
        <v>0</v>
      </c>
      <c r="C3289" s="229" t="s">
        <v>6070</v>
      </c>
      <c r="D3289" s="228" t="s">
        <v>6071</v>
      </c>
      <c r="E3289" s="229" t="s">
        <v>240</v>
      </c>
    </row>
    <row r="3290" customFormat="false" ht="14.25" hidden="false" customHeight="false" outlineLevel="0" collapsed="false">
      <c r="A3290" s="228" t="n">
        <v>1277</v>
      </c>
      <c r="B3290" s="228" t="n">
        <v>160</v>
      </c>
      <c r="C3290" s="229" t="s">
        <v>6072</v>
      </c>
      <c r="D3290" s="228" t="s">
        <v>6044</v>
      </c>
      <c r="E3290" s="229" t="s">
        <v>500</v>
      </c>
    </row>
    <row r="3291" customFormat="false" ht="14.25" hidden="false" customHeight="false" outlineLevel="0" collapsed="false">
      <c r="A3291" s="228" t="n">
        <v>530</v>
      </c>
      <c r="B3291" s="228" t="n">
        <v>463</v>
      </c>
      <c r="C3291" s="229" t="s">
        <v>6073</v>
      </c>
      <c r="D3291" s="228" t="s">
        <v>1256</v>
      </c>
      <c r="E3291" s="229" t="s">
        <v>216</v>
      </c>
    </row>
    <row r="3292" customFormat="false" ht="14.25" hidden="false" customHeight="false" outlineLevel="0" collapsed="false">
      <c r="A3292" s="228" t="n">
        <v>2006</v>
      </c>
      <c r="B3292" s="228" t="n">
        <v>68</v>
      </c>
      <c r="C3292" s="229" t="s">
        <v>6074</v>
      </c>
      <c r="D3292" s="228" t="s">
        <v>1579</v>
      </c>
      <c r="E3292" s="229" t="s">
        <v>368</v>
      </c>
    </row>
    <row r="3293" customFormat="false" ht="14.25" hidden="false" customHeight="false" outlineLevel="0" collapsed="false">
      <c r="A3293" s="228" t="n">
        <v>539</v>
      </c>
      <c r="B3293" s="228" t="n">
        <v>458</v>
      </c>
      <c r="C3293" s="229" t="s">
        <v>6075</v>
      </c>
      <c r="D3293" s="228" t="s">
        <v>6076</v>
      </c>
      <c r="E3293" s="229" t="s">
        <v>1682</v>
      </c>
    </row>
    <row r="3294" customFormat="false" ht="14.25" hidden="false" customHeight="false" outlineLevel="0" collapsed="false">
      <c r="A3294" s="228" t="n">
        <v>2241</v>
      </c>
      <c r="B3294" s="228" t="n">
        <v>52</v>
      </c>
      <c r="C3294" s="229" t="s">
        <v>6077</v>
      </c>
      <c r="D3294" s="228" t="s">
        <v>2596</v>
      </c>
      <c r="E3294" s="229" t="s">
        <v>254</v>
      </c>
    </row>
    <row r="3295" customFormat="false" ht="14.25" hidden="false" customHeight="false" outlineLevel="0" collapsed="false">
      <c r="A3295" s="228" t="n">
        <v>1215</v>
      </c>
      <c r="B3295" s="228" t="n">
        <v>176</v>
      </c>
      <c r="C3295" s="229" t="s">
        <v>6078</v>
      </c>
      <c r="D3295" s="228" t="s">
        <v>5352</v>
      </c>
      <c r="E3295" s="229" t="s">
        <v>235</v>
      </c>
    </row>
    <row r="3296" customFormat="false" ht="14.25" hidden="false" customHeight="false" outlineLevel="0" collapsed="false">
      <c r="A3296" s="228" t="n">
        <v>2424</v>
      </c>
      <c r="B3296" s="228" t="n">
        <v>44</v>
      </c>
      <c r="C3296" s="229" t="s">
        <v>6079</v>
      </c>
      <c r="D3296" s="228" t="s">
        <v>6080</v>
      </c>
      <c r="E3296" s="229" t="s">
        <v>216</v>
      </c>
    </row>
    <row r="3297" customFormat="false" ht="14.25" hidden="false" customHeight="false" outlineLevel="0" collapsed="false">
      <c r="A3297" s="228" t="n">
        <v>3513</v>
      </c>
      <c r="B3297" s="228" t="n">
        <v>0</v>
      </c>
      <c r="C3297" s="229" t="s">
        <v>6081</v>
      </c>
      <c r="D3297" s="228" t="s">
        <v>1334</v>
      </c>
      <c r="E3297" s="229" t="s">
        <v>764</v>
      </c>
    </row>
    <row r="3298" customFormat="false" ht="14.25" hidden="false" customHeight="false" outlineLevel="0" collapsed="false">
      <c r="A3298" s="228" t="n">
        <v>1262</v>
      </c>
      <c r="B3298" s="228" t="n">
        <v>164</v>
      </c>
      <c r="C3298" s="229" t="s">
        <v>6082</v>
      </c>
      <c r="D3298" s="228" t="s">
        <v>6083</v>
      </c>
      <c r="E3298" s="229" t="s">
        <v>243</v>
      </c>
    </row>
    <row r="3299" customFormat="false" ht="14.25" hidden="false" customHeight="false" outlineLevel="0" collapsed="false">
      <c r="A3299" s="228" t="n">
        <v>1151</v>
      </c>
      <c r="B3299" s="228" t="n">
        <v>190</v>
      </c>
      <c r="C3299" s="229" t="s">
        <v>6084</v>
      </c>
      <c r="D3299" s="228" t="s">
        <v>6085</v>
      </c>
      <c r="E3299" s="229" t="s">
        <v>224</v>
      </c>
    </row>
    <row r="3300" customFormat="false" ht="14.25" hidden="false" customHeight="false" outlineLevel="0" collapsed="false">
      <c r="A3300" s="228" t="n">
        <v>224</v>
      </c>
      <c r="B3300" s="228" t="n">
        <v>754</v>
      </c>
      <c r="C3300" s="229" t="s">
        <v>6086</v>
      </c>
      <c r="D3300" s="228" t="s">
        <v>6087</v>
      </c>
      <c r="E3300" s="229" t="s">
        <v>254</v>
      </c>
    </row>
    <row r="3301" customFormat="false" ht="14.25" hidden="false" customHeight="false" outlineLevel="0" collapsed="false">
      <c r="A3301" s="228" t="n">
        <v>1</v>
      </c>
      <c r="B3301" s="228" t="n">
        <v>1465</v>
      </c>
      <c r="C3301" s="229" t="s">
        <v>6088</v>
      </c>
      <c r="D3301" s="228" t="s">
        <v>6089</v>
      </c>
      <c r="E3301" s="229" t="s">
        <v>1185</v>
      </c>
    </row>
    <row r="3302" customFormat="false" ht="14.25" hidden="false" customHeight="false" outlineLevel="0" collapsed="false">
      <c r="A3302" s="228" t="n">
        <v>316</v>
      </c>
      <c r="B3302" s="228" t="n">
        <v>651</v>
      </c>
      <c r="C3302" s="229" t="s">
        <v>6090</v>
      </c>
      <c r="D3302" s="228" t="s">
        <v>6091</v>
      </c>
      <c r="E3302" s="229" t="s">
        <v>1515</v>
      </c>
    </row>
    <row r="3303" customFormat="false" ht="14.25" hidden="false" customHeight="false" outlineLevel="0" collapsed="false">
      <c r="A3303" s="228" t="n">
        <v>3223</v>
      </c>
      <c r="B3303" s="228" t="n">
        <v>4</v>
      </c>
      <c r="C3303" s="229" t="s">
        <v>6090</v>
      </c>
      <c r="D3303" s="228" t="s">
        <v>6091</v>
      </c>
      <c r="E3303" s="229" t="s">
        <v>1515</v>
      </c>
    </row>
    <row r="3304" customFormat="false" ht="14.25" hidden="false" customHeight="false" outlineLevel="0" collapsed="false">
      <c r="A3304" s="228" t="n">
        <v>77</v>
      </c>
      <c r="B3304" s="228" t="n">
        <v>1034</v>
      </c>
      <c r="C3304" s="229" t="s">
        <v>6092</v>
      </c>
      <c r="D3304" s="228" t="s">
        <v>6093</v>
      </c>
      <c r="E3304" s="229" t="s">
        <v>383</v>
      </c>
    </row>
    <row r="3305" customFormat="false" ht="14.25" hidden="false" customHeight="false" outlineLevel="0" collapsed="false">
      <c r="A3305" s="228" t="n">
        <v>398</v>
      </c>
      <c r="B3305" s="228" t="n">
        <v>572</v>
      </c>
      <c r="C3305" s="229" t="s">
        <v>6094</v>
      </c>
      <c r="D3305" s="228" t="s">
        <v>6095</v>
      </c>
      <c r="E3305" s="229" t="s">
        <v>847</v>
      </c>
    </row>
    <row r="3306" customFormat="false" ht="14.25" hidden="false" customHeight="false" outlineLevel="0" collapsed="false">
      <c r="A3306" s="228" t="n">
        <v>2064</v>
      </c>
      <c r="B3306" s="228" t="n">
        <v>63</v>
      </c>
      <c r="C3306" s="229" t="s">
        <v>6096</v>
      </c>
      <c r="D3306" s="228" t="s">
        <v>1241</v>
      </c>
      <c r="E3306" s="229" t="s">
        <v>2380</v>
      </c>
    </row>
    <row r="3307" customFormat="false" ht="14.25" hidden="false" customHeight="false" outlineLevel="0" collapsed="false">
      <c r="A3307" s="228" t="n">
        <v>2197</v>
      </c>
      <c r="B3307" s="228" t="n">
        <v>54</v>
      </c>
      <c r="C3307" s="229" t="s">
        <v>6097</v>
      </c>
      <c r="D3307" s="228" t="s">
        <v>6098</v>
      </c>
      <c r="E3307" s="229" t="s">
        <v>1277</v>
      </c>
    </row>
    <row r="3308" customFormat="false" ht="14.25" hidden="false" customHeight="false" outlineLevel="0" collapsed="false">
      <c r="A3308" s="228" t="n">
        <v>2118</v>
      </c>
      <c r="B3308" s="228" t="n">
        <v>59</v>
      </c>
      <c r="C3308" s="229" t="s">
        <v>6099</v>
      </c>
      <c r="D3308" s="228" t="s">
        <v>3356</v>
      </c>
      <c r="E3308" s="229" t="s">
        <v>417</v>
      </c>
    </row>
    <row r="3309" customFormat="false" ht="14.25" hidden="false" customHeight="false" outlineLevel="0" collapsed="false">
      <c r="A3309" s="228" t="n">
        <v>2228</v>
      </c>
      <c r="B3309" s="228" t="n">
        <v>53</v>
      </c>
      <c r="C3309" s="229" t="s">
        <v>6100</v>
      </c>
      <c r="D3309" s="228" t="s">
        <v>3371</v>
      </c>
      <c r="E3309" s="229" t="s">
        <v>254</v>
      </c>
    </row>
    <row r="3310" customFormat="false" ht="14.25" hidden="false" customHeight="false" outlineLevel="0" collapsed="false">
      <c r="A3310" s="228" t="n">
        <v>3180</v>
      </c>
      <c r="B3310" s="228" t="n">
        <v>6</v>
      </c>
      <c r="C3310" s="229" t="s">
        <v>6101</v>
      </c>
      <c r="D3310" s="228" t="s">
        <v>6102</v>
      </c>
      <c r="E3310" s="229" t="s">
        <v>338</v>
      </c>
    </row>
    <row r="3311" customFormat="false" ht="14.25" hidden="false" customHeight="false" outlineLevel="0" collapsed="false">
      <c r="A3311" s="228" t="n">
        <v>2253</v>
      </c>
      <c r="B3311" s="228" t="n">
        <v>51</v>
      </c>
      <c r="C3311" s="229" t="s">
        <v>6103</v>
      </c>
      <c r="D3311" s="228" t="s">
        <v>6104</v>
      </c>
      <c r="E3311" s="229" t="s">
        <v>1026</v>
      </c>
    </row>
    <row r="3312" customFormat="false" ht="14.25" hidden="false" customHeight="false" outlineLevel="0" collapsed="false">
      <c r="A3312" s="228" t="n">
        <v>1430</v>
      </c>
      <c r="B3312" s="228" t="n">
        <v>133</v>
      </c>
      <c r="C3312" s="229" t="s">
        <v>6105</v>
      </c>
      <c r="D3312" s="228" t="s">
        <v>6106</v>
      </c>
      <c r="E3312" s="229" t="s">
        <v>1264</v>
      </c>
    </row>
    <row r="3313" customFormat="false" ht="14.25" hidden="false" customHeight="false" outlineLevel="0" collapsed="false">
      <c r="A3313" s="228" t="n">
        <v>1475</v>
      </c>
      <c r="B3313" s="228" t="n">
        <v>126</v>
      </c>
      <c r="C3313" s="229" t="s">
        <v>6107</v>
      </c>
      <c r="D3313" s="228" t="s">
        <v>6108</v>
      </c>
      <c r="E3313" s="229" t="s">
        <v>536</v>
      </c>
    </row>
    <row r="3314" customFormat="false" ht="14.25" hidden="false" customHeight="false" outlineLevel="0" collapsed="false">
      <c r="A3314" s="228" t="n">
        <v>176</v>
      </c>
      <c r="B3314" s="228" t="n">
        <v>824</v>
      </c>
      <c r="C3314" s="229" t="s">
        <v>6109</v>
      </c>
      <c r="D3314" s="228" t="s">
        <v>6110</v>
      </c>
      <c r="E3314" s="229" t="s">
        <v>445</v>
      </c>
    </row>
    <row r="3315" customFormat="false" ht="14.25" hidden="false" customHeight="false" outlineLevel="0" collapsed="false">
      <c r="A3315" s="228" t="n">
        <v>1777</v>
      </c>
      <c r="B3315" s="228" t="n">
        <v>89</v>
      </c>
      <c r="C3315" s="229" t="s">
        <v>6111</v>
      </c>
      <c r="D3315" s="228" t="s">
        <v>6112</v>
      </c>
      <c r="E3315" s="229" t="s">
        <v>368</v>
      </c>
    </row>
    <row r="3316" customFormat="false" ht="14.25" hidden="false" customHeight="false" outlineLevel="0" collapsed="false">
      <c r="A3316" s="228" t="n">
        <v>857</v>
      </c>
      <c r="B3316" s="228" t="n">
        <v>282</v>
      </c>
      <c r="C3316" s="229" t="s">
        <v>6113</v>
      </c>
      <c r="D3316" s="228" t="s">
        <v>6114</v>
      </c>
      <c r="E3316" s="229" t="s">
        <v>1515</v>
      </c>
    </row>
    <row r="3317" customFormat="false" ht="14.25" hidden="false" customHeight="false" outlineLevel="0" collapsed="false">
      <c r="A3317" s="228" t="n">
        <v>1790</v>
      </c>
      <c r="B3317" s="228" t="n">
        <v>88</v>
      </c>
      <c r="C3317" s="229" t="s">
        <v>6115</v>
      </c>
      <c r="D3317" s="228" t="s">
        <v>1984</v>
      </c>
      <c r="E3317" s="229" t="s">
        <v>411</v>
      </c>
    </row>
    <row r="3318" customFormat="false" ht="14.25" hidden="false" customHeight="false" outlineLevel="0" collapsed="false">
      <c r="A3318" s="228" t="n">
        <v>1701</v>
      </c>
      <c r="B3318" s="228" t="n">
        <v>98</v>
      </c>
      <c r="C3318" s="229" t="s">
        <v>6116</v>
      </c>
      <c r="D3318" s="228" t="s">
        <v>1207</v>
      </c>
      <c r="E3318" s="229" t="s">
        <v>2300</v>
      </c>
    </row>
    <row r="3319" customFormat="false" ht="14.25" hidden="false" customHeight="false" outlineLevel="0" collapsed="false">
      <c r="A3319" s="228" t="n">
        <v>2992</v>
      </c>
      <c r="B3319" s="228" t="n">
        <v>16</v>
      </c>
      <c r="C3319" s="229" t="s">
        <v>6117</v>
      </c>
      <c r="D3319" s="228" t="s">
        <v>6118</v>
      </c>
      <c r="E3319" s="229" t="s">
        <v>1663</v>
      </c>
    </row>
    <row r="3320" customFormat="false" ht="14.25" hidden="false" customHeight="false" outlineLevel="0" collapsed="false">
      <c r="A3320" s="228" t="n">
        <v>2165</v>
      </c>
      <c r="B3320" s="228" t="n">
        <v>57</v>
      </c>
      <c r="C3320" s="229" t="s">
        <v>6119</v>
      </c>
      <c r="D3320" s="228" t="s">
        <v>6120</v>
      </c>
      <c r="E3320" s="229" t="s">
        <v>577</v>
      </c>
    </row>
    <row r="3321" customFormat="false" ht="14.25" hidden="false" customHeight="false" outlineLevel="0" collapsed="false">
      <c r="A3321" s="228" t="n">
        <v>1736</v>
      </c>
      <c r="B3321" s="228" t="n">
        <v>94</v>
      </c>
      <c r="C3321" s="229" t="s">
        <v>6121</v>
      </c>
      <c r="D3321" s="228" t="s">
        <v>6122</v>
      </c>
      <c r="E3321" s="229" t="s">
        <v>6123</v>
      </c>
    </row>
    <row r="3322" customFormat="false" ht="14.25" hidden="false" customHeight="false" outlineLevel="0" collapsed="false">
      <c r="A3322" s="228" t="n">
        <v>384</v>
      </c>
      <c r="B3322" s="228" t="n">
        <v>586</v>
      </c>
      <c r="C3322" s="229" t="s">
        <v>6124</v>
      </c>
      <c r="D3322" s="228" t="s">
        <v>6125</v>
      </c>
      <c r="E3322" s="229" t="s">
        <v>6126</v>
      </c>
    </row>
    <row r="3323" customFormat="false" ht="14.25" hidden="false" customHeight="false" outlineLevel="0" collapsed="false">
      <c r="A3323" s="228" t="n">
        <v>1595</v>
      </c>
      <c r="B3323" s="228" t="n">
        <v>110</v>
      </c>
      <c r="C3323" s="229" t="s">
        <v>6124</v>
      </c>
      <c r="D3323" s="228" t="s">
        <v>2683</v>
      </c>
      <c r="E3323" s="229" t="s">
        <v>254</v>
      </c>
    </row>
    <row r="3324" customFormat="false" ht="14.25" hidden="false" customHeight="false" outlineLevel="0" collapsed="false">
      <c r="A3324" s="228" t="n">
        <v>1291</v>
      </c>
      <c r="B3324" s="228" t="n">
        <v>158</v>
      </c>
      <c r="C3324" s="229" t="s">
        <v>6127</v>
      </c>
      <c r="D3324" s="228" t="s">
        <v>6128</v>
      </c>
      <c r="E3324" s="229" t="s">
        <v>6129</v>
      </c>
    </row>
    <row r="3325" customFormat="false" ht="14.25" hidden="false" customHeight="false" outlineLevel="0" collapsed="false">
      <c r="A3325" s="228" t="n">
        <v>406</v>
      </c>
      <c r="B3325" s="228" t="n">
        <v>567</v>
      </c>
      <c r="C3325" s="229" t="s">
        <v>6130</v>
      </c>
      <c r="D3325" s="228" t="s">
        <v>699</v>
      </c>
      <c r="E3325" s="229" t="s">
        <v>284</v>
      </c>
    </row>
    <row r="3326" customFormat="false" ht="14.25" hidden="false" customHeight="false" outlineLevel="0" collapsed="false">
      <c r="A3326" s="228" t="n">
        <v>756</v>
      </c>
      <c r="B3326" s="228" t="n">
        <v>332</v>
      </c>
      <c r="C3326" s="229" t="s">
        <v>6131</v>
      </c>
      <c r="D3326" s="228" t="s">
        <v>6132</v>
      </c>
      <c r="E3326" s="229" t="s">
        <v>1502</v>
      </c>
    </row>
    <row r="3327" customFormat="false" ht="14.25" hidden="false" customHeight="false" outlineLevel="0" collapsed="false">
      <c r="A3327" s="228" t="n">
        <v>1512</v>
      </c>
      <c r="B3327" s="228" t="n">
        <v>122</v>
      </c>
      <c r="C3327" s="229" t="s">
        <v>6133</v>
      </c>
      <c r="D3327" s="228" t="s">
        <v>6134</v>
      </c>
      <c r="E3327" s="229" t="s">
        <v>450</v>
      </c>
    </row>
    <row r="3328" customFormat="false" ht="14.25" hidden="false" customHeight="false" outlineLevel="0" collapsed="false">
      <c r="A3328" s="228" t="n">
        <v>3504</v>
      </c>
      <c r="B3328" s="228" t="n">
        <v>0</v>
      </c>
      <c r="C3328" s="229" t="s">
        <v>6135</v>
      </c>
      <c r="D3328" s="228" t="s">
        <v>2182</v>
      </c>
      <c r="E3328" s="229" t="s">
        <v>3033</v>
      </c>
    </row>
    <row r="3329" customFormat="false" ht="14.25" hidden="false" customHeight="false" outlineLevel="0" collapsed="false">
      <c r="A3329" s="228" t="n">
        <v>1905</v>
      </c>
      <c r="B3329" s="228" t="n">
        <v>77</v>
      </c>
      <c r="C3329" s="229" t="s">
        <v>6136</v>
      </c>
      <c r="D3329" s="228" t="s">
        <v>3187</v>
      </c>
      <c r="E3329" s="229" t="s">
        <v>319</v>
      </c>
    </row>
    <row r="3330" customFormat="false" ht="14.25" hidden="false" customHeight="false" outlineLevel="0" collapsed="false">
      <c r="A3330" s="228" t="n">
        <v>2113</v>
      </c>
      <c r="B3330" s="228" t="n">
        <v>60</v>
      </c>
      <c r="C3330" s="229" t="s">
        <v>6137</v>
      </c>
      <c r="D3330" s="228" t="s">
        <v>6138</v>
      </c>
      <c r="E3330" s="229" t="s">
        <v>254</v>
      </c>
    </row>
    <row r="3331" customFormat="false" ht="14.25" hidden="false" customHeight="false" outlineLevel="0" collapsed="false">
      <c r="A3331" s="228" t="n">
        <v>2594</v>
      </c>
      <c r="B3331" s="228" t="n">
        <v>36</v>
      </c>
      <c r="C3331" s="229" t="s">
        <v>6139</v>
      </c>
      <c r="D3331" s="228" t="s">
        <v>5361</v>
      </c>
      <c r="E3331" s="229" t="s">
        <v>301</v>
      </c>
    </row>
    <row r="3332" customFormat="false" ht="14.25" hidden="false" customHeight="false" outlineLevel="0" collapsed="false">
      <c r="A3332" s="228" t="n">
        <v>3240</v>
      </c>
      <c r="B3332" s="228" t="n">
        <v>3</v>
      </c>
      <c r="C3332" s="229" t="s">
        <v>6140</v>
      </c>
      <c r="D3332" s="228" t="s">
        <v>440</v>
      </c>
      <c r="E3332" s="229" t="s">
        <v>301</v>
      </c>
    </row>
    <row r="3333" customFormat="false" ht="14.25" hidden="false" customHeight="false" outlineLevel="0" collapsed="false">
      <c r="A3333" s="228" t="n">
        <v>3139</v>
      </c>
      <c r="B3333" s="228" t="n">
        <v>8</v>
      </c>
      <c r="C3333" s="229" t="s">
        <v>6141</v>
      </c>
      <c r="D3333" s="228" t="s">
        <v>6142</v>
      </c>
      <c r="E3333" s="229" t="s">
        <v>254</v>
      </c>
    </row>
    <row r="3334" customFormat="false" ht="14.25" hidden="false" customHeight="false" outlineLevel="0" collapsed="false">
      <c r="A3334" s="228" t="n">
        <v>272</v>
      </c>
      <c r="B3334" s="228" t="n">
        <v>695</v>
      </c>
      <c r="C3334" s="229" t="s">
        <v>6143</v>
      </c>
      <c r="D3334" s="228" t="s">
        <v>6144</v>
      </c>
      <c r="E3334" s="229" t="s">
        <v>877</v>
      </c>
    </row>
    <row r="3335" customFormat="false" ht="14.25" hidden="false" customHeight="false" outlineLevel="0" collapsed="false">
      <c r="A3335" s="228" t="n">
        <v>45</v>
      </c>
      <c r="B3335" s="228" t="n">
        <v>1201</v>
      </c>
      <c r="C3335" s="229" t="s">
        <v>6145</v>
      </c>
      <c r="D3335" s="228" t="s">
        <v>6146</v>
      </c>
      <c r="E3335" s="229" t="s">
        <v>224</v>
      </c>
    </row>
    <row r="3336" customFormat="false" ht="14.25" hidden="false" customHeight="false" outlineLevel="0" collapsed="false">
      <c r="A3336" s="228" t="n">
        <v>1520</v>
      </c>
      <c r="B3336" s="228" t="n">
        <v>121</v>
      </c>
      <c r="C3336" s="229" t="s">
        <v>6147</v>
      </c>
      <c r="D3336" s="228" t="s">
        <v>6148</v>
      </c>
      <c r="E3336" s="229" t="s">
        <v>257</v>
      </c>
    </row>
    <row r="3337" customFormat="false" ht="14.25" hidden="false" customHeight="false" outlineLevel="0" collapsed="false">
      <c r="A3337" s="228" t="n">
        <v>1780</v>
      </c>
      <c r="B3337" s="228" t="n">
        <v>89</v>
      </c>
      <c r="C3337" s="229" t="s">
        <v>6149</v>
      </c>
      <c r="D3337" s="228" t="s">
        <v>6150</v>
      </c>
      <c r="E3337" s="229" t="s">
        <v>4070</v>
      </c>
    </row>
    <row r="3338" customFormat="false" ht="14.25" hidden="false" customHeight="false" outlineLevel="0" collapsed="false">
      <c r="A3338" s="228" t="n">
        <v>1400</v>
      </c>
      <c r="B3338" s="228" t="n">
        <v>137</v>
      </c>
      <c r="C3338" s="229" t="s">
        <v>6151</v>
      </c>
      <c r="D3338" s="228" t="s">
        <v>6152</v>
      </c>
      <c r="E3338" s="229" t="s">
        <v>1502</v>
      </c>
    </row>
    <row r="3339" customFormat="false" ht="14.25" hidden="false" customHeight="false" outlineLevel="0" collapsed="false">
      <c r="A3339" s="228" t="n">
        <v>2279</v>
      </c>
      <c r="B3339" s="228" t="n">
        <v>50</v>
      </c>
      <c r="C3339" s="229" t="s">
        <v>6153</v>
      </c>
      <c r="D3339" s="228" t="s">
        <v>1789</v>
      </c>
      <c r="E3339" s="229" t="s">
        <v>216</v>
      </c>
    </row>
    <row r="3340" customFormat="false" ht="14.25" hidden="false" customHeight="false" outlineLevel="0" collapsed="false">
      <c r="A3340" s="228" t="n">
        <v>2366</v>
      </c>
      <c r="B3340" s="228" t="n">
        <v>46</v>
      </c>
      <c r="C3340" s="229" t="s">
        <v>6154</v>
      </c>
      <c r="D3340" s="228" t="s">
        <v>3897</v>
      </c>
      <c r="E3340" s="229" t="s">
        <v>536</v>
      </c>
    </row>
    <row r="3341" customFormat="false" ht="14.25" hidden="false" customHeight="false" outlineLevel="0" collapsed="false">
      <c r="A3341" s="228" t="n">
        <v>2916</v>
      </c>
      <c r="B3341" s="228" t="n">
        <v>20</v>
      </c>
      <c r="C3341" s="229" t="s">
        <v>6155</v>
      </c>
      <c r="D3341" s="228" t="s">
        <v>2483</v>
      </c>
      <c r="E3341" s="229" t="s">
        <v>844</v>
      </c>
    </row>
    <row r="3342" customFormat="false" ht="14.25" hidden="false" customHeight="false" outlineLevel="0" collapsed="false">
      <c r="A3342" s="228" t="n">
        <v>1154</v>
      </c>
      <c r="B3342" s="228" t="n">
        <v>187</v>
      </c>
      <c r="C3342" s="229" t="s">
        <v>6156</v>
      </c>
      <c r="D3342" s="228" t="s">
        <v>6157</v>
      </c>
      <c r="E3342" s="229" t="s">
        <v>322</v>
      </c>
    </row>
    <row r="3343" customFormat="false" ht="14.25" hidden="false" customHeight="false" outlineLevel="0" collapsed="false">
      <c r="A3343" s="228" t="n">
        <v>754</v>
      </c>
      <c r="B3343" s="228" t="n">
        <v>332</v>
      </c>
      <c r="C3343" s="229" t="s">
        <v>6158</v>
      </c>
      <c r="D3343" s="228" t="s">
        <v>6159</v>
      </c>
      <c r="E3343" s="229" t="s">
        <v>322</v>
      </c>
    </row>
    <row r="3344" customFormat="false" ht="14.25" hidden="false" customHeight="false" outlineLevel="0" collapsed="false">
      <c r="A3344" s="228" t="n">
        <v>2642</v>
      </c>
      <c r="B3344" s="228" t="n">
        <v>33</v>
      </c>
      <c r="C3344" s="229" t="s">
        <v>6160</v>
      </c>
      <c r="D3344" s="228" t="s">
        <v>2367</v>
      </c>
      <c r="E3344" s="229" t="s">
        <v>249</v>
      </c>
    </row>
    <row r="3345" customFormat="false" ht="14.25" hidden="false" customHeight="false" outlineLevel="0" collapsed="false">
      <c r="A3345" s="228" t="n">
        <v>1749</v>
      </c>
      <c r="B3345" s="228" t="n">
        <v>92</v>
      </c>
      <c r="C3345" s="229" t="s">
        <v>6161</v>
      </c>
      <c r="D3345" s="228" t="s">
        <v>327</v>
      </c>
      <c r="E3345" s="229" t="s">
        <v>301</v>
      </c>
    </row>
    <row r="3346" customFormat="false" ht="14.25" hidden="false" customHeight="false" outlineLevel="0" collapsed="false">
      <c r="A3346" s="228" t="n">
        <v>633</v>
      </c>
      <c r="B3346" s="228" t="n">
        <v>403</v>
      </c>
      <c r="C3346" s="229" t="s">
        <v>6162</v>
      </c>
      <c r="D3346" s="228" t="s">
        <v>2608</v>
      </c>
      <c r="E3346" s="229" t="s">
        <v>445</v>
      </c>
    </row>
    <row r="3347" customFormat="false" ht="14.25" hidden="false" customHeight="false" outlineLevel="0" collapsed="false">
      <c r="A3347" s="228" t="n">
        <v>3465</v>
      </c>
      <c r="B3347" s="228" t="n">
        <v>0</v>
      </c>
      <c r="C3347" s="229" t="s">
        <v>6163</v>
      </c>
      <c r="D3347" s="228" t="s">
        <v>2336</v>
      </c>
      <c r="E3347" s="229" t="s">
        <v>368</v>
      </c>
    </row>
    <row r="3348" customFormat="false" ht="14.25" hidden="false" customHeight="false" outlineLevel="0" collapsed="false">
      <c r="A3348" s="228" t="n">
        <v>1286</v>
      </c>
      <c r="B3348" s="228" t="n">
        <v>158</v>
      </c>
      <c r="C3348" s="229" t="s">
        <v>6164</v>
      </c>
      <c r="D3348" s="228" t="s">
        <v>4271</v>
      </c>
      <c r="E3348" s="229" t="s">
        <v>278</v>
      </c>
    </row>
    <row r="3349" customFormat="false" ht="14.25" hidden="false" customHeight="false" outlineLevel="0" collapsed="false">
      <c r="A3349" s="228" t="n">
        <v>1168</v>
      </c>
      <c r="B3349" s="228" t="n">
        <v>185</v>
      </c>
      <c r="C3349" s="229" t="s">
        <v>6165</v>
      </c>
      <c r="D3349" s="228" t="s">
        <v>1110</v>
      </c>
      <c r="E3349" s="229" t="s">
        <v>254</v>
      </c>
    </row>
    <row r="3350" customFormat="false" ht="14.25" hidden="false" customHeight="false" outlineLevel="0" collapsed="false">
      <c r="A3350" s="228" t="n">
        <v>766</v>
      </c>
      <c r="B3350" s="228" t="n">
        <v>324</v>
      </c>
      <c r="C3350" s="229" t="s">
        <v>6166</v>
      </c>
      <c r="D3350" s="228" t="s">
        <v>6167</v>
      </c>
      <c r="E3350" s="229" t="s">
        <v>457</v>
      </c>
    </row>
    <row r="3351" customFormat="false" ht="14.25" hidden="false" customHeight="false" outlineLevel="0" collapsed="false">
      <c r="A3351" s="228" t="n">
        <v>3218</v>
      </c>
      <c r="B3351" s="228" t="n">
        <v>4</v>
      </c>
      <c r="C3351" s="229" t="s">
        <v>6168</v>
      </c>
      <c r="D3351" s="228" t="s">
        <v>5200</v>
      </c>
      <c r="E3351" s="229" t="s">
        <v>224</v>
      </c>
    </row>
    <row r="3352" customFormat="false" ht="14.25" hidden="false" customHeight="false" outlineLevel="0" collapsed="false">
      <c r="A3352" s="228" t="n">
        <v>106</v>
      </c>
      <c r="B3352" s="228" t="n">
        <v>965</v>
      </c>
      <c r="C3352" s="229" t="s">
        <v>6169</v>
      </c>
      <c r="D3352" s="228" t="s">
        <v>6170</v>
      </c>
      <c r="E3352" s="229" t="s">
        <v>877</v>
      </c>
    </row>
    <row r="3353" customFormat="false" ht="14.25" hidden="false" customHeight="false" outlineLevel="0" collapsed="false">
      <c r="A3353" s="228" t="n">
        <v>476</v>
      </c>
      <c r="B3353" s="228" t="n">
        <v>510</v>
      </c>
      <c r="C3353" s="229" t="s">
        <v>6171</v>
      </c>
      <c r="D3353" s="228" t="s">
        <v>6172</v>
      </c>
      <c r="E3353" s="229" t="s">
        <v>6173</v>
      </c>
    </row>
    <row r="3354" customFormat="false" ht="14.25" hidden="false" customHeight="false" outlineLevel="0" collapsed="false">
      <c r="A3354" s="228" t="n">
        <v>3340</v>
      </c>
      <c r="B3354" s="228" t="n">
        <v>0</v>
      </c>
      <c r="C3354" s="229" t="s">
        <v>6174</v>
      </c>
      <c r="D3354" s="228" t="s">
        <v>6175</v>
      </c>
      <c r="E3354" s="229" t="s">
        <v>240</v>
      </c>
    </row>
    <row r="3355" customFormat="false" ht="14.25" hidden="false" customHeight="false" outlineLevel="0" collapsed="false">
      <c r="A3355" s="228" t="n">
        <v>1394</v>
      </c>
      <c r="B3355" s="228" t="n">
        <v>138</v>
      </c>
      <c r="C3355" s="229" t="s">
        <v>6176</v>
      </c>
      <c r="D3355" s="228" t="s">
        <v>6177</v>
      </c>
      <c r="E3355" s="229" t="s">
        <v>877</v>
      </c>
    </row>
    <row r="3356" customFormat="false" ht="14.25" hidden="false" customHeight="false" outlineLevel="0" collapsed="false">
      <c r="A3356" s="228" t="n">
        <v>681</v>
      </c>
      <c r="B3356" s="228" t="n">
        <v>374</v>
      </c>
      <c r="C3356" s="229" t="s">
        <v>6178</v>
      </c>
      <c r="D3356" s="228" t="s">
        <v>1999</v>
      </c>
      <c r="E3356" s="229" t="s">
        <v>1784</v>
      </c>
    </row>
    <row r="3357" customFormat="false" ht="14.25" hidden="false" customHeight="false" outlineLevel="0" collapsed="false">
      <c r="A3357" s="228" t="n">
        <v>1473</v>
      </c>
      <c r="B3357" s="228" t="n">
        <v>126</v>
      </c>
      <c r="C3357" s="229" t="s">
        <v>6179</v>
      </c>
      <c r="D3357" s="228" t="s">
        <v>4651</v>
      </c>
      <c r="E3357" s="229" t="s">
        <v>2062</v>
      </c>
    </row>
    <row r="3358" customFormat="false" ht="14.25" hidden="false" customHeight="false" outlineLevel="0" collapsed="false">
      <c r="A3358" s="228" t="n">
        <v>1998</v>
      </c>
      <c r="B3358" s="228" t="n">
        <v>68</v>
      </c>
      <c r="C3358" s="229" t="s">
        <v>6180</v>
      </c>
      <c r="D3358" s="228" t="s">
        <v>6181</v>
      </c>
      <c r="E3358" s="229" t="s">
        <v>525</v>
      </c>
    </row>
    <row r="3359" customFormat="false" ht="14.25" hidden="false" customHeight="false" outlineLevel="0" collapsed="false">
      <c r="A3359" s="228" t="n">
        <v>2476</v>
      </c>
      <c r="B3359" s="228" t="n">
        <v>42</v>
      </c>
      <c r="C3359" s="229" t="s">
        <v>6182</v>
      </c>
      <c r="D3359" s="228" t="s">
        <v>351</v>
      </c>
      <c r="E3359" s="229" t="s">
        <v>1108</v>
      </c>
    </row>
    <row r="3360" customFormat="false" ht="14.25" hidden="false" customHeight="false" outlineLevel="0" collapsed="false">
      <c r="A3360" s="228" t="n">
        <v>2813</v>
      </c>
      <c r="B3360" s="228" t="n">
        <v>26</v>
      </c>
      <c r="C3360" s="229" t="s">
        <v>6183</v>
      </c>
      <c r="D3360" s="228" t="s">
        <v>5154</v>
      </c>
      <c r="E3360" s="229" t="s">
        <v>368</v>
      </c>
    </row>
    <row r="3361" customFormat="false" ht="14.25" hidden="false" customHeight="false" outlineLevel="0" collapsed="false">
      <c r="A3361" s="228" t="n">
        <v>1466</v>
      </c>
      <c r="B3361" s="228" t="n">
        <v>128</v>
      </c>
      <c r="C3361" s="229" t="s">
        <v>6184</v>
      </c>
      <c r="D3361" s="228" t="s">
        <v>6185</v>
      </c>
      <c r="E3361" s="229" t="s">
        <v>347</v>
      </c>
    </row>
    <row r="3362" customFormat="false" ht="14.25" hidden="false" customHeight="false" outlineLevel="0" collapsed="false">
      <c r="A3362" s="228" t="n">
        <v>1033</v>
      </c>
      <c r="B3362" s="228" t="n">
        <v>220</v>
      </c>
      <c r="C3362" s="229" t="s">
        <v>6186</v>
      </c>
      <c r="D3362" s="228" t="s">
        <v>6187</v>
      </c>
      <c r="E3362" s="229" t="s">
        <v>486</v>
      </c>
    </row>
    <row r="3363" customFormat="false" ht="14.25" hidden="false" customHeight="false" outlineLevel="0" collapsed="false">
      <c r="A3363" s="228" t="n">
        <v>2307</v>
      </c>
      <c r="B3363" s="228" t="n">
        <v>48</v>
      </c>
      <c r="C3363" s="229" t="s">
        <v>6188</v>
      </c>
      <c r="D3363" s="228" t="s">
        <v>6189</v>
      </c>
      <c r="E3363" s="229" t="s">
        <v>2439</v>
      </c>
    </row>
    <row r="3364" customFormat="false" ht="14.25" hidden="false" customHeight="false" outlineLevel="0" collapsed="false">
      <c r="A3364" s="228" t="n">
        <v>658</v>
      </c>
      <c r="B3364" s="228" t="n">
        <v>387</v>
      </c>
      <c r="C3364" s="229" t="s">
        <v>6190</v>
      </c>
      <c r="D3364" s="228" t="s">
        <v>6191</v>
      </c>
      <c r="E3364" s="229" t="s">
        <v>216</v>
      </c>
    </row>
    <row r="3365" customFormat="false" ht="14.25" hidden="false" customHeight="false" outlineLevel="0" collapsed="false">
      <c r="A3365" s="228" t="n">
        <v>72</v>
      </c>
      <c r="B3365" s="228" t="n">
        <v>1062</v>
      </c>
      <c r="C3365" s="229" t="s">
        <v>6192</v>
      </c>
      <c r="D3365" s="228" t="s">
        <v>6193</v>
      </c>
      <c r="E3365" s="229" t="s">
        <v>877</v>
      </c>
    </row>
    <row r="3366" customFormat="false" ht="14.25" hidden="false" customHeight="false" outlineLevel="0" collapsed="false">
      <c r="A3366" s="228" t="n">
        <v>1304</v>
      </c>
      <c r="B3366" s="228" t="n">
        <v>155</v>
      </c>
      <c r="C3366" s="229" t="s">
        <v>6194</v>
      </c>
      <c r="D3366" s="228" t="s">
        <v>3843</v>
      </c>
      <c r="E3366" s="229" t="s">
        <v>2290</v>
      </c>
    </row>
    <row r="3367" customFormat="false" ht="14.25" hidden="false" customHeight="false" outlineLevel="0" collapsed="false">
      <c r="A3367" s="228" t="n">
        <v>1172</v>
      </c>
      <c r="B3367" s="228" t="n">
        <v>184</v>
      </c>
      <c r="C3367" s="229" t="s">
        <v>6195</v>
      </c>
      <c r="D3367" s="228" t="s">
        <v>1499</v>
      </c>
      <c r="E3367" s="229" t="s">
        <v>877</v>
      </c>
    </row>
    <row r="3368" customFormat="false" ht="14.25" hidden="false" customHeight="false" outlineLevel="0" collapsed="false">
      <c r="A3368" s="228" t="n">
        <v>2874</v>
      </c>
      <c r="B3368" s="228" t="n">
        <v>24</v>
      </c>
      <c r="C3368" s="229" t="s">
        <v>6196</v>
      </c>
      <c r="D3368" s="228" t="s">
        <v>4538</v>
      </c>
      <c r="E3368" s="229" t="s">
        <v>368</v>
      </c>
    </row>
    <row r="3369" customFormat="false" ht="14.25" hidden="false" customHeight="false" outlineLevel="0" collapsed="false">
      <c r="A3369" s="228" t="n">
        <v>286</v>
      </c>
      <c r="B3369" s="228" t="n">
        <v>677</v>
      </c>
      <c r="C3369" s="229" t="s">
        <v>6197</v>
      </c>
      <c r="D3369" s="228" t="s">
        <v>1328</v>
      </c>
      <c r="E3369" s="229" t="s">
        <v>322</v>
      </c>
    </row>
    <row r="3370" customFormat="false" ht="14.25" hidden="false" customHeight="false" outlineLevel="0" collapsed="false">
      <c r="A3370" s="228" t="n">
        <v>1944</v>
      </c>
      <c r="B3370" s="228" t="n">
        <v>73</v>
      </c>
      <c r="C3370" s="229" t="s">
        <v>6198</v>
      </c>
      <c r="D3370" s="228" t="s">
        <v>2890</v>
      </c>
      <c r="E3370" s="229" t="s">
        <v>695</v>
      </c>
    </row>
    <row r="3371" customFormat="false" ht="14.25" hidden="false" customHeight="false" outlineLevel="0" collapsed="false">
      <c r="A3371" s="228" t="n">
        <v>1987</v>
      </c>
      <c r="B3371" s="228" t="n">
        <v>70</v>
      </c>
      <c r="C3371" s="229" t="s">
        <v>6199</v>
      </c>
      <c r="D3371" s="228" t="s">
        <v>6200</v>
      </c>
      <c r="E3371" s="229" t="s">
        <v>1387</v>
      </c>
    </row>
    <row r="3372" customFormat="false" ht="14.25" hidden="false" customHeight="false" outlineLevel="0" collapsed="false">
      <c r="A3372" s="228" t="n">
        <v>2012</v>
      </c>
      <c r="B3372" s="228" t="n">
        <v>67</v>
      </c>
      <c r="C3372" s="229" t="s">
        <v>6201</v>
      </c>
      <c r="D3372" s="228" t="s">
        <v>1415</v>
      </c>
      <c r="E3372" s="229" t="s">
        <v>872</v>
      </c>
    </row>
    <row r="3373" customFormat="false" ht="14.25" hidden="false" customHeight="false" outlineLevel="0" collapsed="false">
      <c r="A3373" s="228" t="n">
        <v>1728</v>
      </c>
      <c r="B3373" s="228" t="n">
        <v>94</v>
      </c>
      <c r="C3373" s="229" t="s">
        <v>6202</v>
      </c>
      <c r="D3373" s="228" t="s">
        <v>363</v>
      </c>
      <c r="E3373" s="229" t="s">
        <v>1739</v>
      </c>
    </row>
    <row r="3374" customFormat="false" ht="14.25" hidden="false" customHeight="false" outlineLevel="0" collapsed="false">
      <c r="A3374" s="228" t="n">
        <v>2989</v>
      </c>
      <c r="B3374" s="228" t="n">
        <v>16</v>
      </c>
      <c r="C3374" s="229" t="s">
        <v>6203</v>
      </c>
      <c r="D3374" s="228" t="s">
        <v>3945</v>
      </c>
      <c r="E3374" s="229" t="s">
        <v>695</v>
      </c>
    </row>
    <row r="3375" customFormat="false" ht="14.25" hidden="false" customHeight="false" outlineLevel="0" collapsed="false">
      <c r="A3375" s="228" t="n">
        <v>2808</v>
      </c>
      <c r="B3375" s="228" t="n">
        <v>26</v>
      </c>
      <c r="C3375" s="229" t="s">
        <v>6204</v>
      </c>
      <c r="D3375" s="228" t="s">
        <v>3046</v>
      </c>
      <c r="E3375" s="229" t="s">
        <v>973</v>
      </c>
    </row>
    <row r="3376" customFormat="false" ht="14.25" hidden="false" customHeight="false" outlineLevel="0" collapsed="false">
      <c r="A3376" s="228" t="n">
        <v>976</v>
      </c>
      <c r="B3376" s="228" t="n">
        <v>237</v>
      </c>
      <c r="C3376" s="229" t="s">
        <v>6205</v>
      </c>
      <c r="D3376" s="228" t="s">
        <v>1281</v>
      </c>
      <c r="E3376" s="229" t="s">
        <v>1055</v>
      </c>
    </row>
    <row r="3377" customFormat="false" ht="14.25" hidden="false" customHeight="false" outlineLevel="0" collapsed="false">
      <c r="A3377" s="228" t="n">
        <v>2623</v>
      </c>
      <c r="B3377" s="228" t="n">
        <v>34</v>
      </c>
      <c r="C3377" s="229" t="s">
        <v>6206</v>
      </c>
      <c r="D3377" s="228" t="s">
        <v>6207</v>
      </c>
      <c r="E3377" s="229" t="s">
        <v>411</v>
      </c>
    </row>
    <row r="3378" customFormat="false" ht="14.25" hidden="false" customHeight="false" outlineLevel="0" collapsed="false">
      <c r="A3378" s="228" t="n">
        <v>1526</v>
      </c>
      <c r="B3378" s="228" t="n">
        <v>119</v>
      </c>
      <c r="C3378" s="229" t="s">
        <v>6208</v>
      </c>
      <c r="D3378" s="228" t="s">
        <v>6209</v>
      </c>
      <c r="E3378" s="229" t="s">
        <v>411</v>
      </c>
    </row>
    <row r="3379" customFormat="false" ht="14.25" hidden="false" customHeight="false" outlineLevel="0" collapsed="false">
      <c r="A3379" s="228" t="n">
        <v>1644</v>
      </c>
      <c r="B3379" s="228" t="n">
        <v>104</v>
      </c>
      <c r="C3379" s="229" t="s">
        <v>6210</v>
      </c>
      <c r="D3379" s="228" t="s">
        <v>6211</v>
      </c>
      <c r="E3379" s="229" t="s">
        <v>1787</v>
      </c>
    </row>
    <row r="3380" customFormat="false" ht="14.25" hidden="false" customHeight="false" outlineLevel="0" collapsed="false">
      <c r="A3380" s="228" t="n">
        <v>2622</v>
      </c>
      <c r="B3380" s="228" t="n">
        <v>34</v>
      </c>
      <c r="C3380" s="229" t="s">
        <v>6212</v>
      </c>
      <c r="D3380" s="228" t="s">
        <v>4422</v>
      </c>
      <c r="E3380" s="229" t="s">
        <v>216</v>
      </c>
    </row>
    <row r="3381" customFormat="false" ht="14.25" hidden="false" customHeight="false" outlineLevel="0" collapsed="false">
      <c r="A3381" s="228" t="n">
        <v>383</v>
      </c>
      <c r="B3381" s="228" t="n">
        <v>586</v>
      </c>
      <c r="C3381" s="229" t="s">
        <v>6213</v>
      </c>
      <c r="D3381" s="228" t="s">
        <v>6214</v>
      </c>
      <c r="E3381" s="229" t="s">
        <v>229</v>
      </c>
    </row>
    <row r="3382" customFormat="false" ht="14.25" hidden="false" customHeight="false" outlineLevel="0" collapsed="false">
      <c r="A3382" s="228" t="n">
        <v>3205</v>
      </c>
      <c r="B3382" s="228" t="n">
        <v>5</v>
      </c>
      <c r="C3382" s="229" t="s">
        <v>6215</v>
      </c>
      <c r="D3382" s="228" t="s">
        <v>6216</v>
      </c>
      <c r="E3382" s="229" t="s">
        <v>243</v>
      </c>
    </row>
    <row r="3383" customFormat="false" ht="14.25" hidden="false" customHeight="false" outlineLevel="0" collapsed="false">
      <c r="A3383" s="228" t="n">
        <v>2108</v>
      </c>
      <c r="B3383" s="228" t="n">
        <v>60</v>
      </c>
      <c r="C3383" s="229" t="s">
        <v>6217</v>
      </c>
      <c r="D3383" s="228" t="s">
        <v>3838</v>
      </c>
      <c r="E3383" s="229" t="s">
        <v>298</v>
      </c>
    </row>
    <row r="3384" customFormat="false" ht="14.25" hidden="false" customHeight="false" outlineLevel="0" collapsed="false">
      <c r="A3384" s="228" t="n">
        <v>1855</v>
      </c>
      <c r="B3384" s="228" t="n">
        <v>81</v>
      </c>
      <c r="C3384" s="229" t="s">
        <v>6218</v>
      </c>
      <c r="D3384" s="228" t="s">
        <v>3596</v>
      </c>
      <c r="E3384" s="229" t="s">
        <v>536</v>
      </c>
    </row>
    <row r="3385" customFormat="false" ht="14.25" hidden="false" customHeight="false" outlineLevel="0" collapsed="false">
      <c r="A3385" s="228" t="n">
        <v>2050</v>
      </c>
      <c r="B3385" s="228" t="n">
        <v>64</v>
      </c>
      <c r="C3385" s="229" t="s">
        <v>6219</v>
      </c>
      <c r="D3385" s="228" t="s">
        <v>6220</v>
      </c>
      <c r="E3385" s="229" t="s">
        <v>536</v>
      </c>
    </row>
    <row r="3386" customFormat="false" ht="14.25" hidden="false" customHeight="false" outlineLevel="0" collapsed="false">
      <c r="A3386" s="228" t="n">
        <v>251</v>
      </c>
      <c r="B3386" s="228" t="n">
        <v>716</v>
      </c>
      <c r="C3386" s="229" t="s">
        <v>6221</v>
      </c>
      <c r="D3386" s="228" t="s">
        <v>6222</v>
      </c>
      <c r="E3386" s="229" t="s">
        <v>877</v>
      </c>
    </row>
    <row r="3387" customFormat="false" ht="14.25" hidden="false" customHeight="false" outlineLevel="0" collapsed="false">
      <c r="A3387" s="228" t="n">
        <v>2667</v>
      </c>
      <c r="B3387" s="228" t="n">
        <v>33</v>
      </c>
      <c r="C3387" s="229" t="s">
        <v>6223</v>
      </c>
      <c r="D3387" s="228" t="s">
        <v>6046</v>
      </c>
      <c r="E3387" s="229" t="s">
        <v>235</v>
      </c>
    </row>
    <row r="3388" customFormat="false" ht="14.25" hidden="false" customHeight="false" outlineLevel="0" collapsed="false">
      <c r="A3388" s="228" t="n">
        <v>3434</v>
      </c>
      <c r="B3388" s="228" t="n">
        <v>0</v>
      </c>
      <c r="C3388" s="229" t="s">
        <v>6224</v>
      </c>
      <c r="D3388" s="228" t="s">
        <v>5573</v>
      </c>
      <c r="E3388" s="229" t="s">
        <v>243</v>
      </c>
    </row>
    <row r="3389" customFormat="false" ht="14.25" hidden="false" customHeight="false" outlineLevel="0" collapsed="false">
      <c r="A3389" s="228" t="n">
        <v>956</v>
      </c>
      <c r="B3389" s="228" t="n">
        <v>244</v>
      </c>
      <c r="C3389" s="229" t="s">
        <v>6225</v>
      </c>
      <c r="D3389" s="228" t="s">
        <v>6226</v>
      </c>
      <c r="E3389" s="229" t="s">
        <v>500</v>
      </c>
    </row>
    <row r="3390" customFormat="false" ht="14.25" hidden="false" customHeight="false" outlineLevel="0" collapsed="false">
      <c r="A3390" s="228" t="n">
        <v>2532</v>
      </c>
      <c r="B3390" s="228" t="n">
        <v>39</v>
      </c>
      <c r="C3390" s="229" t="s">
        <v>6227</v>
      </c>
      <c r="D3390" s="228" t="s">
        <v>6228</v>
      </c>
      <c r="E3390" s="229" t="s">
        <v>257</v>
      </c>
    </row>
    <row r="3391" customFormat="false" ht="14.25" hidden="false" customHeight="false" outlineLevel="0" collapsed="false">
      <c r="A3391" s="228" t="n">
        <v>489</v>
      </c>
      <c r="B3391" s="228" t="n">
        <v>495</v>
      </c>
      <c r="C3391" s="229" t="s">
        <v>6229</v>
      </c>
      <c r="D3391" s="228" t="s">
        <v>6230</v>
      </c>
      <c r="E3391" s="229" t="s">
        <v>257</v>
      </c>
    </row>
    <row r="3392" customFormat="false" ht="14.25" hidden="false" customHeight="false" outlineLevel="0" collapsed="false">
      <c r="A3392" s="228" t="n">
        <v>168</v>
      </c>
      <c r="B3392" s="228" t="n">
        <v>836</v>
      </c>
      <c r="C3392" s="229" t="s">
        <v>6231</v>
      </c>
      <c r="D3392" s="228" t="s">
        <v>6232</v>
      </c>
      <c r="E3392" s="229" t="s">
        <v>224</v>
      </c>
    </row>
    <row r="3393" customFormat="false" ht="14.25" hidden="false" customHeight="false" outlineLevel="0" collapsed="false">
      <c r="A3393" s="228" t="n">
        <v>1438</v>
      </c>
      <c r="B3393" s="228" t="n">
        <v>132</v>
      </c>
      <c r="C3393" s="229" t="s">
        <v>6233</v>
      </c>
      <c r="D3393" s="228" t="s">
        <v>6234</v>
      </c>
      <c r="E3393" s="229" t="s">
        <v>240</v>
      </c>
    </row>
    <row r="3394" customFormat="false" ht="14.25" hidden="false" customHeight="false" outlineLevel="0" collapsed="false">
      <c r="A3394" s="228" t="n">
        <v>2015</v>
      </c>
      <c r="B3394" s="228" t="n">
        <v>67</v>
      </c>
      <c r="C3394" s="229" t="s">
        <v>6235</v>
      </c>
      <c r="D3394" s="228" t="s">
        <v>6236</v>
      </c>
      <c r="E3394" s="229" t="s">
        <v>1277</v>
      </c>
    </row>
    <row r="3395" customFormat="false" ht="14.25" hidden="false" customHeight="false" outlineLevel="0" collapsed="false">
      <c r="A3395" s="228" t="n">
        <v>1681</v>
      </c>
      <c r="B3395" s="228" t="n">
        <v>100</v>
      </c>
      <c r="C3395" s="229" t="s">
        <v>6237</v>
      </c>
      <c r="D3395" s="228" t="s">
        <v>6238</v>
      </c>
      <c r="E3395" s="229" t="s">
        <v>486</v>
      </c>
    </row>
    <row r="3396" customFormat="false" ht="14.25" hidden="false" customHeight="false" outlineLevel="0" collapsed="false">
      <c r="A3396" s="228" t="n">
        <v>740</v>
      </c>
      <c r="B3396" s="228" t="n">
        <v>340</v>
      </c>
      <c r="C3396" s="229" t="s">
        <v>6239</v>
      </c>
      <c r="D3396" s="228" t="s">
        <v>6240</v>
      </c>
      <c r="E3396" s="229" t="s">
        <v>229</v>
      </c>
    </row>
    <row r="3397" customFormat="false" ht="14.25" hidden="false" customHeight="false" outlineLevel="0" collapsed="false">
      <c r="A3397" s="228" t="n">
        <v>3033</v>
      </c>
      <c r="B3397" s="228" t="n">
        <v>13</v>
      </c>
      <c r="C3397" s="229" t="s">
        <v>6241</v>
      </c>
      <c r="D3397" s="228" t="s">
        <v>440</v>
      </c>
      <c r="E3397" s="229" t="s">
        <v>216</v>
      </c>
    </row>
    <row r="3398" customFormat="false" ht="14.25" hidden="false" customHeight="false" outlineLevel="0" collapsed="false">
      <c r="A3398" s="228" t="n">
        <v>3428</v>
      </c>
      <c r="B3398" s="228" t="n">
        <v>0</v>
      </c>
      <c r="C3398" s="229" t="s">
        <v>6242</v>
      </c>
      <c r="D3398" s="228" t="s">
        <v>5960</v>
      </c>
      <c r="E3398" s="229" t="s">
        <v>650</v>
      </c>
    </row>
    <row r="3399" customFormat="false" ht="14.25" hidden="false" customHeight="false" outlineLevel="0" collapsed="false">
      <c r="A3399" s="228" t="n">
        <v>2184</v>
      </c>
      <c r="B3399" s="228" t="n">
        <v>56</v>
      </c>
      <c r="C3399" s="229" t="s">
        <v>6243</v>
      </c>
      <c r="D3399" s="228" t="s">
        <v>2203</v>
      </c>
      <c r="E3399" s="229" t="s">
        <v>322</v>
      </c>
    </row>
    <row r="3400" customFormat="false" ht="14.25" hidden="false" customHeight="false" outlineLevel="0" collapsed="false">
      <c r="A3400" s="228" t="n">
        <v>2858</v>
      </c>
      <c r="B3400" s="228" t="n">
        <v>24</v>
      </c>
      <c r="C3400" s="229" t="s">
        <v>6244</v>
      </c>
      <c r="D3400" s="228" t="s">
        <v>3821</v>
      </c>
      <c r="E3400" s="229" t="s">
        <v>216</v>
      </c>
    </row>
    <row r="3401" customFormat="false" ht="14.25" hidden="false" customHeight="false" outlineLevel="0" collapsed="false">
      <c r="A3401" s="228" t="n">
        <v>87</v>
      </c>
      <c r="B3401" s="228" t="n">
        <v>1009</v>
      </c>
      <c r="C3401" s="229" t="s">
        <v>6245</v>
      </c>
      <c r="D3401" s="228" t="s">
        <v>6246</v>
      </c>
      <c r="E3401" s="229" t="s">
        <v>216</v>
      </c>
    </row>
    <row r="3402" customFormat="false" ht="14.25" hidden="false" customHeight="false" outlineLevel="0" collapsed="false">
      <c r="A3402" s="228" t="n">
        <v>3043</v>
      </c>
      <c r="B3402" s="228" t="n">
        <v>13</v>
      </c>
      <c r="C3402" s="229" t="s">
        <v>6247</v>
      </c>
      <c r="D3402" s="228" t="s">
        <v>793</v>
      </c>
      <c r="E3402" s="229" t="s">
        <v>243</v>
      </c>
    </row>
    <row r="3403" customFormat="false" ht="14.25" hidden="false" customHeight="false" outlineLevel="0" collapsed="false">
      <c r="A3403" s="228" t="n">
        <v>2126</v>
      </c>
      <c r="B3403" s="228" t="n">
        <v>59</v>
      </c>
      <c r="C3403" s="229" t="s">
        <v>6248</v>
      </c>
      <c r="D3403" s="228" t="s">
        <v>6249</v>
      </c>
      <c r="E3403" s="229" t="s">
        <v>1335</v>
      </c>
    </row>
    <row r="3404" customFormat="false" ht="14.25" hidden="false" customHeight="false" outlineLevel="0" collapsed="false">
      <c r="A3404" s="228" t="n">
        <v>1114</v>
      </c>
      <c r="B3404" s="228" t="n">
        <v>199</v>
      </c>
      <c r="C3404" s="229" t="s">
        <v>6250</v>
      </c>
      <c r="D3404" s="228" t="s">
        <v>6251</v>
      </c>
      <c r="E3404" s="229" t="s">
        <v>216</v>
      </c>
    </row>
    <row r="3405" customFormat="false" ht="14.25" hidden="false" customHeight="false" outlineLevel="0" collapsed="false">
      <c r="A3405" s="228" t="n">
        <v>1086</v>
      </c>
      <c r="B3405" s="228" t="n">
        <v>205</v>
      </c>
      <c r="C3405" s="229" t="s">
        <v>6252</v>
      </c>
      <c r="D3405" s="228" t="s">
        <v>789</v>
      </c>
      <c r="E3405" s="229" t="s">
        <v>1543</v>
      </c>
    </row>
    <row r="3406" customFormat="false" ht="14.25" hidden="false" customHeight="false" outlineLevel="0" collapsed="false">
      <c r="A3406" s="228" t="n">
        <v>166</v>
      </c>
      <c r="B3406" s="228" t="n">
        <v>839</v>
      </c>
      <c r="C3406" s="229" t="s">
        <v>6253</v>
      </c>
      <c r="D3406" s="228" t="s">
        <v>6254</v>
      </c>
      <c r="E3406" s="229" t="s">
        <v>216</v>
      </c>
    </row>
    <row r="3407" customFormat="false" ht="14.25" hidden="false" customHeight="false" outlineLevel="0" collapsed="false">
      <c r="A3407" s="228" t="n">
        <v>808</v>
      </c>
      <c r="B3407" s="228" t="n">
        <v>305</v>
      </c>
      <c r="C3407" s="229" t="s">
        <v>6255</v>
      </c>
      <c r="D3407" s="228" t="s">
        <v>1951</v>
      </c>
      <c r="E3407" s="229" t="s">
        <v>338</v>
      </c>
    </row>
    <row r="3408" customFormat="false" ht="14.25" hidden="false" customHeight="false" outlineLevel="0" collapsed="false">
      <c r="A3408" s="228" t="n">
        <v>532</v>
      </c>
      <c r="B3408" s="228" t="n">
        <v>462</v>
      </c>
      <c r="C3408" s="229" t="s">
        <v>6256</v>
      </c>
      <c r="D3408" s="228" t="s">
        <v>4805</v>
      </c>
      <c r="E3408" s="229" t="s">
        <v>577</v>
      </c>
    </row>
    <row r="3409" customFormat="false" ht="14.25" hidden="false" customHeight="false" outlineLevel="0" collapsed="false">
      <c r="A3409" s="228" t="n">
        <v>1237</v>
      </c>
      <c r="B3409" s="228" t="n">
        <v>169</v>
      </c>
      <c r="C3409" s="229" t="s">
        <v>6257</v>
      </c>
      <c r="D3409" s="228" t="s">
        <v>6258</v>
      </c>
      <c r="E3409" s="229" t="s">
        <v>417</v>
      </c>
    </row>
    <row r="3410" customFormat="false" ht="14.25" hidden="false" customHeight="false" outlineLevel="0" collapsed="false">
      <c r="A3410" s="228" t="n">
        <v>1026</v>
      </c>
      <c r="B3410" s="228" t="n">
        <v>224</v>
      </c>
      <c r="C3410" s="229" t="s">
        <v>6259</v>
      </c>
      <c r="D3410" s="228" t="s">
        <v>6260</v>
      </c>
      <c r="E3410" s="229" t="s">
        <v>500</v>
      </c>
    </row>
    <row r="3411" customFormat="false" ht="14.25" hidden="false" customHeight="false" outlineLevel="0" collapsed="false">
      <c r="A3411" s="228" t="n">
        <v>193</v>
      </c>
      <c r="B3411" s="228" t="n">
        <v>798</v>
      </c>
      <c r="C3411" s="229" t="s">
        <v>6261</v>
      </c>
      <c r="D3411" s="228" t="s">
        <v>3541</v>
      </c>
      <c r="E3411" s="229" t="s">
        <v>235</v>
      </c>
    </row>
    <row r="3412" customFormat="false" ht="14.25" hidden="false" customHeight="false" outlineLevel="0" collapsed="false">
      <c r="A3412" s="228" t="n">
        <v>1577</v>
      </c>
      <c r="B3412" s="228" t="n">
        <v>113</v>
      </c>
      <c r="C3412" s="229" t="s">
        <v>6262</v>
      </c>
      <c r="D3412" s="228" t="s">
        <v>6263</v>
      </c>
      <c r="E3412" s="229" t="s">
        <v>319</v>
      </c>
    </row>
    <row r="3413" customFormat="false" ht="14.25" hidden="false" customHeight="false" outlineLevel="0" collapsed="false">
      <c r="A3413" s="228" t="n">
        <v>1495</v>
      </c>
      <c r="B3413" s="228" t="n">
        <v>124</v>
      </c>
      <c r="C3413" s="229" t="s">
        <v>6264</v>
      </c>
      <c r="D3413" s="228" t="s">
        <v>6265</v>
      </c>
      <c r="E3413" s="229" t="s">
        <v>1572</v>
      </c>
    </row>
    <row r="3414" customFormat="false" ht="14.25" hidden="false" customHeight="false" outlineLevel="0" collapsed="false">
      <c r="A3414" s="228" t="n">
        <v>1405</v>
      </c>
      <c r="B3414" s="228" t="n">
        <v>137</v>
      </c>
      <c r="C3414" s="229" t="s">
        <v>6266</v>
      </c>
      <c r="D3414" s="228" t="s">
        <v>5409</v>
      </c>
      <c r="E3414" s="229" t="s">
        <v>254</v>
      </c>
    </row>
    <row r="3415" customFormat="false" ht="14.25" hidden="false" customHeight="false" outlineLevel="0" collapsed="false">
      <c r="A3415" s="228" t="n">
        <v>3170</v>
      </c>
      <c r="B3415" s="228" t="n">
        <v>7</v>
      </c>
      <c r="C3415" s="229" t="s">
        <v>6267</v>
      </c>
      <c r="D3415" s="228" t="s">
        <v>2048</v>
      </c>
      <c r="E3415" s="229" t="s">
        <v>254</v>
      </c>
    </row>
    <row r="3416" customFormat="false" ht="14.25" hidden="false" customHeight="false" outlineLevel="0" collapsed="false">
      <c r="A3416" s="228" t="n">
        <v>789</v>
      </c>
      <c r="B3416" s="228" t="n">
        <v>313</v>
      </c>
      <c r="C3416" s="229" t="s">
        <v>6268</v>
      </c>
      <c r="D3416" s="228" t="s">
        <v>3363</v>
      </c>
      <c r="E3416" s="229" t="s">
        <v>278</v>
      </c>
    </row>
    <row r="3417" customFormat="false" ht="14.25" hidden="false" customHeight="false" outlineLevel="0" collapsed="false">
      <c r="A3417" s="228" t="n">
        <v>772</v>
      </c>
      <c r="B3417" s="228" t="n">
        <v>321</v>
      </c>
      <c r="C3417" s="229" t="s">
        <v>6269</v>
      </c>
      <c r="D3417" s="228" t="s">
        <v>2172</v>
      </c>
      <c r="E3417" s="229" t="s">
        <v>1502</v>
      </c>
    </row>
    <row r="3418" customFormat="false" ht="14.25" hidden="false" customHeight="false" outlineLevel="0" collapsed="false">
      <c r="A3418" s="228" t="n">
        <v>1925</v>
      </c>
      <c r="B3418" s="228" t="n">
        <v>74</v>
      </c>
      <c r="C3418" s="229" t="s">
        <v>6270</v>
      </c>
      <c r="D3418" s="228" t="s">
        <v>1602</v>
      </c>
      <c r="E3418" s="229" t="s">
        <v>411</v>
      </c>
    </row>
    <row r="3419" customFormat="false" ht="14.25" hidden="false" customHeight="false" outlineLevel="0" collapsed="false">
      <c r="A3419" s="228" t="n">
        <v>3037</v>
      </c>
      <c r="B3419" s="228" t="n">
        <v>13</v>
      </c>
      <c r="C3419" s="229" t="s">
        <v>6271</v>
      </c>
      <c r="D3419" s="228" t="s">
        <v>3231</v>
      </c>
      <c r="E3419" s="229" t="s">
        <v>216</v>
      </c>
    </row>
    <row r="3420" customFormat="false" ht="14.25" hidden="false" customHeight="false" outlineLevel="0" collapsed="false">
      <c r="A3420" s="228" t="n">
        <v>183</v>
      </c>
      <c r="B3420" s="228" t="n">
        <v>815</v>
      </c>
      <c r="C3420" s="229" t="s">
        <v>6272</v>
      </c>
      <c r="D3420" s="228" t="s">
        <v>6273</v>
      </c>
      <c r="E3420" s="229" t="s">
        <v>235</v>
      </c>
    </row>
    <row r="3421" customFormat="false" ht="14.25" hidden="false" customHeight="false" outlineLevel="0" collapsed="false">
      <c r="A3421" s="228" t="n">
        <v>3272</v>
      </c>
      <c r="B3421" s="228" t="n">
        <v>2</v>
      </c>
      <c r="C3421" s="229" t="s">
        <v>6274</v>
      </c>
      <c r="D3421" s="228" t="s">
        <v>5630</v>
      </c>
      <c r="E3421" s="229" t="s">
        <v>1055</v>
      </c>
    </row>
    <row r="3422" customFormat="false" ht="14.25" hidden="false" customHeight="false" outlineLevel="0" collapsed="false">
      <c r="A3422" s="228" t="n">
        <v>1344</v>
      </c>
      <c r="B3422" s="228" t="n">
        <v>148</v>
      </c>
      <c r="C3422" s="229" t="s">
        <v>6275</v>
      </c>
      <c r="D3422" s="228" t="s">
        <v>5036</v>
      </c>
      <c r="E3422" s="229" t="s">
        <v>2185</v>
      </c>
    </row>
    <row r="3423" customFormat="false" ht="14.25" hidden="false" customHeight="false" outlineLevel="0" collapsed="false">
      <c r="A3423" s="228" t="n">
        <v>265</v>
      </c>
      <c r="B3423" s="228" t="n">
        <v>700</v>
      </c>
      <c r="C3423" s="229" t="s">
        <v>6276</v>
      </c>
      <c r="D3423" s="228" t="s">
        <v>6277</v>
      </c>
      <c r="E3423" s="229" t="s">
        <v>314</v>
      </c>
    </row>
    <row r="3424" customFormat="false" ht="14.25" hidden="false" customHeight="false" outlineLevel="0" collapsed="false">
      <c r="A3424" s="228" t="n">
        <v>1785</v>
      </c>
      <c r="B3424" s="228" t="n">
        <v>88</v>
      </c>
      <c r="C3424" s="229" t="s">
        <v>6278</v>
      </c>
      <c r="D3424" s="228" t="s">
        <v>6279</v>
      </c>
      <c r="E3424" s="229" t="s">
        <v>669</v>
      </c>
    </row>
    <row r="3425" customFormat="false" ht="14.25" hidden="false" customHeight="false" outlineLevel="0" collapsed="false">
      <c r="A3425" s="228" t="n">
        <v>755</v>
      </c>
      <c r="B3425" s="228" t="n">
        <v>332</v>
      </c>
      <c r="C3425" s="229" t="s">
        <v>6280</v>
      </c>
      <c r="D3425" s="228" t="s">
        <v>6281</v>
      </c>
      <c r="E3425" s="229" t="s">
        <v>645</v>
      </c>
    </row>
    <row r="3426" customFormat="false" ht="14.25" hidden="false" customHeight="false" outlineLevel="0" collapsed="false">
      <c r="A3426" s="228" t="n">
        <v>89</v>
      </c>
      <c r="B3426" s="228" t="n">
        <v>1000</v>
      </c>
      <c r="C3426" s="229" t="s">
        <v>6282</v>
      </c>
      <c r="D3426" s="228" t="s">
        <v>6283</v>
      </c>
      <c r="E3426" s="229" t="s">
        <v>216</v>
      </c>
    </row>
    <row r="3427" customFormat="false" ht="14.25" hidden="false" customHeight="false" outlineLevel="0" collapsed="false">
      <c r="A3427" s="228" t="n">
        <v>650</v>
      </c>
      <c r="B3427" s="228" t="n">
        <v>392</v>
      </c>
      <c r="C3427" s="229" t="s">
        <v>6284</v>
      </c>
      <c r="D3427" s="228" t="s">
        <v>5618</v>
      </c>
      <c r="E3427" s="229" t="s">
        <v>462</v>
      </c>
    </row>
    <row r="3428" customFormat="false" ht="14.25" hidden="false" customHeight="false" outlineLevel="0" collapsed="false">
      <c r="A3428" s="228" t="n">
        <v>2008</v>
      </c>
      <c r="B3428" s="228" t="n">
        <v>68</v>
      </c>
      <c r="C3428" s="229" t="s">
        <v>6285</v>
      </c>
      <c r="D3428" s="228" t="s">
        <v>2001</v>
      </c>
      <c r="E3428" s="229" t="s">
        <v>254</v>
      </c>
    </row>
    <row r="3429" customFormat="false" ht="14.25" hidden="false" customHeight="false" outlineLevel="0" collapsed="false">
      <c r="A3429" s="228" t="n">
        <v>1097</v>
      </c>
      <c r="B3429" s="228" t="n">
        <v>203</v>
      </c>
      <c r="C3429" s="229" t="s">
        <v>6286</v>
      </c>
      <c r="D3429" s="228" t="s">
        <v>1563</v>
      </c>
      <c r="E3429" s="229" t="s">
        <v>240</v>
      </c>
    </row>
    <row r="3430" customFormat="false" ht="14.25" hidden="false" customHeight="false" outlineLevel="0" collapsed="false">
      <c r="A3430" s="228" t="n">
        <v>367</v>
      </c>
      <c r="B3430" s="228" t="n">
        <v>603</v>
      </c>
      <c r="C3430" s="229" t="s">
        <v>6287</v>
      </c>
      <c r="D3430" s="228" t="s">
        <v>6288</v>
      </c>
      <c r="E3430" s="229" t="s">
        <v>272</v>
      </c>
    </row>
    <row r="3431" customFormat="false" ht="14.25" hidden="false" customHeight="false" outlineLevel="0" collapsed="false">
      <c r="A3431" s="228" t="n">
        <v>1144</v>
      </c>
      <c r="B3431" s="228" t="n">
        <v>192</v>
      </c>
      <c r="C3431" s="229" t="s">
        <v>6289</v>
      </c>
      <c r="D3431" s="228" t="s">
        <v>6290</v>
      </c>
      <c r="E3431" s="229" t="s">
        <v>829</v>
      </c>
    </row>
    <row r="3432" customFormat="false" ht="14.25" hidden="false" customHeight="false" outlineLevel="0" collapsed="false">
      <c r="A3432" s="228" t="n">
        <v>2588</v>
      </c>
      <c r="B3432" s="228" t="n">
        <v>36</v>
      </c>
      <c r="C3432" s="229" t="s">
        <v>6291</v>
      </c>
      <c r="D3432" s="228" t="s">
        <v>3404</v>
      </c>
      <c r="E3432" s="229" t="s">
        <v>338</v>
      </c>
    </row>
    <row r="3433" customFormat="false" ht="14.25" hidden="false" customHeight="false" outlineLevel="0" collapsed="false">
      <c r="A3433" s="228" t="n">
        <v>2980</v>
      </c>
      <c r="B3433" s="228" t="n">
        <v>16</v>
      </c>
      <c r="C3433" s="229" t="s">
        <v>6292</v>
      </c>
      <c r="D3433" s="228" t="s">
        <v>6293</v>
      </c>
      <c r="E3433" s="229" t="s">
        <v>411</v>
      </c>
    </row>
    <row r="3434" customFormat="false" ht="14.25" hidden="false" customHeight="false" outlineLevel="0" collapsed="false">
      <c r="A3434" s="228" t="n">
        <v>1053</v>
      </c>
      <c r="B3434" s="228" t="n">
        <v>212</v>
      </c>
      <c r="C3434" s="229" t="s">
        <v>6294</v>
      </c>
      <c r="D3434" s="228" t="s">
        <v>6295</v>
      </c>
      <c r="E3434" s="229" t="s">
        <v>216</v>
      </c>
    </row>
    <row r="3435" customFormat="false" ht="14.25" hidden="false" customHeight="false" outlineLevel="0" collapsed="false">
      <c r="A3435" s="228" t="n">
        <v>945</v>
      </c>
      <c r="B3435" s="228" t="n">
        <v>248</v>
      </c>
      <c r="C3435" s="229" t="s">
        <v>6296</v>
      </c>
      <c r="D3435" s="228" t="s">
        <v>6297</v>
      </c>
      <c r="E3435" s="229" t="s">
        <v>1889</v>
      </c>
    </row>
    <row r="3436" customFormat="false" ht="14.25" hidden="false" customHeight="false" outlineLevel="0" collapsed="false">
      <c r="A3436" s="228" t="n">
        <v>206</v>
      </c>
      <c r="B3436" s="228" t="n">
        <v>782</v>
      </c>
      <c r="C3436" s="229" t="s">
        <v>6298</v>
      </c>
      <c r="D3436" s="228" t="s">
        <v>6299</v>
      </c>
      <c r="E3436" s="229" t="s">
        <v>224</v>
      </c>
    </row>
    <row r="3437" customFormat="false" ht="14.25" hidden="false" customHeight="false" outlineLevel="0" collapsed="false">
      <c r="A3437" s="228" t="n">
        <v>1883</v>
      </c>
      <c r="B3437" s="228" t="n">
        <v>79</v>
      </c>
      <c r="C3437" s="229" t="s">
        <v>6300</v>
      </c>
      <c r="D3437" s="228" t="s">
        <v>6301</v>
      </c>
      <c r="E3437" s="229" t="s">
        <v>619</v>
      </c>
    </row>
    <row r="3438" customFormat="false" ht="14.25" hidden="false" customHeight="false" outlineLevel="0" collapsed="false">
      <c r="A3438" s="228" t="n">
        <v>2988</v>
      </c>
      <c r="B3438" s="228" t="n">
        <v>16</v>
      </c>
      <c r="C3438" s="229" t="s">
        <v>6302</v>
      </c>
      <c r="D3438" s="228" t="s">
        <v>4422</v>
      </c>
      <c r="E3438" s="229" t="s">
        <v>1026</v>
      </c>
    </row>
    <row r="3439" customFormat="false" ht="14.25" hidden="false" customHeight="false" outlineLevel="0" collapsed="false">
      <c r="A3439" s="228" t="n">
        <v>1324</v>
      </c>
      <c r="B3439" s="228" t="n">
        <v>151</v>
      </c>
      <c r="C3439" s="229" t="s">
        <v>6303</v>
      </c>
      <c r="D3439" s="228" t="s">
        <v>6304</v>
      </c>
      <c r="E3439" s="229" t="s">
        <v>254</v>
      </c>
    </row>
    <row r="3440" customFormat="false" ht="14.25" hidden="false" customHeight="false" outlineLevel="0" collapsed="false">
      <c r="A3440" s="228" t="n">
        <v>1295</v>
      </c>
      <c r="B3440" s="228" t="n">
        <v>157</v>
      </c>
      <c r="C3440" s="229" t="s">
        <v>6305</v>
      </c>
      <c r="D3440" s="228" t="s">
        <v>6306</v>
      </c>
      <c r="E3440" s="229" t="s">
        <v>383</v>
      </c>
    </row>
    <row r="3441" customFormat="false" ht="14.25" hidden="false" customHeight="false" outlineLevel="0" collapsed="false">
      <c r="A3441" s="228" t="n">
        <v>757</v>
      </c>
      <c r="B3441" s="228" t="n">
        <v>331</v>
      </c>
      <c r="C3441" s="229" t="s">
        <v>6307</v>
      </c>
      <c r="D3441" s="228" t="s">
        <v>6308</v>
      </c>
      <c r="E3441" s="229" t="s">
        <v>243</v>
      </c>
    </row>
    <row r="3442" customFormat="false" ht="14.25" hidden="false" customHeight="false" outlineLevel="0" collapsed="false">
      <c r="A3442" s="228" t="n">
        <v>5</v>
      </c>
      <c r="B3442" s="228" t="n">
        <v>1446</v>
      </c>
      <c r="C3442" s="229" t="s">
        <v>6309</v>
      </c>
      <c r="D3442" s="228" t="s">
        <v>6310</v>
      </c>
      <c r="E3442" s="229" t="s">
        <v>829</v>
      </c>
    </row>
    <row r="3443" customFormat="false" ht="14.25" hidden="false" customHeight="false" outlineLevel="0" collapsed="false">
      <c r="A3443" s="228" t="n">
        <v>2732</v>
      </c>
      <c r="B3443" s="228" t="n">
        <v>30</v>
      </c>
      <c r="C3443" s="229" t="s">
        <v>6311</v>
      </c>
      <c r="D3443" s="228" t="s">
        <v>351</v>
      </c>
      <c r="E3443" s="229" t="s">
        <v>471</v>
      </c>
    </row>
    <row r="3444" customFormat="false" ht="14.25" hidden="false" customHeight="false" outlineLevel="0" collapsed="false">
      <c r="A3444" s="228" t="n">
        <v>680</v>
      </c>
      <c r="B3444" s="228" t="n">
        <v>374</v>
      </c>
      <c r="C3444" s="229" t="s">
        <v>6312</v>
      </c>
      <c r="D3444" s="228" t="s">
        <v>6313</v>
      </c>
      <c r="E3444" s="229" t="s">
        <v>216</v>
      </c>
    </row>
    <row r="3445" customFormat="false" ht="14.25" hidden="false" customHeight="false" outlineLevel="0" collapsed="false">
      <c r="A3445" s="228" t="n">
        <v>768</v>
      </c>
      <c r="B3445" s="228" t="n">
        <v>324</v>
      </c>
      <c r="C3445" s="229" t="s">
        <v>6314</v>
      </c>
      <c r="D3445" s="228" t="s">
        <v>6315</v>
      </c>
      <c r="E3445" s="229" t="s">
        <v>1682</v>
      </c>
    </row>
    <row r="3446" customFormat="false" ht="14.25" hidden="false" customHeight="false" outlineLevel="0" collapsed="false">
      <c r="A3446" s="228" t="n">
        <v>2038</v>
      </c>
      <c r="B3446" s="228" t="n">
        <v>65</v>
      </c>
      <c r="C3446" s="229" t="s">
        <v>6316</v>
      </c>
      <c r="D3446" s="228" t="s">
        <v>5431</v>
      </c>
      <c r="E3446" s="229" t="s">
        <v>775</v>
      </c>
    </row>
    <row r="3447" customFormat="false" ht="14.25" hidden="false" customHeight="false" outlineLevel="0" collapsed="false">
      <c r="A3447" s="228" t="n">
        <v>622</v>
      </c>
      <c r="B3447" s="228" t="n">
        <v>408</v>
      </c>
      <c r="C3447" s="229" t="s">
        <v>6317</v>
      </c>
      <c r="D3447" s="228" t="s">
        <v>6318</v>
      </c>
      <c r="E3447" s="229" t="s">
        <v>216</v>
      </c>
    </row>
    <row r="3448" customFormat="false" ht="14.25" hidden="false" customHeight="false" outlineLevel="0" collapsed="false">
      <c r="A3448" s="228" t="n">
        <v>1927</v>
      </c>
      <c r="B3448" s="228" t="n">
        <v>74</v>
      </c>
      <c r="C3448" s="229" t="s">
        <v>6319</v>
      </c>
      <c r="D3448" s="228" t="s">
        <v>4465</v>
      </c>
      <c r="E3448" s="229" t="s">
        <v>1663</v>
      </c>
    </row>
    <row r="3449" customFormat="false" ht="14.25" hidden="false" customHeight="false" outlineLevel="0" collapsed="false">
      <c r="A3449" s="228" t="n">
        <v>1770</v>
      </c>
      <c r="B3449" s="228" t="n">
        <v>90</v>
      </c>
      <c r="C3449" s="229" t="s">
        <v>6320</v>
      </c>
      <c r="D3449" s="228" t="s">
        <v>6321</v>
      </c>
      <c r="E3449" s="229" t="s">
        <v>254</v>
      </c>
    </row>
    <row r="3450" customFormat="false" ht="14.25" hidden="false" customHeight="false" outlineLevel="0" collapsed="false">
      <c r="A3450" s="228" t="n">
        <v>785</v>
      </c>
      <c r="B3450" s="228" t="n">
        <v>316</v>
      </c>
      <c r="C3450" s="229" t="s">
        <v>6322</v>
      </c>
      <c r="D3450" s="228" t="s">
        <v>6323</v>
      </c>
      <c r="E3450" s="229" t="s">
        <v>1502</v>
      </c>
    </row>
    <row r="3451" customFormat="false" ht="14.25" hidden="false" customHeight="false" outlineLevel="0" collapsed="false">
      <c r="A3451" s="228" t="n">
        <v>2852</v>
      </c>
      <c r="B3451" s="228" t="n">
        <v>25</v>
      </c>
      <c r="C3451" s="229" t="s">
        <v>6324</v>
      </c>
      <c r="D3451" s="228" t="s">
        <v>6325</v>
      </c>
      <c r="E3451" s="229" t="s">
        <v>1958</v>
      </c>
    </row>
    <row r="3452" customFormat="false" ht="14.25" hidden="false" customHeight="false" outlineLevel="0" collapsed="false">
      <c r="A3452" s="228" t="n">
        <v>1906</v>
      </c>
      <c r="B3452" s="228" t="n">
        <v>77</v>
      </c>
      <c r="C3452" s="229" t="s">
        <v>6326</v>
      </c>
      <c r="D3452" s="228" t="s">
        <v>2102</v>
      </c>
      <c r="E3452" s="229" t="s">
        <v>866</v>
      </c>
    </row>
    <row r="3453" customFormat="false" ht="14.25" hidden="false" customHeight="false" outlineLevel="0" collapsed="false">
      <c r="A3453" s="228" t="n">
        <v>853</v>
      </c>
      <c r="B3453" s="228" t="n">
        <v>284</v>
      </c>
      <c r="C3453" s="229" t="s">
        <v>6327</v>
      </c>
      <c r="D3453" s="228" t="s">
        <v>4214</v>
      </c>
      <c r="E3453" s="229" t="s">
        <v>216</v>
      </c>
    </row>
    <row r="3454" customFormat="false" ht="14.25" hidden="false" customHeight="false" outlineLevel="0" collapsed="false">
      <c r="A3454" s="228" t="n">
        <v>2133</v>
      </c>
      <c r="B3454" s="228" t="n">
        <v>58</v>
      </c>
      <c r="C3454" s="229" t="s">
        <v>6328</v>
      </c>
      <c r="D3454" s="228" t="s">
        <v>6329</v>
      </c>
      <c r="E3454" s="229" t="s">
        <v>429</v>
      </c>
    </row>
    <row r="3455" customFormat="false" ht="14.25" hidden="false" customHeight="false" outlineLevel="0" collapsed="false">
      <c r="A3455" s="228" t="n">
        <v>1739</v>
      </c>
      <c r="B3455" s="228" t="n">
        <v>94</v>
      </c>
      <c r="C3455" s="229" t="s">
        <v>6330</v>
      </c>
      <c r="D3455" s="228" t="s">
        <v>1677</v>
      </c>
      <c r="E3455" s="229" t="s">
        <v>335</v>
      </c>
    </row>
    <row r="3456" customFormat="false" ht="14.25" hidden="false" customHeight="false" outlineLevel="0" collapsed="false">
      <c r="A3456" s="228" t="n">
        <v>2325</v>
      </c>
      <c r="B3456" s="228" t="n">
        <v>47</v>
      </c>
      <c r="C3456" s="229" t="s">
        <v>6331</v>
      </c>
      <c r="D3456" s="228" t="s">
        <v>5660</v>
      </c>
      <c r="E3456" s="229" t="s">
        <v>309</v>
      </c>
    </row>
    <row r="3457" customFormat="false" ht="14.25" hidden="false" customHeight="false" outlineLevel="0" collapsed="false">
      <c r="A3457" s="228" t="n">
        <v>1376</v>
      </c>
      <c r="B3457" s="228" t="n">
        <v>142</v>
      </c>
      <c r="C3457" s="229" t="s">
        <v>6332</v>
      </c>
      <c r="D3457" s="228" t="s">
        <v>6333</v>
      </c>
      <c r="E3457" s="229" t="s">
        <v>829</v>
      </c>
    </row>
    <row r="3458" customFormat="false" ht="14.25" hidden="false" customHeight="false" outlineLevel="0" collapsed="false">
      <c r="A3458" s="228" t="n">
        <v>2669</v>
      </c>
      <c r="B3458" s="228" t="n">
        <v>33</v>
      </c>
      <c r="C3458" s="229" t="s">
        <v>6334</v>
      </c>
      <c r="D3458" s="228" t="s">
        <v>5429</v>
      </c>
      <c r="E3458" s="229" t="s">
        <v>491</v>
      </c>
    </row>
    <row r="3459" customFormat="false" ht="14.25" hidden="false" customHeight="false" outlineLevel="0" collapsed="false">
      <c r="A3459" s="228" t="n">
        <v>2936</v>
      </c>
      <c r="B3459" s="228" t="n">
        <v>19</v>
      </c>
      <c r="C3459" s="229" t="s">
        <v>6334</v>
      </c>
      <c r="D3459" s="228" t="s">
        <v>5429</v>
      </c>
      <c r="E3459" s="229" t="s">
        <v>257</v>
      </c>
    </row>
    <row r="3460" customFormat="false" ht="14.25" hidden="false" customHeight="false" outlineLevel="0" collapsed="false">
      <c r="A3460" s="228" t="n">
        <v>3556</v>
      </c>
      <c r="B3460" s="228" t="n">
        <v>0</v>
      </c>
      <c r="C3460" s="229" t="s">
        <v>6335</v>
      </c>
      <c r="D3460" s="228" t="s">
        <v>440</v>
      </c>
      <c r="E3460" s="229" t="s">
        <v>847</v>
      </c>
    </row>
    <row r="3461" customFormat="false" ht="14.25" hidden="false" customHeight="false" outlineLevel="0" collapsed="false">
      <c r="A3461" s="228" t="n">
        <v>1670</v>
      </c>
      <c r="B3461" s="228" t="n">
        <v>102</v>
      </c>
      <c r="C3461" s="229" t="s">
        <v>6336</v>
      </c>
      <c r="D3461" s="228" t="s">
        <v>2107</v>
      </c>
      <c r="E3461" s="229" t="s">
        <v>2582</v>
      </c>
    </row>
    <row r="3462" customFormat="false" ht="14.25" hidden="false" customHeight="false" outlineLevel="0" collapsed="false">
      <c r="A3462" s="228" t="n">
        <v>678</v>
      </c>
      <c r="B3462" s="228" t="n">
        <v>375</v>
      </c>
      <c r="C3462" s="229" t="s">
        <v>6337</v>
      </c>
      <c r="D3462" s="228" t="s">
        <v>2241</v>
      </c>
      <c r="E3462" s="229" t="s">
        <v>2300</v>
      </c>
    </row>
    <row r="3463" customFormat="false" ht="14.25" hidden="false" customHeight="false" outlineLevel="0" collapsed="false">
      <c r="A3463" s="228" t="n">
        <v>1899</v>
      </c>
      <c r="B3463" s="228" t="n">
        <v>77</v>
      </c>
      <c r="C3463" s="229" t="s">
        <v>6338</v>
      </c>
      <c r="D3463" s="228" t="s">
        <v>1990</v>
      </c>
      <c r="E3463" s="229" t="s">
        <v>278</v>
      </c>
    </row>
    <row r="3464" customFormat="false" ht="14.25" hidden="false" customHeight="false" outlineLevel="0" collapsed="false">
      <c r="A3464" s="228" t="n">
        <v>1479</v>
      </c>
      <c r="B3464" s="228" t="n">
        <v>126</v>
      </c>
      <c r="C3464" s="229" t="s">
        <v>6339</v>
      </c>
      <c r="D3464" s="228" t="s">
        <v>6340</v>
      </c>
      <c r="E3464" s="229" t="s">
        <v>2439</v>
      </c>
    </row>
    <row r="3465" customFormat="false" ht="14.25" hidden="false" customHeight="false" outlineLevel="0" collapsed="false">
      <c r="A3465" s="228" t="n">
        <v>2944</v>
      </c>
      <c r="B3465" s="228" t="n">
        <v>18</v>
      </c>
      <c r="C3465" s="229" t="s">
        <v>6341</v>
      </c>
      <c r="D3465" s="228" t="s">
        <v>2082</v>
      </c>
      <c r="E3465" s="229" t="s">
        <v>216</v>
      </c>
    </row>
    <row r="3466" customFormat="false" ht="14.25" hidden="false" customHeight="false" outlineLevel="0" collapsed="false">
      <c r="A3466" s="228" t="n">
        <v>1834</v>
      </c>
      <c r="B3466" s="228" t="n">
        <v>83</v>
      </c>
      <c r="C3466" s="229" t="s">
        <v>6342</v>
      </c>
      <c r="D3466" s="228" t="s">
        <v>6343</v>
      </c>
      <c r="E3466" s="229" t="s">
        <v>216</v>
      </c>
    </row>
    <row r="3467" customFormat="false" ht="14.25" hidden="false" customHeight="false" outlineLevel="0" collapsed="false">
      <c r="A3467" s="228" t="n">
        <v>3349</v>
      </c>
      <c r="B3467" s="228" t="n">
        <v>0</v>
      </c>
      <c r="C3467" s="229" t="s">
        <v>6344</v>
      </c>
      <c r="D3467" s="228" t="s">
        <v>440</v>
      </c>
      <c r="E3467" s="229" t="s">
        <v>798</v>
      </c>
    </row>
    <row r="3468" customFormat="false" ht="14.25" hidden="false" customHeight="false" outlineLevel="0" collapsed="false">
      <c r="A3468" s="228" t="n">
        <v>2553</v>
      </c>
      <c r="B3468" s="228" t="n">
        <v>38</v>
      </c>
      <c r="C3468" s="229" t="s">
        <v>6345</v>
      </c>
      <c r="D3468" s="228" t="s">
        <v>2173</v>
      </c>
      <c r="E3468" s="229" t="s">
        <v>358</v>
      </c>
    </row>
    <row r="3469" customFormat="false" ht="14.25" hidden="false" customHeight="false" outlineLevel="0" collapsed="false">
      <c r="A3469" s="228" t="n">
        <v>3148</v>
      </c>
      <c r="B3469" s="228" t="n">
        <v>8</v>
      </c>
      <c r="C3469" s="229" t="s">
        <v>6346</v>
      </c>
      <c r="D3469" s="228" t="s">
        <v>2890</v>
      </c>
      <c r="E3469" s="229" t="s">
        <v>293</v>
      </c>
    </row>
    <row r="3470" customFormat="false" ht="14.25" hidden="false" customHeight="false" outlineLevel="0" collapsed="false">
      <c r="A3470" s="228" t="n">
        <v>542</v>
      </c>
      <c r="B3470" s="228" t="n">
        <v>456</v>
      </c>
      <c r="C3470" s="229" t="s">
        <v>6347</v>
      </c>
      <c r="D3470" s="228" t="s">
        <v>6348</v>
      </c>
      <c r="E3470" s="229" t="s">
        <v>1095</v>
      </c>
    </row>
    <row r="3471" customFormat="false" ht="14.25" hidden="false" customHeight="false" outlineLevel="0" collapsed="false">
      <c r="A3471" s="228" t="n">
        <v>1586</v>
      </c>
      <c r="B3471" s="228" t="n">
        <v>111</v>
      </c>
      <c r="C3471" s="229" t="s">
        <v>6349</v>
      </c>
      <c r="D3471" s="228" t="s">
        <v>3749</v>
      </c>
      <c r="E3471" s="229" t="s">
        <v>216</v>
      </c>
    </row>
    <row r="3472" customFormat="false" ht="14.25" hidden="false" customHeight="false" outlineLevel="0" collapsed="false">
      <c r="A3472" s="228" t="n">
        <v>463</v>
      </c>
      <c r="B3472" s="228" t="n">
        <v>516</v>
      </c>
      <c r="C3472" s="229" t="s">
        <v>6350</v>
      </c>
      <c r="D3472" s="228" t="s">
        <v>6351</v>
      </c>
      <c r="E3472" s="229" t="s">
        <v>224</v>
      </c>
    </row>
    <row r="3473" customFormat="false" ht="14.25" hidden="false" customHeight="false" outlineLevel="0" collapsed="false">
      <c r="A3473" s="228" t="n">
        <v>3508</v>
      </c>
      <c r="B3473" s="228" t="n">
        <v>0</v>
      </c>
      <c r="C3473" s="229" t="s">
        <v>6352</v>
      </c>
      <c r="D3473" s="228" t="s">
        <v>303</v>
      </c>
      <c r="E3473" s="229" t="s">
        <v>254</v>
      </c>
    </row>
    <row r="3474" customFormat="false" ht="14.25" hidden="false" customHeight="false" outlineLevel="0" collapsed="false">
      <c r="A3474" s="228" t="n">
        <v>2685</v>
      </c>
      <c r="B3474" s="228" t="n">
        <v>32</v>
      </c>
      <c r="C3474" s="229" t="s">
        <v>6353</v>
      </c>
      <c r="D3474" s="228" t="s">
        <v>2861</v>
      </c>
      <c r="E3474" s="229" t="s">
        <v>1387</v>
      </c>
    </row>
    <row r="3475" customFormat="false" ht="14.25" hidden="false" customHeight="false" outlineLevel="0" collapsed="false">
      <c r="A3475" s="228" t="n">
        <v>2071</v>
      </c>
      <c r="B3475" s="228" t="n">
        <v>63</v>
      </c>
      <c r="C3475" s="229" t="s">
        <v>6354</v>
      </c>
      <c r="D3475" s="228" t="s">
        <v>2477</v>
      </c>
      <c r="E3475" s="229" t="s">
        <v>249</v>
      </c>
    </row>
    <row r="3476" customFormat="false" ht="14.25" hidden="false" customHeight="false" outlineLevel="0" collapsed="false">
      <c r="A3476" s="228" t="n">
        <v>1285</v>
      </c>
      <c r="B3476" s="228" t="n">
        <v>159</v>
      </c>
      <c r="C3476" s="229" t="s">
        <v>6355</v>
      </c>
      <c r="D3476" s="228" t="s">
        <v>6356</v>
      </c>
      <c r="E3476" s="229" t="s">
        <v>224</v>
      </c>
    </row>
    <row r="3477" customFormat="false" ht="14.25" hidden="false" customHeight="false" outlineLevel="0" collapsed="false">
      <c r="A3477" s="228" t="n">
        <v>2551</v>
      </c>
      <c r="B3477" s="228" t="n">
        <v>38</v>
      </c>
      <c r="C3477" s="229" t="s">
        <v>6357</v>
      </c>
      <c r="D3477" s="228" t="s">
        <v>5458</v>
      </c>
      <c r="E3477" s="229" t="s">
        <v>216</v>
      </c>
    </row>
    <row r="3478" customFormat="false" ht="14.25" hidden="false" customHeight="false" outlineLevel="0" collapsed="false">
      <c r="A3478" s="228" t="n">
        <v>462</v>
      </c>
      <c r="B3478" s="228" t="n">
        <v>516</v>
      </c>
      <c r="C3478" s="229" t="s">
        <v>6358</v>
      </c>
      <c r="D3478" s="228" t="s">
        <v>6359</v>
      </c>
      <c r="E3478" s="229" t="s">
        <v>216</v>
      </c>
    </row>
    <row r="3479" customFormat="false" ht="14.25" hidden="false" customHeight="false" outlineLevel="0" collapsed="false">
      <c r="A3479" s="228" t="n">
        <v>2593</v>
      </c>
      <c r="B3479" s="228" t="n">
        <v>36</v>
      </c>
      <c r="C3479" s="229" t="s">
        <v>6360</v>
      </c>
      <c r="D3479" s="228" t="s">
        <v>4904</v>
      </c>
      <c r="E3479" s="229" t="s">
        <v>216</v>
      </c>
    </row>
    <row r="3480" customFormat="false" ht="14.25" hidden="false" customHeight="false" outlineLevel="0" collapsed="false">
      <c r="A3480" s="228" t="n">
        <v>3187</v>
      </c>
      <c r="B3480" s="228" t="n">
        <v>6</v>
      </c>
      <c r="C3480" s="229" t="s">
        <v>6361</v>
      </c>
      <c r="D3480" s="228" t="s">
        <v>6362</v>
      </c>
      <c r="E3480" s="229" t="s">
        <v>1115</v>
      </c>
    </row>
    <row r="3481" customFormat="false" ht="14.25" hidden="false" customHeight="false" outlineLevel="0" collapsed="false">
      <c r="A3481" s="228" t="n">
        <v>36</v>
      </c>
      <c r="B3481" s="228" t="n">
        <v>1264</v>
      </c>
      <c r="C3481" s="229" t="s">
        <v>6363</v>
      </c>
      <c r="D3481" s="228" t="s">
        <v>6364</v>
      </c>
      <c r="E3481" s="229" t="s">
        <v>216</v>
      </c>
    </row>
    <row r="3482" customFormat="false" ht="14.25" hidden="false" customHeight="false" outlineLevel="0" collapsed="false">
      <c r="A3482" s="228" t="n">
        <v>2763</v>
      </c>
      <c r="B3482" s="228" t="n">
        <v>29</v>
      </c>
      <c r="C3482" s="229" t="s">
        <v>6365</v>
      </c>
      <c r="D3482" s="228" t="s">
        <v>6366</v>
      </c>
      <c r="E3482" s="229" t="s">
        <v>6367</v>
      </c>
    </row>
    <row r="3483" customFormat="false" ht="14.25" hidden="false" customHeight="false" outlineLevel="0" collapsed="false">
      <c r="A3483" s="228" t="n">
        <v>1183</v>
      </c>
      <c r="B3483" s="228" t="n">
        <v>182</v>
      </c>
      <c r="C3483" s="229" t="s">
        <v>6368</v>
      </c>
      <c r="D3483" s="228" t="s">
        <v>6369</v>
      </c>
      <c r="E3483" s="229" t="s">
        <v>1958</v>
      </c>
    </row>
    <row r="3484" customFormat="false" ht="14.25" hidden="false" customHeight="false" outlineLevel="0" collapsed="false">
      <c r="A3484" s="228" t="n">
        <v>2849</v>
      </c>
      <c r="B3484" s="228" t="n">
        <v>25</v>
      </c>
      <c r="C3484" s="229" t="s">
        <v>6370</v>
      </c>
      <c r="D3484" s="228" t="s">
        <v>1647</v>
      </c>
      <c r="E3484" s="229" t="s">
        <v>486</v>
      </c>
    </row>
    <row r="3485" customFormat="false" ht="14.25" hidden="false" customHeight="false" outlineLevel="0" collapsed="false">
      <c r="A3485" s="228" t="n">
        <v>876</v>
      </c>
      <c r="B3485" s="228" t="n">
        <v>272</v>
      </c>
      <c r="C3485" s="229" t="s">
        <v>6371</v>
      </c>
      <c r="D3485" s="228" t="s">
        <v>2556</v>
      </c>
      <c r="E3485" s="229" t="s">
        <v>216</v>
      </c>
    </row>
    <row r="3486" customFormat="false" ht="14.25" hidden="false" customHeight="false" outlineLevel="0" collapsed="false">
      <c r="A3486" s="228" t="n">
        <v>2979</v>
      </c>
      <c r="B3486" s="228" t="n">
        <v>16</v>
      </c>
      <c r="C3486" s="229" t="s">
        <v>6372</v>
      </c>
      <c r="D3486" s="228" t="s">
        <v>351</v>
      </c>
      <c r="E3486" s="229" t="s">
        <v>216</v>
      </c>
    </row>
    <row r="3487" customFormat="false" ht="14.25" hidden="false" customHeight="false" outlineLevel="0" collapsed="false">
      <c r="A3487" s="228" t="n">
        <v>3390</v>
      </c>
      <c r="B3487" s="228" t="n">
        <v>0</v>
      </c>
      <c r="C3487" s="229" t="s">
        <v>6373</v>
      </c>
      <c r="D3487" s="228" t="s">
        <v>1629</v>
      </c>
      <c r="E3487" s="229" t="s">
        <v>723</v>
      </c>
    </row>
    <row r="3488" customFormat="false" ht="14.25" hidden="false" customHeight="false" outlineLevel="0" collapsed="false">
      <c r="A3488" s="228" t="n">
        <v>2911</v>
      </c>
      <c r="B3488" s="228" t="n">
        <v>21</v>
      </c>
      <c r="C3488" s="229" t="s">
        <v>6374</v>
      </c>
      <c r="D3488" s="228" t="s">
        <v>6375</v>
      </c>
      <c r="E3488" s="229" t="s">
        <v>1555</v>
      </c>
    </row>
    <row r="3489" customFormat="false" ht="14.25" hidden="false" customHeight="false" outlineLevel="0" collapsed="false">
      <c r="A3489" s="228" t="n">
        <v>1366</v>
      </c>
      <c r="B3489" s="228" t="n">
        <v>144</v>
      </c>
      <c r="C3489" s="229" t="s">
        <v>6376</v>
      </c>
      <c r="D3489" s="228" t="s">
        <v>6152</v>
      </c>
      <c r="E3489" s="229" t="s">
        <v>630</v>
      </c>
    </row>
    <row r="3490" customFormat="false" ht="14.25" hidden="false" customHeight="false" outlineLevel="0" collapsed="false">
      <c r="A3490" s="228" t="n">
        <v>642</v>
      </c>
      <c r="B3490" s="228" t="n">
        <v>399</v>
      </c>
      <c r="C3490" s="229" t="s">
        <v>6377</v>
      </c>
      <c r="D3490" s="228" t="s">
        <v>6378</v>
      </c>
      <c r="E3490" s="229" t="s">
        <v>216</v>
      </c>
    </row>
    <row r="3491" customFormat="false" ht="14.25" hidden="false" customHeight="false" outlineLevel="0" collapsed="false">
      <c r="A3491" s="228" t="n">
        <v>2884</v>
      </c>
      <c r="B3491" s="228" t="n">
        <v>23</v>
      </c>
      <c r="C3491" s="229" t="s">
        <v>6379</v>
      </c>
      <c r="D3491" s="228" t="s">
        <v>6083</v>
      </c>
      <c r="E3491" s="229" t="s">
        <v>4076</v>
      </c>
    </row>
    <row r="3492" customFormat="false" ht="14.25" hidden="false" customHeight="false" outlineLevel="0" collapsed="false">
      <c r="A3492" s="228" t="n">
        <v>1913</v>
      </c>
      <c r="B3492" s="228" t="n">
        <v>76</v>
      </c>
      <c r="C3492" s="229" t="s">
        <v>6380</v>
      </c>
      <c r="D3492" s="228" t="s">
        <v>2173</v>
      </c>
      <c r="E3492" s="229" t="s">
        <v>254</v>
      </c>
    </row>
    <row r="3493" customFormat="false" ht="14.25" hidden="false" customHeight="false" outlineLevel="0" collapsed="false">
      <c r="A3493" s="228" t="n">
        <v>1975</v>
      </c>
      <c r="B3493" s="228" t="n">
        <v>70</v>
      </c>
      <c r="C3493" s="229" t="s">
        <v>6381</v>
      </c>
      <c r="D3493" s="228" t="s">
        <v>3668</v>
      </c>
      <c r="E3493" s="229" t="s">
        <v>5233</v>
      </c>
    </row>
    <row r="3494" customFormat="false" ht="14.25" hidden="false" customHeight="false" outlineLevel="0" collapsed="false">
      <c r="A3494" s="228" t="n">
        <v>2819</v>
      </c>
      <c r="B3494" s="228" t="n">
        <v>26</v>
      </c>
      <c r="C3494" s="229" t="s">
        <v>6382</v>
      </c>
      <c r="D3494" s="228" t="s">
        <v>6383</v>
      </c>
      <c r="E3494" s="229" t="s">
        <v>216</v>
      </c>
    </row>
    <row r="3495" customFormat="false" ht="14.25" hidden="false" customHeight="false" outlineLevel="0" collapsed="false">
      <c r="A3495" s="228" t="n">
        <v>2002</v>
      </c>
      <c r="B3495" s="228" t="n">
        <v>68</v>
      </c>
      <c r="C3495" s="229" t="s">
        <v>6384</v>
      </c>
      <c r="D3495" s="228" t="s">
        <v>6385</v>
      </c>
      <c r="E3495" s="229" t="s">
        <v>429</v>
      </c>
    </row>
    <row r="3496" customFormat="false" ht="14.25" hidden="false" customHeight="false" outlineLevel="0" collapsed="false">
      <c r="A3496" s="228" t="n">
        <v>1524</v>
      </c>
      <c r="B3496" s="228" t="n">
        <v>119</v>
      </c>
      <c r="C3496" s="229" t="s">
        <v>6386</v>
      </c>
      <c r="D3496" s="228" t="s">
        <v>3659</v>
      </c>
      <c r="E3496" s="229" t="s">
        <v>224</v>
      </c>
    </row>
    <row r="3497" customFormat="false" ht="14.25" hidden="false" customHeight="false" outlineLevel="0" collapsed="false">
      <c r="A3497" s="228" t="n">
        <v>2633</v>
      </c>
      <c r="B3497" s="228" t="n">
        <v>34</v>
      </c>
      <c r="C3497" s="229" t="s">
        <v>6387</v>
      </c>
      <c r="D3497" s="228" t="s">
        <v>6388</v>
      </c>
      <c r="E3497" s="229" t="s">
        <v>1889</v>
      </c>
    </row>
    <row r="3498" customFormat="false" ht="14.25" hidden="false" customHeight="false" outlineLevel="0" collapsed="false">
      <c r="A3498" s="228" t="n">
        <v>3097</v>
      </c>
      <c r="B3498" s="228" t="n">
        <v>11</v>
      </c>
      <c r="C3498" s="229" t="s">
        <v>6389</v>
      </c>
      <c r="D3498" s="228" t="s">
        <v>6390</v>
      </c>
      <c r="E3498" s="229" t="s">
        <v>368</v>
      </c>
    </row>
    <row r="3499" customFormat="false" ht="14.25" hidden="false" customHeight="false" outlineLevel="0" collapsed="false">
      <c r="A3499" s="228" t="n">
        <v>3559</v>
      </c>
      <c r="B3499" s="228" t="n">
        <v>0</v>
      </c>
      <c r="C3499" s="229" t="s">
        <v>6391</v>
      </c>
      <c r="D3499" s="228" t="s">
        <v>6392</v>
      </c>
      <c r="E3499" s="229" t="s">
        <v>272</v>
      </c>
    </row>
    <row r="3500" customFormat="false" ht="14.25" hidden="false" customHeight="false" outlineLevel="0" collapsed="false">
      <c r="A3500" s="228" t="n">
        <v>1178</v>
      </c>
      <c r="B3500" s="228" t="n">
        <v>183</v>
      </c>
      <c r="C3500" s="229" t="s">
        <v>6393</v>
      </c>
      <c r="D3500" s="228" t="s">
        <v>6394</v>
      </c>
      <c r="E3500" s="229" t="s">
        <v>3585</v>
      </c>
    </row>
    <row r="3501" customFormat="false" ht="14.25" hidden="false" customHeight="false" outlineLevel="0" collapsed="false">
      <c r="A3501" s="228" t="n">
        <v>1179</v>
      </c>
      <c r="B3501" s="228" t="n">
        <v>182</v>
      </c>
      <c r="C3501" s="229" t="s">
        <v>6395</v>
      </c>
      <c r="D3501" s="228" t="s">
        <v>5293</v>
      </c>
      <c r="E3501" s="229" t="s">
        <v>319</v>
      </c>
    </row>
    <row r="3502" customFormat="false" ht="14.25" hidden="false" customHeight="false" outlineLevel="0" collapsed="false">
      <c r="A3502" s="228" t="n">
        <v>2069</v>
      </c>
      <c r="B3502" s="228" t="n">
        <v>63</v>
      </c>
      <c r="C3502" s="229" t="s">
        <v>6396</v>
      </c>
      <c r="D3502" s="228" t="s">
        <v>3358</v>
      </c>
      <c r="E3502" s="229" t="s">
        <v>216</v>
      </c>
    </row>
    <row r="3503" customFormat="false" ht="14.25" hidden="false" customHeight="false" outlineLevel="0" collapsed="false">
      <c r="A3503" s="228" t="n">
        <v>1133</v>
      </c>
      <c r="B3503" s="228" t="n">
        <v>196</v>
      </c>
      <c r="C3503" s="229" t="s">
        <v>6397</v>
      </c>
      <c r="D3503" s="228" t="s">
        <v>6398</v>
      </c>
      <c r="E3503" s="229" t="s">
        <v>729</v>
      </c>
    </row>
    <row r="3504" customFormat="false" ht="14.25" hidden="false" customHeight="false" outlineLevel="0" collapsed="false">
      <c r="A3504" s="228" t="n">
        <v>2129</v>
      </c>
      <c r="B3504" s="228" t="n">
        <v>59</v>
      </c>
      <c r="C3504" s="229" t="s">
        <v>6399</v>
      </c>
      <c r="D3504" s="228" t="s">
        <v>2138</v>
      </c>
      <c r="E3504" s="229" t="s">
        <v>1108</v>
      </c>
    </row>
    <row r="3505" customFormat="false" ht="14.25" hidden="false" customHeight="false" outlineLevel="0" collapsed="false">
      <c r="A3505" s="228" t="n">
        <v>1648</v>
      </c>
      <c r="B3505" s="228" t="n">
        <v>103</v>
      </c>
      <c r="C3505" s="229" t="s">
        <v>6400</v>
      </c>
      <c r="D3505" s="228" t="s">
        <v>1559</v>
      </c>
      <c r="E3505" s="229" t="s">
        <v>630</v>
      </c>
    </row>
    <row r="3506" customFormat="false" ht="14.25" hidden="false" customHeight="false" outlineLevel="0" collapsed="false">
      <c r="A3506" s="228" t="n">
        <v>142</v>
      </c>
      <c r="B3506" s="228" t="n">
        <v>877</v>
      </c>
      <c r="C3506" s="229" t="s">
        <v>6401</v>
      </c>
      <c r="D3506" s="228" t="s">
        <v>6402</v>
      </c>
      <c r="E3506" s="229" t="s">
        <v>877</v>
      </c>
    </row>
    <row r="3507" customFormat="false" ht="14.25" hidden="false" customHeight="false" outlineLevel="0" collapsed="false">
      <c r="A3507" s="228" t="n">
        <v>1688</v>
      </c>
      <c r="B3507" s="228" t="n">
        <v>99</v>
      </c>
      <c r="C3507" s="229" t="s">
        <v>6403</v>
      </c>
      <c r="D3507" s="228" t="s">
        <v>6404</v>
      </c>
      <c r="E3507" s="229" t="s">
        <v>457</v>
      </c>
    </row>
    <row r="3508" customFormat="false" ht="14.25" hidden="false" customHeight="false" outlineLevel="0" collapsed="false">
      <c r="A3508" s="228" t="n">
        <v>2577</v>
      </c>
      <c r="B3508" s="228" t="n">
        <v>37</v>
      </c>
      <c r="C3508" s="229" t="s">
        <v>6405</v>
      </c>
      <c r="D3508" s="228" t="s">
        <v>1964</v>
      </c>
      <c r="E3508" s="229" t="s">
        <v>257</v>
      </c>
    </row>
    <row r="3509" customFormat="false" ht="14.25" hidden="false" customHeight="false" outlineLevel="0" collapsed="false">
      <c r="A3509" s="228" t="n">
        <v>600</v>
      </c>
      <c r="B3509" s="228" t="n">
        <v>418</v>
      </c>
      <c r="C3509" s="229" t="s">
        <v>6406</v>
      </c>
      <c r="D3509" s="228" t="s">
        <v>6407</v>
      </c>
      <c r="E3509" s="229" t="s">
        <v>1784</v>
      </c>
    </row>
    <row r="3510" customFormat="false" ht="14.25" hidden="false" customHeight="false" outlineLevel="0" collapsed="false">
      <c r="A3510" s="228" t="n">
        <v>2347</v>
      </c>
      <c r="B3510" s="228" t="n">
        <v>46</v>
      </c>
      <c r="C3510" s="229" t="s">
        <v>6408</v>
      </c>
      <c r="D3510" s="228" t="s">
        <v>2364</v>
      </c>
      <c r="E3510" s="229" t="s">
        <v>243</v>
      </c>
    </row>
    <row r="3511" customFormat="false" ht="14.25" hidden="false" customHeight="false" outlineLevel="0" collapsed="false">
      <c r="A3511" s="228" t="n">
        <v>1280</v>
      </c>
      <c r="B3511" s="228" t="n">
        <v>160</v>
      </c>
      <c r="C3511" s="229" t="s">
        <v>6409</v>
      </c>
      <c r="D3511" s="228" t="s">
        <v>6410</v>
      </c>
      <c r="E3511" s="229" t="s">
        <v>1026</v>
      </c>
    </row>
    <row r="3512" customFormat="false" ht="14.25" hidden="false" customHeight="false" outlineLevel="0" collapsed="false">
      <c r="A3512" s="228" t="n">
        <v>3128</v>
      </c>
      <c r="B3512" s="228" t="n">
        <v>9</v>
      </c>
      <c r="C3512" s="229" t="s">
        <v>6411</v>
      </c>
      <c r="D3512" s="228" t="s">
        <v>6412</v>
      </c>
      <c r="E3512" s="229" t="s">
        <v>3033</v>
      </c>
    </row>
    <row r="3513" customFormat="false" ht="14.25" hidden="false" customHeight="false" outlineLevel="0" collapsed="false">
      <c r="A3513" s="228" t="n">
        <v>1011</v>
      </c>
      <c r="B3513" s="228" t="n">
        <v>229</v>
      </c>
      <c r="C3513" s="229" t="s">
        <v>6413</v>
      </c>
      <c r="D3513" s="228" t="s">
        <v>6414</v>
      </c>
      <c r="E3513" s="229" t="s">
        <v>216</v>
      </c>
    </row>
    <row r="3514" customFormat="false" ht="14.25" hidden="false" customHeight="false" outlineLevel="0" collapsed="false">
      <c r="A3514" s="228" t="n">
        <v>3089</v>
      </c>
      <c r="B3514" s="228" t="n">
        <v>11</v>
      </c>
      <c r="C3514" s="229" t="s">
        <v>6415</v>
      </c>
      <c r="D3514" s="228" t="s">
        <v>3331</v>
      </c>
      <c r="E3514" s="229" t="s">
        <v>650</v>
      </c>
    </row>
    <row r="3515" customFormat="false" ht="14.25" hidden="false" customHeight="false" outlineLevel="0" collapsed="false">
      <c r="A3515" s="228" t="n">
        <v>400</v>
      </c>
      <c r="B3515" s="228" t="n">
        <v>571</v>
      </c>
      <c r="C3515" s="229" t="s">
        <v>6416</v>
      </c>
      <c r="D3515" s="228" t="s">
        <v>1649</v>
      </c>
      <c r="E3515" s="229" t="s">
        <v>224</v>
      </c>
    </row>
    <row r="3516" customFormat="false" ht="14.25" hidden="false" customHeight="false" outlineLevel="0" collapsed="false">
      <c r="A3516" s="228" t="n">
        <v>23</v>
      </c>
      <c r="B3516" s="228" t="n">
        <v>1374</v>
      </c>
      <c r="C3516" s="229" t="s">
        <v>6417</v>
      </c>
      <c r="D3516" s="228" t="s">
        <v>852</v>
      </c>
      <c r="E3516" s="229" t="s">
        <v>1555</v>
      </c>
    </row>
    <row r="3517" customFormat="false" ht="14.25" hidden="false" customHeight="false" outlineLevel="0" collapsed="false">
      <c r="A3517" s="228" t="n">
        <v>117</v>
      </c>
      <c r="B3517" s="228" t="n">
        <v>929</v>
      </c>
      <c r="C3517" s="229" t="s">
        <v>6418</v>
      </c>
      <c r="D3517" s="228" t="s">
        <v>6419</v>
      </c>
      <c r="E3517" s="229" t="s">
        <v>284</v>
      </c>
    </row>
    <row r="3518" customFormat="false" ht="14.25" hidden="false" customHeight="false" outlineLevel="0" collapsed="false">
      <c r="A3518" s="228" t="n">
        <v>1080</v>
      </c>
      <c r="B3518" s="228" t="n">
        <v>206</v>
      </c>
      <c r="C3518" s="229" t="s">
        <v>6420</v>
      </c>
      <c r="D3518" s="228" t="s">
        <v>1791</v>
      </c>
      <c r="E3518" s="229" t="s">
        <v>257</v>
      </c>
    </row>
    <row r="3519" customFormat="false" ht="14.25" hidden="false" customHeight="false" outlineLevel="0" collapsed="false">
      <c r="A3519" s="228" t="n">
        <v>610</v>
      </c>
      <c r="B3519" s="228" t="n">
        <v>413</v>
      </c>
      <c r="C3519" s="229" t="s">
        <v>6421</v>
      </c>
      <c r="D3519" s="228" t="s">
        <v>5632</v>
      </c>
      <c r="E3519" s="229" t="s">
        <v>278</v>
      </c>
    </row>
    <row r="3520" customFormat="false" ht="14.25" hidden="false" customHeight="false" outlineLevel="0" collapsed="false">
      <c r="A3520" s="228" t="n">
        <v>1160</v>
      </c>
      <c r="B3520" s="228" t="n">
        <v>186</v>
      </c>
      <c r="C3520" s="229" t="s">
        <v>6422</v>
      </c>
      <c r="D3520" s="228" t="s">
        <v>5738</v>
      </c>
      <c r="E3520" s="229" t="s">
        <v>973</v>
      </c>
    </row>
    <row r="3521" customFormat="false" ht="14.25" hidden="false" customHeight="false" outlineLevel="0" collapsed="false">
      <c r="A3521" s="228" t="n">
        <v>1539</v>
      </c>
      <c r="B3521" s="228" t="n">
        <v>118</v>
      </c>
      <c r="C3521" s="229" t="s">
        <v>6423</v>
      </c>
      <c r="D3521" s="228" t="s">
        <v>4229</v>
      </c>
      <c r="E3521" s="229" t="s">
        <v>2044</v>
      </c>
    </row>
    <row r="3522" customFormat="false" ht="14.25" hidden="false" customHeight="false" outlineLevel="0" collapsed="false">
      <c r="A3522" s="228" t="n">
        <v>3151</v>
      </c>
      <c r="B3522" s="228" t="n">
        <v>8</v>
      </c>
      <c r="C3522" s="229" t="s">
        <v>6424</v>
      </c>
      <c r="D3522" s="228" t="s">
        <v>6425</v>
      </c>
      <c r="E3522" s="229" t="s">
        <v>764</v>
      </c>
    </row>
    <row r="3523" customFormat="false" ht="14.25" hidden="false" customHeight="false" outlineLevel="0" collapsed="false">
      <c r="A3523" s="228" t="n">
        <v>3373</v>
      </c>
      <c r="B3523" s="228" t="n">
        <v>0</v>
      </c>
      <c r="C3523" s="229" t="s">
        <v>6426</v>
      </c>
      <c r="D3523" s="228" t="s">
        <v>2121</v>
      </c>
      <c r="E3523" s="229" t="s">
        <v>240</v>
      </c>
    </row>
    <row r="3524" customFormat="false" ht="14.25" hidden="false" customHeight="false" outlineLevel="0" collapsed="false">
      <c r="A3524" s="228" t="n">
        <v>2646</v>
      </c>
      <c r="B3524" s="228" t="n">
        <v>33</v>
      </c>
      <c r="C3524" s="229" t="s">
        <v>6427</v>
      </c>
      <c r="D3524" s="228" t="s">
        <v>1496</v>
      </c>
      <c r="E3524" s="229" t="s">
        <v>254</v>
      </c>
    </row>
    <row r="3525" customFormat="false" ht="14.25" hidden="false" customHeight="false" outlineLevel="0" collapsed="false">
      <c r="A3525" s="228" t="n">
        <v>195</v>
      </c>
      <c r="B3525" s="228" t="n">
        <v>795</v>
      </c>
      <c r="C3525" s="229" t="s">
        <v>6428</v>
      </c>
      <c r="D3525" s="228" t="s">
        <v>6429</v>
      </c>
      <c r="E3525" s="229" t="s">
        <v>254</v>
      </c>
    </row>
    <row r="3526" customFormat="false" ht="14.25" hidden="false" customHeight="false" outlineLevel="0" collapsed="false">
      <c r="A3526" s="228" t="n">
        <v>3221</v>
      </c>
      <c r="B3526" s="228" t="n">
        <v>4</v>
      </c>
      <c r="C3526" s="229" t="s">
        <v>6430</v>
      </c>
      <c r="D3526" s="228" t="s">
        <v>1783</v>
      </c>
      <c r="E3526" s="229" t="s">
        <v>2039</v>
      </c>
    </row>
    <row r="3527" customFormat="false" ht="14.25" hidden="false" customHeight="false" outlineLevel="0" collapsed="false">
      <c r="A3527" s="228" t="n">
        <v>1531</v>
      </c>
      <c r="B3527" s="228" t="n">
        <v>119</v>
      </c>
      <c r="C3527" s="229" t="s">
        <v>6431</v>
      </c>
      <c r="D3527" s="228" t="s">
        <v>4540</v>
      </c>
      <c r="E3527" s="229" t="s">
        <v>254</v>
      </c>
    </row>
    <row r="3528" customFormat="false" ht="14.25" hidden="false" customHeight="false" outlineLevel="0" collapsed="false">
      <c r="A3528" s="228" t="n">
        <v>1796</v>
      </c>
      <c r="B3528" s="228" t="n">
        <v>87</v>
      </c>
      <c r="C3528" s="229" t="s">
        <v>6432</v>
      </c>
      <c r="D3528" s="228" t="s">
        <v>2843</v>
      </c>
      <c r="E3528" s="229" t="s">
        <v>607</v>
      </c>
    </row>
    <row r="3529" customFormat="false" ht="14.25" hidden="false" customHeight="false" outlineLevel="0" collapsed="false">
      <c r="A3529" s="228" t="n">
        <v>3088</v>
      </c>
      <c r="B3529" s="228" t="n">
        <v>11</v>
      </c>
      <c r="C3529" s="229" t="s">
        <v>6433</v>
      </c>
      <c r="D3529" s="228" t="s">
        <v>6434</v>
      </c>
      <c r="E3529" s="229" t="s">
        <v>6435</v>
      </c>
    </row>
    <row r="3530" customFormat="false" ht="14.25" hidden="false" customHeight="false" outlineLevel="0" collapsed="false">
      <c r="A3530" s="228" t="n">
        <v>995</v>
      </c>
      <c r="B3530" s="228" t="n">
        <v>233</v>
      </c>
      <c r="C3530" s="229" t="s">
        <v>6436</v>
      </c>
      <c r="D3530" s="228" t="s">
        <v>6437</v>
      </c>
      <c r="E3530" s="229" t="s">
        <v>671</v>
      </c>
    </row>
    <row r="3531" customFormat="false" ht="14.25" hidden="false" customHeight="false" outlineLevel="0" collapsed="false">
      <c r="A3531" s="228" t="n">
        <v>810</v>
      </c>
      <c r="B3531" s="228" t="n">
        <v>305</v>
      </c>
      <c r="C3531" s="229" t="s">
        <v>6438</v>
      </c>
      <c r="D3531" s="228" t="s">
        <v>6439</v>
      </c>
      <c r="E3531" s="229" t="s">
        <v>695</v>
      </c>
    </row>
    <row r="3532" customFormat="false" ht="14.25" hidden="false" customHeight="false" outlineLevel="0" collapsed="false">
      <c r="A3532" s="228" t="n">
        <v>320</v>
      </c>
      <c r="B3532" s="228" t="n">
        <v>646</v>
      </c>
      <c r="C3532" s="229" t="s">
        <v>6440</v>
      </c>
      <c r="D3532" s="228" t="s">
        <v>6441</v>
      </c>
      <c r="E3532" s="229" t="s">
        <v>254</v>
      </c>
    </row>
    <row r="3533" customFormat="false" ht="14.25" hidden="false" customHeight="false" outlineLevel="0" collapsed="false">
      <c r="A3533" s="228" t="n">
        <v>3427</v>
      </c>
      <c r="B3533" s="228" t="n">
        <v>0</v>
      </c>
      <c r="C3533" s="229" t="s">
        <v>6442</v>
      </c>
      <c r="D3533" s="228" t="s">
        <v>6443</v>
      </c>
      <c r="E3533" s="229" t="s">
        <v>650</v>
      </c>
    </row>
    <row r="3534" customFormat="false" ht="14.25" hidden="false" customHeight="false" outlineLevel="0" collapsed="false">
      <c r="A3534" s="228" t="n">
        <v>1382</v>
      </c>
      <c r="B3534" s="228" t="n">
        <v>142</v>
      </c>
      <c r="C3534" s="229" t="s">
        <v>6444</v>
      </c>
      <c r="D3534" s="228" t="s">
        <v>6445</v>
      </c>
      <c r="E3534" s="229" t="s">
        <v>383</v>
      </c>
    </row>
    <row r="3535" customFormat="false" ht="14.25" hidden="false" customHeight="false" outlineLevel="0" collapsed="false">
      <c r="A3535" s="228" t="n">
        <v>2435</v>
      </c>
      <c r="B3535" s="228" t="n">
        <v>43</v>
      </c>
      <c r="C3535" s="229" t="s">
        <v>6446</v>
      </c>
      <c r="D3535" s="228" t="s">
        <v>6447</v>
      </c>
      <c r="E3535" s="229" t="s">
        <v>383</v>
      </c>
    </row>
    <row r="3536" customFormat="false" ht="14.25" hidden="false" customHeight="false" outlineLevel="0" collapsed="false">
      <c r="A3536" s="228" t="n">
        <v>2420</v>
      </c>
      <c r="B3536" s="228" t="n">
        <v>44</v>
      </c>
      <c r="C3536" s="229" t="s">
        <v>6448</v>
      </c>
      <c r="D3536" s="228" t="s">
        <v>5154</v>
      </c>
      <c r="E3536" s="229" t="s">
        <v>243</v>
      </c>
    </row>
    <row r="3537" customFormat="false" ht="14.25" hidden="false" customHeight="false" outlineLevel="0" collapsed="false">
      <c r="A3537" s="228" t="n">
        <v>17</v>
      </c>
      <c r="B3537" s="228" t="n">
        <v>1389</v>
      </c>
      <c r="C3537" s="229" t="s">
        <v>6449</v>
      </c>
      <c r="D3537" s="228" t="s">
        <v>6450</v>
      </c>
      <c r="E3537" s="229" t="s">
        <v>2822</v>
      </c>
    </row>
    <row r="3538" customFormat="false" ht="14.25" hidden="false" customHeight="false" outlineLevel="0" collapsed="false">
      <c r="A3538" s="228" t="n">
        <v>731</v>
      </c>
      <c r="B3538" s="228" t="n">
        <v>346</v>
      </c>
      <c r="C3538" s="229" t="s">
        <v>6451</v>
      </c>
      <c r="D3538" s="228" t="s">
        <v>6452</v>
      </c>
      <c r="E3538" s="229" t="s">
        <v>1026</v>
      </c>
    </row>
    <row r="3539" customFormat="false" ht="14.25" hidden="false" customHeight="false" outlineLevel="0" collapsed="false">
      <c r="A3539" s="228" t="n">
        <v>3107</v>
      </c>
      <c r="B3539" s="228" t="n">
        <v>10</v>
      </c>
      <c r="C3539" s="229" t="s">
        <v>6451</v>
      </c>
      <c r="D3539" s="228" t="s">
        <v>440</v>
      </c>
      <c r="E3539" s="229" t="s">
        <v>1515</v>
      </c>
    </row>
    <row r="3540" customFormat="false" ht="14.25" hidden="false" customHeight="false" outlineLevel="0" collapsed="false">
      <c r="A3540" s="228" t="n">
        <v>1809</v>
      </c>
      <c r="B3540" s="228" t="n">
        <v>86</v>
      </c>
      <c r="C3540" s="229" t="s">
        <v>6453</v>
      </c>
      <c r="D3540" s="228" t="s">
        <v>1262</v>
      </c>
      <c r="E3540" s="229" t="s">
        <v>224</v>
      </c>
    </row>
    <row r="3541" customFormat="false" ht="14.25" hidden="false" customHeight="false" outlineLevel="0" collapsed="false">
      <c r="A3541" s="228" t="n">
        <v>1251</v>
      </c>
      <c r="B3541" s="228" t="n">
        <v>166</v>
      </c>
      <c r="C3541" s="229" t="s">
        <v>6454</v>
      </c>
      <c r="D3541" s="228" t="s">
        <v>6455</v>
      </c>
      <c r="E3541" s="229" t="s">
        <v>1365</v>
      </c>
    </row>
    <row r="3542" customFormat="false" ht="14.25" hidden="false" customHeight="false" outlineLevel="0" collapsed="false">
      <c r="A3542" s="228" t="n">
        <v>3563</v>
      </c>
      <c r="B3542" s="228" t="n">
        <v>0</v>
      </c>
      <c r="C3542" s="229" t="s">
        <v>6456</v>
      </c>
      <c r="D3542" s="228" t="s">
        <v>324</v>
      </c>
      <c r="E3542" s="229" t="s">
        <v>2597</v>
      </c>
    </row>
    <row r="3543" customFormat="false" ht="14.25" hidden="false" customHeight="false" outlineLevel="0" collapsed="false">
      <c r="A3543" s="228" t="n">
        <v>1210</v>
      </c>
      <c r="B3543" s="228" t="n">
        <v>177</v>
      </c>
      <c r="C3543" s="229" t="s">
        <v>6457</v>
      </c>
      <c r="D3543" s="228" t="s">
        <v>6458</v>
      </c>
      <c r="E3543" s="229" t="s">
        <v>254</v>
      </c>
    </row>
    <row r="3544" customFormat="false" ht="14.25" hidden="false" customHeight="false" outlineLevel="0" collapsed="false">
      <c r="A3544" s="228" t="n">
        <v>644</v>
      </c>
      <c r="B3544" s="228" t="n">
        <v>397</v>
      </c>
      <c r="C3544" s="229" t="s">
        <v>6459</v>
      </c>
      <c r="D3544" s="228" t="s">
        <v>6460</v>
      </c>
      <c r="E3544" s="229" t="s">
        <v>314</v>
      </c>
    </row>
    <row r="3545" customFormat="false" ht="14.25" hidden="false" customHeight="false" outlineLevel="0" collapsed="false">
      <c r="A3545" s="228" t="n">
        <v>1008</v>
      </c>
      <c r="B3545" s="228" t="n">
        <v>229</v>
      </c>
      <c r="C3545" s="229" t="s">
        <v>6461</v>
      </c>
      <c r="D3545" s="228" t="s">
        <v>6462</v>
      </c>
      <c r="E3545" s="229" t="s">
        <v>254</v>
      </c>
    </row>
    <row r="3546" customFormat="false" ht="14.25" hidden="false" customHeight="false" outlineLevel="0" collapsed="false">
      <c r="A3546" s="228" t="n">
        <v>687</v>
      </c>
      <c r="B3546" s="228" t="n">
        <v>369</v>
      </c>
      <c r="C3546" s="229" t="s">
        <v>6463</v>
      </c>
      <c r="D3546" s="228" t="s">
        <v>6464</v>
      </c>
      <c r="E3546" s="229" t="s">
        <v>822</v>
      </c>
    </row>
    <row r="3547" customFormat="false" ht="14.25" hidden="false" customHeight="false" outlineLevel="0" collapsed="false">
      <c r="A3547" s="228" t="n">
        <v>2489</v>
      </c>
      <c r="B3547" s="228" t="n">
        <v>41</v>
      </c>
      <c r="C3547" s="229" t="s">
        <v>6465</v>
      </c>
      <c r="D3547" s="228" t="s">
        <v>3993</v>
      </c>
      <c r="E3547" s="229" t="s">
        <v>500</v>
      </c>
    </row>
    <row r="3548" customFormat="false" ht="14.25" hidden="false" customHeight="false" outlineLevel="0" collapsed="false">
      <c r="A3548" s="228" t="n">
        <v>3208</v>
      </c>
      <c r="B3548" s="228" t="n">
        <v>5</v>
      </c>
      <c r="C3548" s="229" t="s">
        <v>6466</v>
      </c>
      <c r="D3548" s="228" t="s">
        <v>6467</v>
      </c>
      <c r="E3548" s="229" t="s">
        <v>254</v>
      </c>
    </row>
    <row r="3549" customFormat="false" ht="14.25" hidden="false" customHeight="false" outlineLevel="0" collapsed="false">
      <c r="A3549" s="228" t="n">
        <v>2154</v>
      </c>
      <c r="B3549" s="228" t="n">
        <v>58</v>
      </c>
      <c r="C3549" s="229" t="s">
        <v>6468</v>
      </c>
      <c r="D3549" s="228" t="s">
        <v>1342</v>
      </c>
      <c r="E3549" s="229" t="s">
        <v>216</v>
      </c>
    </row>
    <row r="3550" customFormat="false" ht="14.25" hidden="false" customHeight="false" outlineLevel="0" collapsed="false">
      <c r="A3550" s="228" t="n">
        <v>263</v>
      </c>
      <c r="B3550" s="228" t="n">
        <v>702</v>
      </c>
      <c r="C3550" s="229" t="s">
        <v>6469</v>
      </c>
      <c r="D3550" s="228" t="s">
        <v>6470</v>
      </c>
      <c r="E3550" s="229" t="s">
        <v>2318</v>
      </c>
    </row>
    <row r="3551" customFormat="false" ht="14.25" hidden="false" customHeight="false" outlineLevel="0" collapsed="false">
      <c r="A3551" s="228" t="n">
        <v>609</v>
      </c>
      <c r="B3551" s="228" t="n">
        <v>414</v>
      </c>
      <c r="C3551" s="229" t="s">
        <v>6469</v>
      </c>
      <c r="D3551" s="228" t="s">
        <v>6471</v>
      </c>
      <c r="E3551" s="229" t="s">
        <v>216</v>
      </c>
    </row>
    <row r="3552" customFormat="false" ht="14.25" hidden="false" customHeight="false" outlineLevel="0" collapsed="false">
      <c r="A3552" s="228" t="n">
        <v>1502</v>
      </c>
      <c r="B3552" s="228" t="n">
        <v>123</v>
      </c>
      <c r="C3552" s="229" t="s">
        <v>6472</v>
      </c>
      <c r="D3552" s="228" t="s">
        <v>6473</v>
      </c>
      <c r="E3552" s="229" t="s">
        <v>6474</v>
      </c>
    </row>
    <row r="3553" customFormat="false" ht="14.25" hidden="false" customHeight="false" outlineLevel="0" collapsed="false">
      <c r="A3553" s="228" t="n">
        <v>246</v>
      </c>
      <c r="B3553" s="228" t="n">
        <v>723</v>
      </c>
      <c r="C3553" s="229" t="s">
        <v>6475</v>
      </c>
      <c r="D3553" s="228" t="s">
        <v>6476</v>
      </c>
      <c r="E3553" s="229" t="s">
        <v>494</v>
      </c>
    </row>
    <row r="3554" customFormat="false" ht="14.25" hidden="false" customHeight="false" outlineLevel="0" collapsed="false">
      <c r="A3554" s="228" t="n">
        <v>2446</v>
      </c>
      <c r="B3554" s="228" t="n">
        <v>43</v>
      </c>
      <c r="C3554" s="229" t="s">
        <v>6477</v>
      </c>
      <c r="D3554" s="228" t="s">
        <v>6478</v>
      </c>
      <c r="E3554" s="229" t="s">
        <v>254</v>
      </c>
    </row>
    <row r="3555" customFormat="false" ht="14.25" hidden="false" customHeight="false" outlineLevel="0" collapsed="false">
      <c r="A3555" s="228" t="n">
        <v>2925</v>
      </c>
      <c r="B3555" s="228" t="n">
        <v>20</v>
      </c>
      <c r="C3555" s="229" t="s">
        <v>6479</v>
      </c>
      <c r="D3555" s="228" t="s">
        <v>6480</v>
      </c>
      <c r="E3555" s="229" t="s">
        <v>254</v>
      </c>
    </row>
    <row r="3556" customFormat="false" ht="14.25" hidden="false" customHeight="false" outlineLevel="0" collapsed="false">
      <c r="A3556" s="228" t="n">
        <v>1617</v>
      </c>
      <c r="B3556" s="228" t="n">
        <v>107</v>
      </c>
      <c r="C3556" s="229" t="s">
        <v>6481</v>
      </c>
      <c r="D3556" s="228" t="s">
        <v>3831</v>
      </c>
      <c r="E3556" s="229" t="s">
        <v>278</v>
      </c>
    </row>
    <row r="3557" customFormat="false" ht="14.25" hidden="false" customHeight="false" outlineLevel="0" collapsed="false">
      <c r="A3557" s="228" t="n">
        <v>377</v>
      </c>
      <c r="B3557" s="228" t="n">
        <v>593</v>
      </c>
      <c r="C3557" s="229" t="s">
        <v>6482</v>
      </c>
      <c r="D3557" s="228" t="s">
        <v>6483</v>
      </c>
      <c r="E3557" s="229" t="s">
        <v>254</v>
      </c>
    </row>
    <row r="3558" customFormat="false" ht="14.25" hidden="false" customHeight="false" outlineLevel="0" collapsed="false">
      <c r="A3558" s="228" t="n">
        <v>1298</v>
      </c>
      <c r="B3558" s="228" t="n">
        <v>157</v>
      </c>
      <c r="C3558" s="229" t="s">
        <v>6482</v>
      </c>
      <c r="D3558" s="228" t="s">
        <v>3774</v>
      </c>
      <c r="E3558" s="229" t="s">
        <v>216</v>
      </c>
    </row>
    <row r="3559" customFormat="false" ht="14.25" hidden="false" customHeight="false" outlineLevel="0" collapsed="false">
      <c r="A3559" s="228" t="n">
        <v>2957</v>
      </c>
      <c r="B3559" s="228" t="n">
        <v>18</v>
      </c>
      <c r="C3559" s="229" t="s">
        <v>6484</v>
      </c>
      <c r="D3559" s="228" t="s">
        <v>6485</v>
      </c>
      <c r="E3559" s="229" t="s">
        <v>525</v>
      </c>
    </row>
    <row r="3560" customFormat="false" ht="14.25" hidden="false" customHeight="false" outlineLevel="0" collapsed="false">
      <c r="A3560" s="228" t="n">
        <v>1221</v>
      </c>
      <c r="B3560" s="228" t="n">
        <v>174</v>
      </c>
      <c r="C3560" s="229" t="s">
        <v>6486</v>
      </c>
      <c r="D3560" s="228" t="s">
        <v>6487</v>
      </c>
      <c r="E3560" s="229" t="s">
        <v>847</v>
      </c>
    </row>
    <row r="3561" customFormat="false" ht="14.25" hidden="false" customHeight="false" outlineLevel="0" collapsed="false">
      <c r="A3561" s="228" t="n">
        <v>535</v>
      </c>
      <c r="B3561" s="228" t="n">
        <v>460</v>
      </c>
      <c r="C3561" s="229" t="s">
        <v>6488</v>
      </c>
      <c r="D3561" s="228" t="s">
        <v>6489</v>
      </c>
      <c r="E3561" s="229" t="s">
        <v>6490</v>
      </c>
    </row>
    <row r="3562" customFormat="false" ht="14.25" hidden="false" customHeight="false" outlineLevel="0" collapsed="false">
      <c r="A3562" s="228" t="n">
        <v>1017</v>
      </c>
      <c r="B3562" s="228" t="n">
        <v>227</v>
      </c>
      <c r="C3562" s="229" t="s">
        <v>6491</v>
      </c>
      <c r="D3562" s="228" t="s">
        <v>6492</v>
      </c>
      <c r="E3562" s="229" t="s">
        <v>216</v>
      </c>
    </row>
    <row r="3563" customFormat="false" ht="14.25" hidden="false" customHeight="false" outlineLevel="0" collapsed="false">
      <c r="A3563" s="228" t="n">
        <v>1637</v>
      </c>
      <c r="B3563" s="228" t="n">
        <v>105</v>
      </c>
      <c r="C3563" s="229" t="s">
        <v>6493</v>
      </c>
      <c r="D3563" s="228" t="s">
        <v>6494</v>
      </c>
      <c r="E3563" s="229" t="s">
        <v>278</v>
      </c>
    </row>
    <row r="3564" customFormat="false" ht="14.25" hidden="false" customHeight="false" outlineLevel="0" collapsed="false">
      <c r="A3564" s="228" t="n">
        <v>2872</v>
      </c>
      <c r="B3564" s="228" t="n">
        <v>24</v>
      </c>
      <c r="C3564" s="229" t="s">
        <v>6495</v>
      </c>
      <c r="D3564" s="228" t="s">
        <v>6496</v>
      </c>
      <c r="E3564" s="229" t="s">
        <v>1115</v>
      </c>
    </row>
    <row r="3565" customFormat="false" ht="14.25" hidden="false" customHeight="false" outlineLevel="0" collapsed="false">
      <c r="A3565" s="228" t="n">
        <v>3463</v>
      </c>
      <c r="B3565" s="228" t="n">
        <v>0</v>
      </c>
      <c r="C3565" s="229" t="s">
        <v>6497</v>
      </c>
      <c r="D3565" s="228" t="s">
        <v>6498</v>
      </c>
      <c r="E3565" s="229" t="s">
        <v>293</v>
      </c>
    </row>
    <row r="3566" customFormat="false" ht="14.25" hidden="false" customHeight="false" outlineLevel="0" collapsed="false">
      <c r="A3566" s="228" t="n">
        <v>3119</v>
      </c>
      <c r="B3566" s="228" t="n">
        <v>9</v>
      </c>
      <c r="C3566" s="229" t="s">
        <v>6499</v>
      </c>
      <c r="D3566" s="228" t="s">
        <v>2065</v>
      </c>
      <c r="E3566" s="229" t="s">
        <v>216</v>
      </c>
    </row>
    <row r="3567" customFormat="false" ht="14.25" hidden="false" customHeight="false" outlineLevel="0" collapsed="false">
      <c r="A3567" s="228" t="n">
        <v>2939</v>
      </c>
      <c r="B3567" s="228" t="n">
        <v>19</v>
      </c>
      <c r="C3567" s="229" t="s">
        <v>6500</v>
      </c>
      <c r="D3567" s="228" t="s">
        <v>6501</v>
      </c>
      <c r="E3567" s="229" t="s">
        <v>2597</v>
      </c>
    </row>
    <row r="3568" customFormat="false" ht="14.25" hidden="false" customHeight="false" outlineLevel="0" collapsed="false">
      <c r="A3568" s="228" t="n">
        <v>599</v>
      </c>
      <c r="B3568" s="228" t="n">
        <v>419</v>
      </c>
      <c r="C3568" s="229" t="s">
        <v>6502</v>
      </c>
      <c r="D3568" s="228" t="s">
        <v>6503</v>
      </c>
      <c r="E3568" s="229" t="s">
        <v>952</v>
      </c>
    </row>
    <row r="3569" customFormat="false" ht="14.25" hidden="false" customHeight="false" outlineLevel="0" collapsed="false">
      <c r="A3569" s="228" t="n">
        <v>1061</v>
      </c>
      <c r="B3569" s="228" t="n">
        <v>210</v>
      </c>
      <c r="C3569" s="229" t="s">
        <v>6504</v>
      </c>
      <c r="D3569" s="228" t="s">
        <v>4745</v>
      </c>
      <c r="E3569" s="229" t="s">
        <v>655</v>
      </c>
    </row>
    <row r="3570" customFormat="false" ht="14.25" hidden="false" customHeight="false" outlineLevel="0" collapsed="false">
      <c r="A3570" s="228" t="n">
        <v>1354</v>
      </c>
      <c r="B3570" s="228" t="n">
        <v>146</v>
      </c>
      <c r="C3570" s="229" t="s">
        <v>6505</v>
      </c>
      <c r="D3570" s="228" t="s">
        <v>5832</v>
      </c>
      <c r="E3570" s="229" t="s">
        <v>368</v>
      </c>
    </row>
    <row r="3571" customFormat="false" ht="14.25" hidden="false" customHeight="false" outlineLevel="0" collapsed="false">
      <c r="A3571" s="228" t="n">
        <v>3084</v>
      </c>
      <c r="B3571" s="228" t="n">
        <v>11</v>
      </c>
      <c r="C3571" s="229" t="s">
        <v>6506</v>
      </c>
      <c r="D3571" s="228" t="s">
        <v>1248</v>
      </c>
      <c r="E3571" s="229" t="s">
        <v>429</v>
      </c>
    </row>
    <row r="3572" customFormat="false" ht="14.25" hidden="false" customHeight="false" outlineLevel="0" collapsed="false">
      <c r="A3572" s="228" t="n">
        <v>704</v>
      </c>
      <c r="B3572" s="228" t="n">
        <v>361</v>
      </c>
      <c r="C3572" s="229" t="s">
        <v>6507</v>
      </c>
      <c r="D3572" s="228" t="s">
        <v>5340</v>
      </c>
      <c r="E3572" s="229" t="s">
        <v>216</v>
      </c>
    </row>
    <row r="3573" customFormat="false" ht="14.25" hidden="false" customHeight="false" outlineLevel="0" collapsed="false">
      <c r="A3573" s="228" t="n">
        <v>415</v>
      </c>
      <c r="B3573" s="228" t="n">
        <v>557</v>
      </c>
      <c r="C3573" s="229" t="s">
        <v>6508</v>
      </c>
      <c r="D3573" s="228" t="s">
        <v>6509</v>
      </c>
      <c r="E3573" s="229" t="s">
        <v>476</v>
      </c>
    </row>
    <row r="3574" customFormat="false" ht="14.25" hidden="false" customHeight="false" outlineLevel="0" collapsed="false">
      <c r="A3574" s="228" t="n">
        <v>1137</v>
      </c>
      <c r="B3574" s="228" t="n">
        <v>195</v>
      </c>
      <c r="C3574" s="229" t="s">
        <v>6510</v>
      </c>
      <c r="D3574" s="228" t="s">
        <v>1300</v>
      </c>
      <c r="E3574" s="229" t="s">
        <v>284</v>
      </c>
    </row>
    <row r="3575" customFormat="false" ht="14.25" hidden="false" customHeight="false" outlineLevel="0" collapsed="false">
      <c r="A3575" s="228" t="n">
        <v>2282</v>
      </c>
      <c r="B3575" s="228" t="n">
        <v>49</v>
      </c>
      <c r="C3575" s="229" t="s">
        <v>6511</v>
      </c>
      <c r="D3575" s="228" t="s">
        <v>6501</v>
      </c>
      <c r="E3575" s="229" t="s">
        <v>249</v>
      </c>
    </row>
    <row r="3576" customFormat="false" ht="14.25" hidden="false" customHeight="false" outlineLevel="0" collapsed="false">
      <c r="A3576" s="228" t="n">
        <v>407</v>
      </c>
      <c r="B3576" s="228" t="n">
        <v>567</v>
      </c>
      <c r="C3576" s="229" t="s">
        <v>6512</v>
      </c>
      <c r="D3576" s="228" t="s">
        <v>1859</v>
      </c>
      <c r="E3576" s="229" t="s">
        <v>284</v>
      </c>
    </row>
    <row r="3577" customFormat="false" ht="14.25" hidden="false" customHeight="false" outlineLevel="0" collapsed="false">
      <c r="A3577" s="228" t="n">
        <v>842</v>
      </c>
      <c r="B3577" s="228" t="n">
        <v>289</v>
      </c>
      <c r="C3577" s="229" t="s">
        <v>6513</v>
      </c>
      <c r="D3577" s="228" t="s">
        <v>6514</v>
      </c>
      <c r="E3577" s="229" t="s">
        <v>224</v>
      </c>
    </row>
    <row r="3578" customFormat="false" ht="14.25" hidden="false" customHeight="false" outlineLevel="0" collapsed="false">
      <c r="A3578" s="228" t="n">
        <v>446</v>
      </c>
      <c r="B3578" s="228" t="n">
        <v>533</v>
      </c>
      <c r="C3578" s="229" t="s">
        <v>6515</v>
      </c>
      <c r="D3578" s="228" t="s">
        <v>6516</v>
      </c>
      <c r="E3578" s="229" t="s">
        <v>486</v>
      </c>
    </row>
    <row r="3579" customFormat="false" ht="14.25" hidden="false" customHeight="false" outlineLevel="0" collapsed="false">
      <c r="A3579" s="228" t="n">
        <v>329</v>
      </c>
      <c r="B3579" s="228" t="n">
        <v>642</v>
      </c>
      <c r="C3579" s="229" t="s">
        <v>6517</v>
      </c>
      <c r="D3579" s="228" t="s">
        <v>6518</v>
      </c>
      <c r="E3579" s="229" t="s">
        <v>695</v>
      </c>
    </row>
    <row r="3580" customFormat="false" ht="14.25" hidden="false" customHeight="false" outlineLevel="0" collapsed="false">
      <c r="A3580" s="228" t="n">
        <v>2388</v>
      </c>
      <c r="B3580" s="228" t="n">
        <v>45</v>
      </c>
      <c r="C3580" s="229" t="s">
        <v>6519</v>
      </c>
      <c r="D3580" s="228" t="s">
        <v>3259</v>
      </c>
      <c r="E3580" s="229" t="s">
        <v>1055</v>
      </c>
    </row>
    <row r="3581" customFormat="false" ht="14.25" hidden="false" customHeight="false" outlineLevel="0" collapsed="false">
      <c r="A3581" s="228" t="n">
        <v>3392</v>
      </c>
      <c r="B3581" s="228" t="n">
        <v>0</v>
      </c>
      <c r="C3581" s="229" t="s">
        <v>6520</v>
      </c>
      <c r="D3581" s="228" t="s">
        <v>6521</v>
      </c>
      <c r="E3581" s="229" t="s">
        <v>335</v>
      </c>
    </row>
    <row r="3582" customFormat="false" ht="14.25" hidden="false" customHeight="false" outlineLevel="0" collapsed="false">
      <c r="A3582" s="228" t="n">
        <v>799</v>
      </c>
      <c r="B3582" s="228" t="n">
        <v>309</v>
      </c>
      <c r="C3582" s="229" t="s">
        <v>6522</v>
      </c>
      <c r="D3582" s="228" t="s">
        <v>6523</v>
      </c>
      <c r="E3582" s="2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84"/>
  <sheetViews>
    <sheetView showFormulas="false" showGridLines="true" showRowColHeaders="true" showZeros="true" rightToLeft="false" tabSelected="false" showOutlineSymbols="true" defaultGridColor="true" view="normal" topLeftCell="A2028" colorId="64" zoomScale="100" zoomScaleNormal="100" zoomScalePageLayoutView="100" workbookViewId="0">
      <selection pane="topLeft" activeCell="F2046" activeCellId="0" sqref="F2046"/>
    </sheetView>
  </sheetViews>
  <sheetFormatPr defaultColWidth="10.28125" defaultRowHeight="14.25" zeroHeight="false" outlineLevelRow="0" outlineLevelCol="0"/>
  <cols>
    <col collapsed="false" customWidth="true" hidden="false" outlineLevel="0" max="2" min="1" style="231" width="14.56"/>
    <col collapsed="false" customWidth="true" hidden="false" outlineLevel="0" max="3" min="3" style="232" width="30.99"/>
    <col collapsed="false" customWidth="true" hidden="false" outlineLevel="0" max="4" min="4" style="231" width="20.28"/>
    <col collapsed="false" customWidth="true" hidden="false" outlineLevel="0" max="5" min="5" style="232" width="34.99"/>
    <col collapsed="false" customWidth="false" hidden="false" outlineLevel="0" max="257" min="6" style="232" width="10.28"/>
  </cols>
  <sheetData>
    <row r="1" s="231" customFormat="true" ht="14.25" hidden="false" customHeight="false" outlineLevel="0" collapsed="false">
      <c r="A1" s="233" t="s">
        <v>210</v>
      </c>
      <c r="B1" s="233" t="s">
        <v>94</v>
      </c>
      <c r="C1" s="233" t="s">
        <v>211</v>
      </c>
      <c r="D1" s="233" t="s">
        <v>212</v>
      </c>
      <c r="E1" s="233" t="s">
        <v>213</v>
      </c>
    </row>
    <row r="2" customFormat="false" ht="14.25" hidden="false" customHeight="false" outlineLevel="0" collapsed="false">
      <c r="A2" s="231" t="n">
        <v>4</v>
      </c>
      <c r="B2" s="231" t="n">
        <v>1339</v>
      </c>
      <c r="C2" s="232" t="s">
        <v>6524</v>
      </c>
      <c r="D2" s="231" t="s">
        <v>6525</v>
      </c>
      <c r="E2" s="232" t="s">
        <v>240</v>
      </c>
    </row>
    <row r="3" customFormat="false" ht="14.25" hidden="false" customHeight="false" outlineLevel="0" collapsed="false">
      <c r="A3" s="231" t="n">
        <v>190</v>
      </c>
      <c r="B3" s="231" t="n">
        <v>582</v>
      </c>
      <c r="C3" s="232" t="s">
        <v>6526</v>
      </c>
      <c r="D3" s="231" t="s">
        <v>6527</v>
      </c>
      <c r="E3" s="232" t="s">
        <v>445</v>
      </c>
    </row>
    <row r="4" customFormat="false" ht="14.25" hidden="false" customHeight="false" outlineLevel="0" collapsed="false">
      <c r="A4" s="231" t="n">
        <v>666</v>
      </c>
      <c r="B4" s="231" t="n">
        <v>186</v>
      </c>
      <c r="C4" s="232" t="s">
        <v>6528</v>
      </c>
      <c r="D4" s="231" t="s">
        <v>422</v>
      </c>
      <c r="E4" s="232" t="s">
        <v>368</v>
      </c>
    </row>
    <row r="5" customFormat="false" ht="14.25" hidden="false" customHeight="false" outlineLevel="0" collapsed="false">
      <c r="A5" s="231" t="n">
        <v>1486</v>
      </c>
      <c r="B5" s="231" t="n">
        <v>44</v>
      </c>
      <c r="C5" s="232" t="s">
        <v>6529</v>
      </c>
      <c r="D5" s="231" t="s">
        <v>1934</v>
      </c>
      <c r="E5" s="232" t="s">
        <v>293</v>
      </c>
    </row>
    <row r="6" customFormat="false" ht="14.25" hidden="false" customHeight="false" outlineLevel="0" collapsed="false">
      <c r="A6" s="231" t="n">
        <v>1096</v>
      </c>
      <c r="B6" s="231" t="n">
        <v>89</v>
      </c>
      <c r="C6" s="232" t="s">
        <v>6530</v>
      </c>
      <c r="D6" s="231" t="s">
        <v>1689</v>
      </c>
      <c r="E6" s="232" t="s">
        <v>254</v>
      </c>
    </row>
    <row r="7" customFormat="false" ht="14.25" hidden="false" customHeight="false" outlineLevel="0" collapsed="false">
      <c r="A7" s="231" t="n">
        <v>906</v>
      </c>
      <c r="B7" s="231" t="n">
        <v>128</v>
      </c>
      <c r="C7" s="232" t="s">
        <v>6531</v>
      </c>
      <c r="D7" s="231" t="s">
        <v>3389</v>
      </c>
      <c r="E7" s="232" t="s">
        <v>298</v>
      </c>
    </row>
    <row r="8" customFormat="false" ht="14.25" hidden="false" customHeight="false" outlineLevel="0" collapsed="false">
      <c r="A8" s="231" t="n">
        <v>355</v>
      </c>
      <c r="B8" s="231" t="n">
        <v>343</v>
      </c>
      <c r="C8" s="232" t="s">
        <v>6532</v>
      </c>
      <c r="D8" s="231" t="s">
        <v>6533</v>
      </c>
      <c r="E8" s="232" t="s">
        <v>2002</v>
      </c>
    </row>
    <row r="9" customFormat="false" ht="14.25" hidden="false" customHeight="false" outlineLevel="0" collapsed="false">
      <c r="A9" s="231" t="n">
        <v>981</v>
      </c>
      <c r="B9" s="231" t="n">
        <v>110</v>
      </c>
      <c r="C9" s="232" t="s">
        <v>6534</v>
      </c>
      <c r="D9" s="231" t="s">
        <v>3096</v>
      </c>
      <c r="E9" s="232" t="s">
        <v>298</v>
      </c>
    </row>
    <row r="10" customFormat="false" ht="14.25" hidden="false" customHeight="false" outlineLevel="0" collapsed="false">
      <c r="A10" s="231" t="n">
        <v>1522</v>
      </c>
      <c r="B10" s="231" t="n">
        <v>42</v>
      </c>
      <c r="C10" s="232" t="s">
        <v>6535</v>
      </c>
      <c r="D10" s="231" t="s">
        <v>2284</v>
      </c>
      <c r="E10" s="232" t="s">
        <v>877</v>
      </c>
    </row>
    <row r="11" customFormat="false" ht="14.25" hidden="false" customHeight="false" outlineLevel="0" collapsed="false">
      <c r="A11" s="231" t="n">
        <v>394</v>
      </c>
      <c r="B11" s="231" t="n">
        <v>310</v>
      </c>
      <c r="C11" s="232" t="s">
        <v>6536</v>
      </c>
      <c r="D11" s="231" t="s">
        <v>5156</v>
      </c>
      <c r="E11" s="232" t="s">
        <v>240</v>
      </c>
    </row>
    <row r="12" customFormat="false" ht="14.25" hidden="false" customHeight="false" outlineLevel="0" collapsed="false">
      <c r="A12" s="231" t="n">
        <v>1587</v>
      </c>
      <c r="B12" s="231" t="n">
        <v>38</v>
      </c>
      <c r="C12" s="232" t="s">
        <v>6537</v>
      </c>
      <c r="D12" s="231" t="s">
        <v>6538</v>
      </c>
      <c r="E12" s="232" t="s">
        <v>503</v>
      </c>
    </row>
    <row r="13" customFormat="false" ht="14.25" hidden="false" customHeight="false" outlineLevel="0" collapsed="false">
      <c r="A13" s="231" t="n">
        <v>330</v>
      </c>
      <c r="B13" s="231" t="n">
        <v>369</v>
      </c>
      <c r="C13" s="232" t="s">
        <v>6539</v>
      </c>
      <c r="D13" s="231" t="s">
        <v>5493</v>
      </c>
      <c r="E13" s="232" t="s">
        <v>368</v>
      </c>
    </row>
    <row r="14" customFormat="false" ht="14.25" hidden="false" customHeight="false" outlineLevel="0" collapsed="false">
      <c r="A14" s="231" t="n">
        <v>1408</v>
      </c>
      <c r="B14" s="231" t="n">
        <v>51</v>
      </c>
      <c r="C14" s="232" t="s">
        <v>6540</v>
      </c>
      <c r="D14" s="231" t="s">
        <v>2119</v>
      </c>
      <c r="E14" s="232" t="s">
        <v>216</v>
      </c>
    </row>
    <row r="15" customFormat="false" ht="14.25" hidden="false" customHeight="false" outlineLevel="0" collapsed="false">
      <c r="A15" s="231" t="n">
        <v>1302</v>
      </c>
      <c r="B15" s="231" t="n">
        <v>61</v>
      </c>
      <c r="C15" s="232" t="s">
        <v>6541</v>
      </c>
      <c r="D15" s="231" t="s">
        <v>4696</v>
      </c>
      <c r="E15" s="232" t="s">
        <v>4715</v>
      </c>
    </row>
    <row r="16" customFormat="false" ht="14.25" hidden="false" customHeight="false" outlineLevel="0" collapsed="false">
      <c r="A16" s="231" t="n">
        <v>1383</v>
      </c>
      <c r="B16" s="231" t="n">
        <v>53</v>
      </c>
      <c r="C16" s="232" t="s">
        <v>6542</v>
      </c>
      <c r="D16" s="231" t="s">
        <v>6543</v>
      </c>
      <c r="E16" s="232" t="s">
        <v>1335</v>
      </c>
    </row>
    <row r="17" customFormat="false" ht="14.25" hidden="false" customHeight="false" outlineLevel="0" collapsed="false">
      <c r="A17" s="231" t="n">
        <v>2095</v>
      </c>
      <c r="B17" s="231" t="n">
        <v>0</v>
      </c>
      <c r="C17" s="232" t="s">
        <v>6544</v>
      </c>
      <c r="D17" s="231" t="s">
        <v>2884</v>
      </c>
      <c r="E17" s="232" t="s">
        <v>216</v>
      </c>
    </row>
    <row r="18" customFormat="false" ht="14.25" hidden="false" customHeight="false" outlineLevel="0" collapsed="false">
      <c r="A18" s="231" t="n">
        <v>1971</v>
      </c>
      <c r="B18" s="231" t="n">
        <v>5</v>
      </c>
      <c r="C18" s="232" t="s">
        <v>6545</v>
      </c>
      <c r="D18" s="231" t="s">
        <v>6118</v>
      </c>
      <c r="E18" s="232" t="s">
        <v>1726</v>
      </c>
    </row>
    <row r="19" customFormat="false" ht="14.25" hidden="false" customHeight="false" outlineLevel="0" collapsed="false">
      <c r="A19" s="231" t="n">
        <v>281</v>
      </c>
      <c r="B19" s="231" t="n">
        <v>421</v>
      </c>
      <c r="C19" s="232" t="s">
        <v>6546</v>
      </c>
      <c r="D19" s="231" t="s">
        <v>6547</v>
      </c>
      <c r="E19" s="232" t="s">
        <v>272</v>
      </c>
    </row>
    <row r="20" customFormat="false" ht="14.25" hidden="false" customHeight="false" outlineLevel="0" collapsed="false">
      <c r="A20" s="231" t="n">
        <v>1343</v>
      </c>
      <c r="B20" s="231" t="n">
        <v>57</v>
      </c>
      <c r="C20" s="232" t="s">
        <v>6548</v>
      </c>
      <c r="D20" s="231" t="s">
        <v>1530</v>
      </c>
      <c r="E20" s="232" t="s">
        <v>704</v>
      </c>
    </row>
    <row r="21" customFormat="false" ht="14.25" hidden="false" customHeight="false" outlineLevel="0" collapsed="false">
      <c r="A21" s="231" t="n">
        <v>829</v>
      </c>
      <c r="B21" s="231" t="n">
        <v>144</v>
      </c>
      <c r="C21" s="232" t="s">
        <v>6549</v>
      </c>
      <c r="D21" s="231" t="s">
        <v>6550</v>
      </c>
      <c r="E21" s="232" t="s">
        <v>281</v>
      </c>
    </row>
    <row r="22" customFormat="false" ht="14.25" hidden="false" customHeight="false" outlineLevel="0" collapsed="false">
      <c r="A22" s="231" t="n">
        <v>737</v>
      </c>
      <c r="B22" s="231" t="n">
        <v>165</v>
      </c>
      <c r="C22" s="232" t="s">
        <v>6551</v>
      </c>
      <c r="D22" s="231" t="s">
        <v>6552</v>
      </c>
      <c r="E22" s="232" t="s">
        <v>229</v>
      </c>
    </row>
    <row r="23" customFormat="false" ht="14.25" hidden="false" customHeight="false" outlineLevel="0" collapsed="false">
      <c r="A23" s="231" t="n">
        <v>1162</v>
      </c>
      <c r="B23" s="231" t="n">
        <v>79</v>
      </c>
      <c r="C23" s="232" t="s">
        <v>6553</v>
      </c>
      <c r="D23" s="231" t="s">
        <v>2992</v>
      </c>
      <c r="E23" s="232" t="s">
        <v>216</v>
      </c>
    </row>
    <row r="24" customFormat="false" ht="14.25" hidden="false" customHeight="false" outlineLevel="0" collapsed="false">
      <c r="A24" s="231" t="n">
        <v>1056</v>
      </c>
      <c r="B24" s="231" t="n">
        <v>96</v>
      </c>
      <c r="C24" s="232" t="s">
        <v>6554</v>
      </c>
      <c r="D24" s="231" t="s">
        <v>2096</v>
      </c>
      <c r="E24" s="232" t="s">
        <v>293</v>
      </c>
    </row>
    <row r="25" customFormat="false" ht="14.25" hidden="false" customHeight="false" outlineLevel="0" collapsed="false">
      <c r="A25" s="231" t="n">
        <v>2061</v>
      </c>
      <c r="B25" s="231" t="n">
        <v>0</v>
      </c>
      <c r="C25" s="232" t="s">
        <v>6555</v>
      </c>
      <c r="D25" s="231" t="s">
        <v>6556</v>
      </c>
      <c r="E25" s="232" t="s">
        <v>254</v>
      </c>
    </row>
    <row r="26" customFormat="false" ht="14.25" hidden="false" customHeight="false" outlineLevel="0" collapsed="false">
      <c r="A26" s="231" t="n">
        <v>1032</v>
      </c>
      <c r="B26" s="231" t="n">
        <v>100</v>
      </c>
      <c r="C26" s="232" t="s">
        <v>6557</v>
      </c>
      <c r="D26" s="231" t="s">
        <v>5063</v>
      </c>
      <c r="E26" s="232" t="s">
        <v>6558</v>
      </c>
    </row>
    <row r="27" customFormat="false" ht="14.25" hidden="false" customHeight="false" outlineLevel="0" collapsed="false">
      <c r="A27" s="231" t="n">
        <v>402</v>
      </c>
      <c r="B27" s="231" t="n">
        <v>303</v>
      </c>
      <c r="C27" s="232" t="s">
        <v>6559</v>
      </c>
      <c r="D27" s="231" t="s">
        <v>6560</v>
      </c>
      <c r="E27" s="232" t="s">
        <v>445</v>
      </c>
    </row>
    <row r="28" customFormat="false" ht="14.25" hidden="false" customHeight="false" outlineLevel="0" collapsed="false">
      <c r="A28" s="231" t="n">
        <v>1227</v>
      </c>
      <c r="B28" s="231" t="n">
        <v>70</v>
      </c>
      <c r="C28" s="232" t="s">
        <v>6561</v>
      </c>
      <c r="D28" s="231" t="s">
        <v>1008</v>
      </c>
      <c r="E28" s="232" t="s">
        <v>322</v>
      </c>
    </row>
    <row r="29" customFormat="false" ht="14.25" hidden="false" customHeight="false" outlineLevel="0" collapsed="false">
      <c r="A29" s="231" t="n">
        <v>1981</v>
      </c>
      <c r="B29" s="231" t="n">
        <v>4</v>
      </c>
      <c r="C29" s="232" t="s">
        <v>6562</v>
      </c>
      <c r="D29" s="231" t="s">
        <v>3386</v>
      </c>
      <c r="E29" s="232" t="s">
        <v>1726</v>
      </c>
    </row>
    <row r="30" customFormat="false" ht="14.25" hidden="false" customHeight="false" outlineLevel="0" collapsed="false">
      <c r="A30" s="231" t="n">
        <v>751</v>
      </c>
      <c r="B30" s="231" t="n">
        <v>163</v>
      </c>
      <c r="C30" s="232" t="s">
        <v>6563</v>
      </c>
      <c r="D30" s="231" t="s">
        <v>6564</v>
      </c>
      <c r="E30" s="232" t="s">
        <v>257</v>
      </c>
    </row>
    <row r="31" customFormat="false" ht="14.25" hidden="false" customHeight="false" outlineLevel="0" collapsed="false">
      <c r="A31" s="231" t="n">
        <v>250</v>
      </c>
      <c r="B31" s="231" t="n">
        <v>475</v>
      </c>
      <c r="C31" s="232" t="s">
        <v>6565</v>
      </c>
      <c r="D31" s="231" t="s">
        <v>6566</v>
      </c>
      <c r="E31" s="232" t="s">
        <v>249</v>
      </c>
    </row>
    <row r="32" customFormat="false" ht="14.25" hidden="false" customHeight="false" outlineLevel="0" collapsed="false">
      <c r="A32" s="231" t="n">
        <v>1810</v>
      </c>
      <c r="B32" s="231" t="n">
        <v>20</v>
      </c>
      <c r="C32" s="232" t="s">
        <v>6567</v>
      </c>
      <c r="D32" s="231" t="s">
        <v>835</v>
      </c>
      <c r="E32" s="232" t="s">
        <v>240</v>
      </c>
    </row>
    <row r="33" customFormat="false" ht="14.25" hidden="false" customHeight="false" outlineLevel="0" collapsed="false">
      <c r="A33" s="231" t="n">
        <v>1585</v>
      </c>
      <c r="B33" s="231" t="n">
        <v>38</v>
      </c>
      <c r="C33" s="232" t="s">
        <v>6568</v>
      </c>
      <c r="D33" s="231" t="s">
        <v>4487</v>
      </c>
      <c r="E33" s="232" t="s">
        <v>216</v>
      </c>
    </row>
    <row r="34" customFormat="false" ht="14.25" hidden="false" customHeight="false" outlineLevel="0" collapsed="false">
      <c r="A34" s="231" t="n">
        <v>1194</v>
      </c>
      <c r="B34" s="231" t="n">
        <v>75</v>
      </c>
      <c r="C34" s="232" t="s">
        <v>6569</v>
      </c>
      <c r="D34" s="231" t="s">
        <v>4231</v>
      </c>
      <c r="E34" s="232" t="s">
        <v>704</v>
      </c>
    </row>
    <row r="35" customFormat="false" ht="14.25" hidden="false" customHeight="false" outlineLevel="0" collapsed="false">
      <c r="A35" s="231" t="n">
        <v>1555</v>
      </c>
      <c r="B35" s="231" t="n">
        <v>39</v>
      </c>
      <c r="C35" s="232" t="s">
        <v>6570</v>
      </c>
      <c r="D35" s="231" t="s">
        <v>6571</v>
      </c>
      <c r="E35" s="232" t="s">
        <v>216</v>
      </c>
    </row>
    <row r="36" customFormat="false" ht="14.25" hidden="false" customHeight="false" outlineLevel="0" collapsed="false">
      <c r="A36" s="231" t="n">
        <v>569</v>
      </c>
      <c r="B36" s="231" t="n">
        <v>222</v>
      </c>
      <c r="C36" s="232" t="s">
        <v>6572</v>
      </c>
      <c r="D36" s="231" t="s">
        <v>4386</v>
      </c>
      <c r="E36" s="232" t="s">
        <v>503</v>
      </c>
    </row>
    <row r="37" customFormat="false" ht="14.25" hidden="false" customHeight="false" outlineLevel="0" collapsed="false">
      <c r="A37" s="231" t="n">
        <v>1267</v>
      </c>
      <c r="B37" s="231" t="n">
        <v>64</v>
      </c>
      <c r="C37" s="232" t="s">
        <v>6573</v>
      </c>
      <c r="D37" s="231" t="s">
        <v>742</v>
      </c>
      <c r="E37" s="232" t="s">
        <v>254</v>
      </c>
    </row>
    <row r="38" customFormat="false" ht="14.25" hidden="false" customHeight="false" outlineLevel="0" collapsed="false">
      <c r="A38" s="231" t="n">
        <v>972</v>
      </c>
      <c r="B38" s="231" t="n">
        <v>112</v>
      </c>
      <c r="C38" s="232" t="s">
        <v>6574</v>
      </c>
      <c r="D38" s="231" t="s">
        <v>6575</v>
      </c>
      <c r="E38" s="232" t="s">
        <v>1502</v>
      </c>
    </row>
    <row r="39" customFormat="false" ht="14.25" hidden="false" customHeight="false" outlineLevel="0" collapsed="false">
      <c r="A39" s="231" t="n">
        <v>1160</v>
      </c>
      <c r="B39" s="231" t="n">
        <v>79</v>
      </c>
      <c r="C39" s="232" t="s">
        <v>6576</v>
      </c>
      <c r="D39" s="231" t="s">
        <v>900</v>
      </c>
      <c r="E39" s="232" t="s">
        <v>6558</v>
      </c>
    </row>
    <row r="40" customFormat="false" ht="14.25" hidden="false" customHeight="false" outlineLevel="0" collapsed="false">
      <c r="A40" s="231" t="n">
        <v>1206</v>
      </c>
      <c r="B40" s="231" t="n">
        <v>73</v>
      </c>
      <c r="C40" s="232" t="s">
        <v>6577</v>
      </c>
      <c r="D40" s="231" t="s">
        <v>6578</v>
      </c>
      <c r="E40" s="232" t="s">
        <v>216</v>
      </c>
    </row>
    <row r="41" customFormat="false" ht="14.25" hidden="false" customHeight="false" outlineLevel="0" collapsed="false">
      <c r="A41" s="231" t="n">
        <v>869</v>
      </c>
      <c r="B41" s="231" t="n">
        <v>137</v>
      </c>
      <c r="C41" s="232" t="s">
        <v>6579</v>
      </c>
      <c r="D41" s="231" t="s">
        <v>6263</v>
      </c>
      <c r="E41" s="232" t="s">
        <v>284</v>
      </c>
    </row>
    <row r="42" customFormat="false" ht="14.25" hidden="false" customHeight="false" outlineLevel="0" collapsed="false">
      <c r="A42" s="231" t="n">
        <v>1682</v>
      </c>
      <c r="B42" s="231" t="n">
        <v>31</v>
      </c>
      <c r="C42" s="232" t="s">
        <v>6580</v>
      </c>
      <c r="D42" s="231" t="s">
        <v>6581</v>
      </c>
      <c r="E42" s="232" t="s">
        <v>216</v>
      </c>
    </row>
    <row r="43" customFormat="false" ht="14.25" hidden="false" customHeight="false" outlineLevel="0" collapsed="false">
      <c r="A43" s="231" t="n">
        <v>749</v>
      </c>
      <c r="B43" s="231" t="n">
        <v>163</v>
      </c>
      <c r="C43" s="232" t="s">
        <v>6582</v>
      </c>
      <c r="D43" s="231" t="s">
        <v>6583</v>
      </c>
      <c r="E43" s="232" t="s">
        <v>257</v>
      </c>
    </row>
    <row r="44" customFormat="false" ht="14.25" hidden="false" customHeight="false" outlineLevel="0" collapsed="false">
      <c r="A44" s="231" t="n">
        <v>1453</v>
      </c>
      <c r="B44" s="231" t="n">
        <v>47</v>
      </c>
      <c r="C44" s="232" t="s">
        <v>6584</v>
      </c>
      <c r="D44" s="231" t="s">
        <v>6585</v>
      </c>
      <c r="E44" s="232" t="s">
        <v>375</v>
      </c>
    </row>
    <row r="45" customFormat="false" ht="14.25" hidden="false" customHeight="false" outlineLevel="0" collapsed="false">
      <c r="A45" s="231" t="n">
        <v>1261</v>
      </c>
      <c r="B45" s="231" t="n">
        <v>65</v>
      </c>
      <c r="C45" s="232" t="s">
        <v>6586</v>
      </c>
      <c r="D45" s="231" t="s">
        <v>351</v>
      </c>
      <c r="E45" s="232" t="s">
        <v>536</v>
      </c>
    </row>
    <row r="46" customFormat="false" ht="14.25" hidden="false" customHeight="false" outlineLevel="0" collapsed="false">
      <c r="A46" s="231" t="n">
        <v>1037</v>
      </c>
      <c r="B46" s="231" t="n">
        <v>99</v>
      </c>
      <c r="C46" s="232" t="s">
        <v>6587</v>
      </c>
      <c r="D46" s="231" t="s">
        <v>787</v>
      </c>
      <c r="E46" s="232" t="s">
        <v>358</v>
      </c>
    </row>
    <row r="47" customFormat="false" ht="14.25" hidden="false" customHeight="false" outlineLevel="0" collapsed="false">
      <c r="A47" s="231" t="n">
        <v>1979</v>
      </c>
      <c r="B47" s="231" t="n">
        <v>4</v>
      </c>
      <c r="C47" s="232" t="s">
        <v>6588</v>
      </c>
      <c r="D47" s="231" t="s">
        <v>1802</v>
      </c>
      <c r="E47" s="232" t="s">
        <v>254</v>
      </c>
    </row>
    <row r="48" customFormat="false" ht="14.25" hidden="false" customHeight="false" outlineLevel="0" collapsed="false">
      <c r="A48" s="231" t="n">
        <v>1198</v>
      </c>
      <c r="B48" s="231" t="n">
        <v>74</v>
      </c>
      <c r="C48" s="232" t="s">
        <v>6589</v>
      </c>
      <c r="D48" s="231" t="s">
        <v>6590</v>
      </c>
      <c r="E48" s="232" t="s">
        <v>655</v>
      </c>
    </row>
    <row r="49" customFormat="false" ht="14.25" hidden="false" customHeight="false" outlineLevel="0" collapsed="false">
      <c r="A49" s="231" t="n">
        <v>2033</v>
      </c>
      <c r="B49" s="231" t="n">
        <v>1</v>
      </c>
      <c r="C49" s="232" t="s">
        <v>6591</v>
      </c>
      <c r="D49" s="231" t="s">
        <v>1530</v>
      </c>
      <c r="E49" s="232" t="s">
        <v>2796</v>
      </c>
    </row>
    <row r="50" customFormat="false" ht="14.25" hidden="false" customHeight="false" outlineLevel="0" collapsed="false">
      <c r="A50" s="231" t="n">
        <v>271</v>
      </c>
      <c r="B50" s="231" t="n">
        <v>442</v>
      </c>
      <c r="C50" s="232" t="s">
        <v>6592</v>
      </c>
      <c r="D50" s="231" t="s">
        <v>2514</v>
      </c>
      <c r="E50" s="232" t="s">
        <v>6593</v>
      </c>
    </row>
    <row r="51" customFormat="false" ht="14.25" hidden="false" customHeight="false" outlineLevel="0" collapsed="false">
      <c r="A51" s="231" t="n">
        <v>1168</v>
      </c>
      <c r="B51" s="231" t="n">
        <v>78</v>
      </c>
      <c r="C51" s="232" t="s">
        <v>6594</v>
      </c>
      <c r="D51" s="231" t="s">
        <v>606</v>
      </c>
      <c r="E51" s="232" t="s">
        <v>1392</v>
      </c>
    </row>
    <row r="52" customFormat="false" ht="14.25" hidden="false" customHeight="false" outlineLevel="0" collapsed="false">
      <c r="A52" s="231" t="n">
        <v>441</v>
      </c>
      <c r="B52" s="231" t="n">
        <v>277</v>
      </c>
      <c r="C52" s="232" t="s">
        <v>6595</v>
      </c>
      <c r="D52" s="231" t="s">
        <v>6596</v>
      </c>
      <c r="E52" s="232" t="s">
        <v>417</v>
      </c>
    </row>
    <row r="53" customFormat="false" ht="14.25" hidden="false" customHeight="false" outlineLevel="0" collapsed="false">
      <c r="A53" s="231" t="n">
        <v>1422</v>
      </c>
      <c r="B53" s="231" t="n">
        <v>50</v>
      </c>
      <c r="C53" s="232" t="s">
        <v>6597</v>
      </c>
      <c r="D53" s="231" t="s">
        <v>6598</v>
      </c>
      <c r="E53" s="232" t="s">
        <v>254</v>
      </c>
    </row>
    <row r="54" customFormat="false" ht="14.25" hidden="false" customHeight="false" outlineLevel="0" collapsed="false">
      <c r="A54" s="231" t="n">
        <v>1991</v>
      </c>
      <c r="B54" s="231" t="n">
        <v>4</v>
      </c>
      <c r="C54" s="232" t="s">
        <v>6599</v>
      </c>
      <c r="D54" s="231" t="s">
        <v>6600</v>
      </c>
      <c r="E54" s="232" t="s">
        <v>417</v>
      </c>
    </row>
    <row r="55" customFormat="false" ht="14.25" hidden="false" customHeight="false" outlineLevel="0" collapsed="false">
      <c r="A55" s="231" t="n">
        <v>1913</v>
      </c>
      <c r="B55" s="231" t="n">
        <v>10</v>
      </c>
      <c r="C55" s="232" t="s">
        <v>6601</v>
      </c>
      <c r="D55" s="231" t="s">
        <v>324</v>
      </c>
      <c r="E55" s="232" t="s">
        <v>503</v>
      </c>
    </row>
    <row r="56" customFormat="false" ht="14.25" hidden="false" customHeight="false" outlineLevel="0" collapsed="false">
      <c r="A56" s="231" t="n">
        <v>1720</v>
      </c>
      <c r="B56" s="231" t="n">
        <v>28</v>
      </c>
      <c r="C56" s="232" t="s">
        <v>6602</v>
      </c>
      <c r="D56" s="231" t="s">
        <v>3092</v>
      </c>
      <c r="E56" s="232" t="s">
        <v>503</v>
      </c>
    </row>
    <row r="57" customFormat="false" ht="14.25" hidden="false" customHeight="false" outlineLevel="0" collapsed="false">
      <c r="A57" s="231" t="n">
        <v>1492</v>
      </c>
      <c r="B57" s="231" t="n">
        <v>44</v>
      </c>
      <c r="C57" s="232" t="s">
        <v>6603</v>
      </c>
      <c r="D57" s="231" t="s">
        <v>6604</v>
      </c>
      <c r="E57" s="232" t="s">
        <v>368</v>
      </c>
    </row>
    <row r="58" customFormat="false" ht="14.25" hidden="false" customHeight="false" outlineLevel="0" collapsed="false">
      <c r="A58" s="231" t="n">
        <v>166</v>
      </c>
      <c r="B58" s="231" t="n">
        <v>638</v>
      </c>
      <c r="C58" s="232" t="s">
        <v>6605</v>
      </c>
      <c r="D58" s="231" t="s">
        <v>6606</v>
      </c>
      <c r="E58" s="232" t="s">
        <v>368</v>
      </c>
    </row>
    <row r="59" customFormat="false" ht="14.25" hidden="false" customHeight="false" outlineLevel="0" collapsed="false">
      <c r="A59" s="231" t="n">
        <v>1454</v>
      </c>
      <c r="B59" s="231" t="n">
        <v>47</v>
      </c>
      <c r="C59" s="232" t="s">
        <v>6607</v>
      </c>
      <c r="D59" s="231" t="s">
        <v>1828</v>
      </c>
      <c r="E59" s="232" t="s">
        <v>249</v>
      </c>
    </row>
    <row r="60" customFormat="false" ht="14.25" hidden="false" customHeight="false" outlineLevel="0" collapsed="false">
      <c r="A60" s="231" t="n">
        <v>1035</v>
      </c>
      <c r="B60" s="231" t="n">
        <v>99</v>
      </c>
      <c r="C60" s="232" t="s">
        <v>6608</v>
      </c>
      <c r="D60" s="231" t="s">
        <v>3927</v>
      </c>
      <c r="E60" s="232" t="s">
        <v>254</v>
      </c>
    </row>
    <row r="61" customFormat="false" ht="14.25" hidden="false" customHeight="false" outlineLevel="0" collapsed="false">
      <c r="A61" s="231" t="n">
        <v>1303</v>
      </c>
      <c r="B61" s="231" t="n">
        <v>60</v>
      </c>
      <c r="C61" s="232" t="s">
        <v>6609</v>
      </c>
      <c r="D61" s="231" t="s">
        <v>6610</v>
      </c>
      <c r="E61" s="232" t="s">
        <v>536</v>
      </c>
    </row>
    <row r="62" customFormat="false" ht="14.25" hidden="false" customHeight="false" outlineLevel="0" collapsed="false">
      <c r="A62" s="231" t="n">
        <v>244</v>
      </c>
      <c r="B62" s="231" t="n">
        <v>482</v>
      </c>
      <c r="C62" s="232" t="s">
        <v>6611</v>
      </c>
      <c r="D62" s="231" t="s">
        <v>6612</v>
      </c>
      <c r="E62" s="232" t="s">
        <v>216</v>
      </c>
    </row>
    <row r="63" customFormat="false" ht="14.25" hidden="false" customHeight="false" outlineLevel="0" collapsed="false">
      <c r="A63" s="231" t="n">
        <v>2143</v>
      </c>
      <c r="B63" s="231" t="n">
        <v>0</v>
      </c>
      <c r="C63" s="232" t="s">
        <v>6613</v>
      </c>
      <c r="D63" s="231" t="s">
        <v>6614</v>
      </c>
      <c r="E63" s="232" t="s">
        <v>417</v>
      </c>
    </row>
    <row r="64" customFormat="false" ht="14.25" hidden="false" customHeight="false" outlineLevel="0" collapsed="false">
      <c r="A64" s="231" t="n">
        <v>1571</v>
      </c>
      <c r="B64" s="231" t="n">
        <v>39</v>
      </c>
      <c r="C64" s="232" t="s">
        <v>6615</v>
      </c>
      <c r="D64" s="231" t="s">
        <v>1957</v>
      </c>
      <c r="E64" s="232" t="s">
        <v>254</v>
      </c>
    </row>
    <row r="65" customFormat="false" ht="14.25" hidden="false" customHeight="false" outlineLevel="0" collapsed="false">
      <c r="A65" s="231" t="n">
        <v>292</v>
      </c>
      <c r="B65" s="231" t="n">
        <v>411</v>
      </c>
      <c r="C65" s="232" t="s">
        <v>6616</v>
      </c>
      <c r="D65" s="231" t="s">
        <v>6617</v>
      </c>
      <c r="E65" s="232" t="s">
        <v>266</v>
      </c>
    </row>
    <row r="66" customFormat="false" ht="14.25" hidden="false" customHeight="false" outlineLevel="0" collapsed="false">
      <c r="A66" s="231" t="n">
        <v>1232</v>
      </c>
      <c r="B66" s="231" t="n">
        <v>69</v>
      </c>
      <c r="C66" s="232" t="s">
        <v>6618</v>
      </c>
      <c r="D66" s="231" t="s">
        <v>4525</v>
      </c>
      <c r="E66" s="232" t="s">
        <v>254</v>
      </c>
    </row>
    <row r="67" customFormat="false" ht="14.25" hidden="false" customHeight="false" outlineLevel="0" collapsed="false">
      <c r="A67" s="231" t="n">
        <v>492</v>
      </c>
      <c r="B67" s="231" t="n">
        <v>251</v>
      </c>
      <c r="C67" s="232" t="s">
        <v>6619</v>
      </c>
      <c r="D67" s="231" t="s">
        <v>3653</v>
      </c>
      <c r="E67" s="232" t="s">
        <v>829</v>
      </c>
    </row>
    <row r="68" customFormat="false" ht="14.25" hidden="false" customHeight="false" outlineLevel="0" collapsed="false">
      <c r="A68" s="231" t="n">
        <v>2169</v>
      </c>
      <c r="B68" s="231" t="n">
        <v>0</v>
      </c>
      <c r="C68" s="232" t="s">
        <v>6620</v>
      </c>
      <c r="D68" s="231" t="s">
        <v>6621</v>
      </c>
      <c r="E68" s="232" t="s">
        <v>278</v>
      </c>
    </row>
    <row r="69" customFormat="false" ht="14.25" hidden="false" customHeight="false" outlineLevel="0" collapsed="false">
      <c r="A69" s="231" t="n">
        <v>1190</v>
      </c>
      <c r="B69" s="231" t="n">
        <v>75</v>
      </c>
      <c r="C69" s="232" t="s">
        <v>6622</v>
      </c>
      <c r="D69" s="231" t="s">
        <v>6623</v>
      </c>
      <c r="E69" s="232" t="s">
        <v>254</v>
      </c>
    </row>
    <row r="70" customFormat="false" ht="14.25" hidden="false" customHeight="false" outlineLevel="0" collapsed="false">
      <c r="A70" s="231" t="n">
        <v>672</v>
      </c>
      <c r="B70" s="231" t="n">
        <v>184</v>
      </c>
      <c r="C70" s="232" t="s">
        <v>6624</v>
      </c>
      <c r="D70" s="231" t="s">
        <v>6625</v>
      </c>
      <c r="E70" s="232" t="s">
        <v>829</v>
      </c>
    </row>
    <row r="71" customFormat="false" ht="14.25" hidden="false" customHeight="false" outlineLevel="0" collapsed="false">
      <c r="A71" s="231" t="n">
        <v>1073</v>
      </c>
      <c r="B71" s="231" t="n">
        <v>93</v>
      </c>
      <c r="C71" s="232" t="s">
        <v>6626</v>
      </c>
      <c r="D71" s="231" t="s">
        <v>5436</v>
      </c>
      <c r="E71" s="232" t="s">
        <v>278</v>
      </c>
    </row>
    <row r="72" customFormat="false" ht="14.25" hidden="false" customHeight="false" outlineLevel="0" collapsed="false">
      <c r="A72" s="231" t="n">
        <v>2157</v>
      </c>
      <c r="B72" s="231" t="n">
        <v>0</v>
      </c>
      <c r="C72" s="232" t="s">
        <v>6627</v>
      </c>
      <c r="D72" s="231" t="s">
        <v>6628</v>
      </c>
      <c r="E72" s="232" t="s">
        <v>6629</v>
      </c>
    </row>
    <row r="73" customFormat="false" ht="14.25" hidden="false" customHeight="false" outlineLevel="0" collapsed="false">
      <c r="A73" s="231" t="n">
        <v>2097</v>
      </c>
      <c r="B73" s="231" t="n">
        <v>0</v>
      </c>
      <c r="C73" s="232" t="s">
        <v>6630</v>
      </c>
      <c r="D73" s="231" t="s">
        <v>1673</v>
      </c>
      <c r="E73" s="232" t="s">
        <v>216</v>
      </c>
    </row>
    <row r="74" customFormat="false" ht="14.25" hidden="false" customHeight="false" outlineLevel="0" collapsed="false">
      <c r="A74" s="231" t="n">
        <v>191</v>
      </c>
      <c r="B74" s="231" t="n">
        <v>581</v>
      </c>
      <c r="C74" s="232" t="s">
        <v>6631</v>
      </c>
      <c r="D74" s="231" t="s">
        <v>2959</v>
      </c>
      <c r="E74" s="232" t="s">
        <v>216</v>
      </c>
    </row>
    <row r="75" customFormat="false" ht="14.25" hidden="false" customHeight="false" outlineLevel="0" collapsed="false">
      <c r="A75" s="231" t="n">
        <v>549</v>
      </c>
      <c r="B75" s="231" t="n">
        <v>229</v>
      </c>
      <c r="C75" s="232" t="s">
        <v>6632</v>
      </c>
      <c r="D75" s="231" t="s">
        <v>512</v>
      </c>
      <c r="E75" s="232" t="s">
        <v>1784</v>
      </c>
    </row>
    <row r="76" customFormat="false" ht="14.25" hidden="false" customHeight="false" outlineLevel="0" collapsed="false">
      <c r="A76" s="231" t="n">
        <v>1565</v>
      </c>
      <c r="B76" s="231" t="n">
        <v>39</v>
      </c>
      <c r="C76" s="232" t="s">
        <v>6633</v>
      </c>
      <c r="D76" s="231" t="s">
        <v>6634</v>
      </c>
      <c r="E76" s="232" t="s">
        <v>243</v>
      </c>
    </row>
    <row r="77" customFormat="false" ht="14.25" hidden="false" customHeight="false" outlineLevel="0" collapsed="false">
      <c r="A77" s="231" t="n">
        <v>1533</v>
      </c>
      <c r="B77" s="231" t="n">
        <v>41</v>
      </c>
      <c r="C77" s="232" t="s">
        <v>6635</v>
      </c>
      <c r="D77" s="231" t="s">
        <v>1334</v>
      </c>
      <c r="E77" s="232" t="s">
        <v>216</v>
      </c>
    </row>
    <row r="78" customFormat="false" ht="14.25" hidden="false" customHeight="false" outlineLevel="0" collapsed="false">
      <c r="A78" s="231" t="n">
        <v>583</v>
      </c>
      <c r="B78" s="231" t="n">
        <v>218</v>
      </c>
      <c r="C78" s="232" t="s">
        <v>6636</v>
      </c>
      <c r="D78" s="231" t="s">
        <v>6637</v>
      </c>
      <c r="E78" s="232" t="s">
        <v>1365</v>
      </c>
    </row>
    <row r="79" customFormat="false" ht="14.25" hidden="false" customHeight="false" outlineLevel="0" collapsed="false">
      <c r="A79" s="231" t="n">
        <v>1078</v>
      </c>
      <c r="B79" s="231" t="n">
        <v>92</v>
      </c>
      <c r="C79" s="232" t="s">
        <v>6638</v>
      </c>
      <c r="D79" s="231" t="s">
        <v>2275</v>
      </c>
      <c r="E79" s="232" t="s">
        <v>278</v>
      </c>
    </row>
    <row r="80" customFormat="false" ht="14.25" hidden="false" customHeight="false" outlineLevel="0" collapsed="false">
      <c r="A80" s="231" t="n">
        <v>763</v>
      </c>
      <c r="B80" s="231" t="n">
        <v>159</v>
      </c>
      <c r="C80" s="232" t="s">
        <v>6639</v>
      </c>
      <c r="D80" s="231" t="s">
        <v>691</v>
      </c>
      <c r="E80" s="232" t="s">
        <v>254</v>
      </c>
    </row>
    <row r="81" customFormat="false" ht="14.25" hidden="false" customHeight="false" outlineLevel="0" collapsed="false">
      <c r="A81" s="231" t="n">
        <v>1159</v>
      </c>
      <c r="B81" s="231" t="n">
        <v>79</v>
      </c>
      <c r="C81" s="232" t="s">
        <v>6640</v>
      </c>
      <c r="D81" s="231" t="s">
        <v>1623</v>
      </c>
      <c r="E81" s="232" t="s">
        <v>921</v>
      </c>
    </row>
    <row r="82" customFormat="false" ht="14.25" hidden="false" customHeight="false" outlineLevel="0" collapsed="false">
      <c r="A82" s="231" t="n">
        <v>1620</v>
      </c>
      <c r="B82" s="231" t="n">
        <v>35</v>
      </c>
      <c r="C82" s="232" t="s">
        <v>6641</v>
      </c>
      <c r="D82" s="231" t="s">
        <v>1805</v>
      </c>
      <c r="E82" s="232" t="s">
        <v>368</v>
      </c>
    </row>
    <row r="83" customFormat="false" ht="14.25" hidden="false" customHeight="false" outlineLevel="0" collapsed="false">
      <c r="A83" s="231" t="n">
        <v>254</v>
      </c>
      <c r="B83" s="231" t="n">
        <v>465</v>
      </c>
      <c r="C83" s="232" t="s">
        <v>6642</v>
      </c>
      <c r="D83" s="231" t="s">
        <v>6643</v>
      </c>
      <c r="E83" s="232" t="s">
        <v>6644</v>
      </c>
    </row>
    <row r="84" customFormat="false" ht="14.25" hidden="false" customHeight="false" outlineLevel="0" collapsed="false">
      <c r="A84" s="231" t="n">
        <v>838</v>
      </c>
      <c r="B84" s="231" t="n">
        <v>143</v>
      </c>
      <c r="C84" s="232" t="s">
        <v>6645</v>
      </c>
      <c r="D84" s="231" t="s">
        <v>4294</v>
      </c>
      <c r="E84" s="232" t="s">
        <v>500</v>
      </c>
    </row>
    <row r="85" customFormat="false" ht="14.25" hidden="false" customHeight="false" outlineLevel="0" collapsed="false">
      <c r="A85" s="231" t="n">
        <v>1182</v>
      </c>
      <c r="B85" s="231" t="n">
        <v>76</v>
      </c>
      <c r="C85" s="232" t="s">
        <v>6646</v>
      </c>
      <c r="D85" s="231" t="s">
        <v>1467</v>
      </c>
      <c r="E85" s="232" t="s">
        <v>1745</v>
      </c>
    </row>
    <row r="86" customFormat="false" ht="14.25" hidden="false" customHeight="false" outlineLevel="0" collapsed="false">
      <c r="A86" s="231" t="n">
        <v>1266</v>
      </c>
      <c r="B86" s="231" t="n">
        <v>64</v>
      </c>
      <c r="C86" s="232" t="s">
        <v>6647</v>
      </c>
      <c r="D86" s="231" t="s">
        <v>6648</v>
      </c>
      <c r="E86" s="232" t="s">
        <v>293</v>
      </c>
    </row>
    <row r="87" customFormat="false" ht="14.25" hidden="false" customHeight="false" outlineLevel="0" collapsed="false">
      <c r="A87" s="231" t="n">
        <v>682</v>
      </c>
      <c r="B87" s="231" t="n">
        <v>181</v>
      </c>
      <c r="C87" s="232" t="s">
        <v>6649</v>
      </c>
      <c r="D87" s="231" t="s">
        <v>750</v>
      </c>
      <c r="E87" s="232" t="s">
        <v>278</v>
      </c>
    </row>
    <row r="88" customFormat="false" ht="14.25" hidden="false" customHeight="false" outlineLevel="0" collapsed="false">
      <c r="A88" s="231" t="n">
        <v>1120</v>
      </c>
      <c r="B88" s="231" t="n">
        <v>85</v>
      </c>
      <c r="C88" s="232" t="s">
        <v>6650</v>
      </c>
      <c r="D88" s="231" t="s">
        <v>962</v>
      </c>
      <c r="E88" s="232" t="s">
        <v>309</v>
      </c>
    </row>
    <row r="89" customFormat="false" ht="14.25" hidden="false" customHeight="false" outlineLevel="0" collapsed="false">
      <c r="A89" s="231" t="n">
        <v>488</v>
      </c>
      <c r="B89" s="231" t="n">
        <v>253</v>
      </c>
      <c r="C89" s="232" t="s">
        <v>6651</v>
      </c>
      <c r="D89" s="231" t="s">
        <v>542</v>
      </c>
      <c r="E89" s="232" t="s">
        <v>314</v>
      </c>
    </row>
    <row r="90" customFormat="false" ht="14.25" hidden="false" customHeight="false" outlineLevel="0" collapsed="false">
      <c r="A90" s="231" t="n">
        <v>1097</v>
      </c>
      <c r="B90" s="231" t="n">
        <v>89</v>
      </c>
      <c r="C90" s="232" t="s">
        <v>6652</v>
      </c>
      <c r="D90" s="231" t="s">
        <v>6653</v>
      </c>
      <c r="E90" s="232" t="s">
        <v>224</v>
      </c>
    </row>
    <row r="91" customFormat="false" ht="14.25" hidden="false" customHeight="false" outlineLevel="0" collapsed="false">
      <c r="A91" s="231" t="n">
        <v>1824</v>
      </c>
      <c r="B91" s="231" t="n">
        <v>19</v>
      </c>
      <c r="C91" s="232" t="s">
        <v>6654</v>
      </c>
      <c r="D91" s="231" t="s">
        <v>1504</v>
      </c>
      <c r="E91" s="232" t="s">
        <v>243</v>
      </c>
    </row>
    <row r="92" customFormat="false" ht="14.25" hidden="false" customHeight="false" outlineLevel="0" collapsed="false">
      <c r="A92" s="231" t="n">
        <v>855</v>
      </c>
      <c r="B92" s="231" t="n">
        <v>139</v>
      </c>
      <c r="C92" s="232" t="s">
        <v>6655</v>
      </c>
      <c r="D92" s="231" t="s">
        <v>1780</v>
      </c>
      <c r="E92" s="232" t="s">
        <v>216</v>
      </c>
    </row>
    <row r="93" customFormat="false" ht="14.25" hidden="false" customHeight="false" outlineLevel="0" collapsed="false">
      <c r="A93" s="231" t="n">
        <v>295</v>
      </c>
      <c r="B93" s="231" t="n">
        <v>405</v>
      </c>
      <c r="C93" s="232" t="s">
        <v>6656</v>
      </c>
      <c r="D93" s="231" t="s">
        <v>5975</v>
      </c>
      <c r="E93" s="232" t="s">
        <v>254</v>
      </c>
    </row>
    <row r="94" customFormat="false" ht="14.25" hidden="false" customHeight="false" outlineLevel="0" collapsed="false">
      <c r="A94" s="231" t="n">
        <v>871</v>
      </c>
      <c r="B94" s="231" t="n">
        <v>136</v>
      </c>
      <c r="C94" s="232" t="s">
        <v>6657</v>
      </c>
      <c r="D94" s="231" t="s">
        <v>2728</v>
      </c>
      <c r="E94" s="232" t="s">
        <v>216</v>
      </c>
    </row>
    <row r="95" customFormat="false" ht="14.25" hidden="false" customHeight="false" outlineLevel="0" collapsed="false">
      <c r="A95" s="231" t="n">
        <v>1131</v>
      </c>
      <c r="B95" s="231" t="n">
        <v>84</v>
      </c>
      <c r="C95" s="232" t="s">
        <v>6658</v>
      </c>
      <c r="D95" s="231" t="s">
        <v>5040</v>
      </c>
      <c r="E95" s="232" t="s">
        <v>216</v>
      </c>
    </row>
    <row r="96" customFormat="false" ht="14.25" hidden="false" customHeight="false" outlineLevel="0" collapsed="false">
      <c r="A96" s="231" t="n">
        <v>209</v>
      </c>
      <c r="B96" s="231" t="n">
        <v>533</v>
      </c>
      <c r="C96" s="232" t="s">
        <v>6659</v>
      </c>
      <c r="D96" s="231" t="s">
        <v>6660</v>
      </c>
      <c r="E96" s="232" t="s">
        <v>257</v>
      </c>
    </row>
    <row r="97" customFormat="false" ht="14.25" hidden="false" customHeight="false" outlineLevel="0" collapsed="false">
      <c r="A97" s="231" t="n">
        <v>1525</v>
      </c>
      <c r="B97" s="231" t="n">
        <v>42</v>
      </c>
      <c r="C97" s="232" t="s">
        <v>6661</v>
      </c>
      <c r="D97" s="231" t="s">
        <v>351</v>
      </c>
      <c r="E97" s="232" t="s">
        <v>1136</v>
      </c>
    </row>
    <row r="98" customFormat="false" ht="14.25" hidden="false" customHeight="false" outlineLevel="0" collapsed="false">
      <c r="A98" s="231" t="n">
        <v>709</v>
      </c>
      <c r="B98" s="231" t="n">
        <v>172</v>
      </c>
      <c r="C98" s="232" t="s">
        <v>6662</v>
      </c>
      <c r="D98" s="231" t="s">
        <v>2697</v>
      </c>
      <c r="E98" s="232" t="s">
        <v>748</v>
      </c>
    </row>
    <row r="99" customFormat="false" ht="14.25" hidden="false" customHeight="false" outlineLevel="0" collapsed="false">
      <c r="A99" s="231" t="n">
        <v>870</v>
      </c>
      <c r="B99" s="231" t="n">
        <v>137</v>
      </c>
      <c r="C99" s="232" t="s">
        <v>6663</v>
      </c>
      <c r="D99" s="231" t="s">
        <v>4693</v>
      </c>
      <c r="E99" s="232" t="s">
        <v>301</v>
      </c>
    </row>
    <row r="100" customFormat="false" ht="14.25" hidden="false" customHeight="false" outlineLevel="0" collapsed="false">
      <c r="A100" s="231" t="n">
        <v>727</v>
      </c>
      <c r="B100" s="231" t="n">
        <v>167</v>
      </c>
      <c r="C100" s="232" t="s">
        <v>6664</v>
      </c>
      <c r="D100" s="231" t="s">
        <v>3083</v>
      </c>
      <c r="E100" s="232" t="s">
        <v>3577</v>
      </c>
    </row>
    <row r="101" customFormat="false" ht="14.25" hidden="false" customHeight="false" outlineLevel="0" collapsed="false">
      <c r="A101" s="231" t="n">
        <v>1973</v>
      </c>
      <c r="B101" s="231" t="n">
        <v>5</v>
      </c>
      <c r="C101" s="232" t="s">
        <v>6665</v>
      </c>
      <c r="D101" s="231" t="s">
        <v>440</v>
      </c>
      <c r="E101" s="232" t="s">
        <v>314</v>
      </c>
    </row>
    <row r="102" customFormat="false" ht="14.25" hidden="false" customHeight="false" outlineLevel="0" collapsed="false">
      <c r="A102" s="231" t="n">
        <v>261</v>
      </c>
      <c r="B102" s="231" t="n">
        <v>453</v>
      </c>
      <c r="C102" s="232" t="s">
        <v>6666</v>
      </c>
      <c r="D102" s="231" t="s">
        <v>6667</v>
      </c>
      <c r="E102" s="232" t="s">
        <v>368</v>
      </c>
    </row>
    <row r="103" customFormat="false" ht="14.25" hidden="false" customHeight="false" outlineLevel="0" collapsed="false">
      <c r="A103" s="231" t="n">
        <v>1766</v>
      </c>
      <c r="B103" s="231" t="n">
        <v>25</v>
      </c>
      <c r="C103" s="232" t="s">
        <v>6668</v>
      </c>
      <c r="D103" s="231" t="s">
        <v>6669</v>
      </c>
      <c r="E103" s="232" t="s">
        <v>411</v>
      </c>
    </row>
    <row r="104" customFormat="false" ht="14.25" hidden="false" customHeight="false" outlineLevel="0" collapsed="false">
      <c r="A104" s="231" t="n">
        <v>1854</v>
      </c>
      <c r="B104" s="231" t="n">
        <v>16</v>
      </c>
      <c r="C104" s="232" t="s">
        <v>6670</v>
      </c>
      <c r="D104" s="231" t="s">
        <v>351</v>
      </c>
      <c r="E104" s="232" t="s">
        <v>216</v>
      </c>
    </row>
    <row r="105" customFormat="false" ht="14.25" hidden="false" customHeight="false" outlineLevel="0" collapsed="false">
      <c r="A105" s="231" t="n">
        <v>1542</v>
      </c>
      <c r="B105" s="231" t="n">
        <v>40</v>
      </c>
      <c r="C105" s="232" t="s">
        <v>6671</v>
      </c>
      <c r="D105" s="231" t="s">
        <v>3144</v>
      </c>
      <c r="E105" s="232" t="s">
        <v>3884</v>
      </c>
    </row>
    <row r="106" customFormat="false" ht="14.25" hidden="false" customHeight="false" outlineLevel="0" collapsed="false">
      <c r="A106" s="231" t="n">
        <v>1417</v>
      </c>
      <c r="B106" s="231" t="n">
        <v>50</v>
      </c>
      <c r="C106" s="232" t="s">
        <v>6672</v>
      </c>
      <c r="D106" s="231" t="s">
        <v>1315</v>
      </c>
      <c r="E106" s="232" t="s">
        <v>243</v>
      </c>
    </row>
    <row r="107" customFormat="false" ht="14.25" hidden="false" customHeight="false" outlineLevel="0" collapsed="false">
      <c r="A107" s="231" t="n">
        <v>128</v>
      </c>
      <c r="B107" s="231" t="n">
        <v>713</v>
      </c>
      <c r="C107" s="232" t="s">
        <v>6673</v>
      </c>
      <c r="D107" s="231" t="s">
        <v>6674</v>
      </c>
      <c r="E107" s="232" t="s">
        <v>278</v>
      </c>
    </row>
    <row r="108" customFormat="false" ht="14.25" hidden="false" customHeight="false" outlineLevel="0" collapsed="false">
      <c r="A108" s="231" t="n">
        <v>850</v>
      </c>
      <c r="B108" s="231" t="n">
        <v>141</v>
      </c>
      <c r="C108" s="232" t="s">
        <v>6675</v>
      </c>
      <c r="D108" s="231" t="s">
        <v>2473</v>
      </c>
      <c r="E108" s="232" t="s">
        <v>1310</v>
      </c>
    </row>
    <row r="109" customFormat="false" ht="14.25" hidden="false" customHeight="false" outlineLevel="0" collapsed="false">
      <c r="A109" s="231" t="n">
        <v>1098</v>
      </c>
      <c r="B109" s="231" t="n">
        <v>89</v>
      </c>
      <c r="C109" s="232" t="s">
        <v>6676</v>
      </c>
      <c r="D109" s="231" t="s">
        <v>4038</v>
      </c>
      <c r="E109" s="232" t="s">
        <v>1335</v>
      </c>
    </row>
    <row r="110" customFormat="false" ht="14.25" hidden="false" customHeight="false" outlineLevel="0" collapsed="false">
      <c r="A110" s="231" t="n">
        <v>2181</v>
      </c>
      <c r="B110" s="231" t="n">
        <v>0</v>
      </c>
      <c r="C110" s="232" t="s">
        <v>6677</v>
      </c>
      <c r="D110" s="231" t="s">
        <v>3441</v>
      </c>
      <c r="E110" s="232" t="s">
        <v>293</v>
      </c>
    </row>
    <row r="111" customFormat="false" ht="14.25" hidden="false" customHeight="false" outlineLevel="0" collapsed="false">
      <c r="A111" s="231" t="n">
        <v>216</v>
      </c>
      <c r="B111" s="231" t="n">
        <v>523</v>
      </c>
      <c r="C111" s="232" t="s">
        <v>6678</v>
      </c>
      <c r="D111" s="231" t="s">
        <v>6679</v>
      </c>
      <c r="E111" s="232" t="s">
        <v>284</v>
      </c>
    </row>
    <row r="112" customFormat="false" ht="14.25" hidden="false" customHeight="false" outlineLevel="0" collapsed="false">
      <c r="A112" s="231" t="n">
        <v>1745</v>
      </c>
      <c r="B112" s="231" t="n">
        <v>27</v>
      </c>
      <c r="C112" s="232" t="s">
        <v>6680</v>
      </c>
      <c r="D112" s="231" t="s">
        <v>4789</v>
      </c>
      <c r="E112" s="232" t="s">
        <v>257</v>
      </c>
    </row>
    <row r="113" customFormat="false" ht="14.25" hidden="false" customHeight="false" outlineLevel="0" collapsed="false">
      <c r="A113" s="231" t="n">
        <v>1905</v>
      </c>
      <c r="B113" s="231" t="n">
        <v>10</v>
      </c>
      <c r="C113" s="232" t="s">
        <v>6681</v>
      </c>
      <c r="D113" s="231" t="s">
        <v>1442</v>
      </c>
      <c r="E113" s="232" t="s">
        <v>257</v>
      </c>
    </row>
    <row r="114" customFormat="false" ht="14.25" hidden="false" customHeight="false" outlineLevel="0" collapsed="false">
      <c r="A114" s="231" t="n">
        <v>1865</v>
      </c>
      <c r="B114" s="231" t="n">
        <v>15</v>
      </c>
      <c r="C114" s="232" t="s">
        <v>6682</v>
      </c>
      <c r="D114" s="231" t="s">
        <v>6683</v>
      </c>
      <c r="E114" s="232" t="s">
        <v>243</v>
      </c>
    </row>
    <row r="115" customFormat="false" ht="14.25" hidden="false" customHeight="false" outlineLevel="0" collapsed="false">
      <c r="A115" s="231" t="n">
        <v>1259</v>
      </c>
      <c r="B115" s="231" t="n">
        <v>65</v>
      </c>
      <c r="C115" s="232" t="s">
        <v>6684</v>
      </c>
      <c r="D115" s="231" t="s">
        <v>6585</v>
      </c>
      <c r="E115" s="232" t="s">
        <v>1095</v>
      </c>
    </row>
    <row r="116" customFormat="false" ht="14.25" hidden="false" customHeight="false" outlineLevel="0" collapsed="false">
      <c r="A116" s="231" t="n">
        <v>1713</v>
      </c>
      <c r="B116" s="231" t="n">
        <v>29</v>
      </c>
      <c r="C116" s="232" t="s">
        <v>6685</v>
      </c>
      <c r="D116" s="231" t="s">
        <v>6686</v>
      </c>
      <c r="E116" s="232" t="s">
        <v>3932</v>
      </c>
    </row>
    <row r="117" customFormat="false" ht="14.25" hidden="false" customHeight="false" outlineLevel="0" collapsed="false">
      <c r="A117" s="231" t="n">
        <v>133</v>
      </c>
      <c r="B117" s="231" t="n">
        <v>705</v>
      </c>
      <c r="C117" s="232" t="s">
        <v>6687</v>
      </c>
      <c r="D117" s="231" t="s">
        <v>6688</v>
      </c>
      <c r="E117" s="232" t="s">
        <v>695</v>
      </c>
    </row>
    <row r="118" customFormat="false" ht="14.25" hidden="false" customHeight="false" outlineLevel="0" collapsed="false">
      <c r="A118" s="231" t="n">
        <v>1273</v>
      </c>
      <c r="B118" s="231" t="n">
        <v>64</v>
      </c>
      <c r="C118" s="232" t="s">
        <v>6689</v>
      </c>
      <c r="D118" s="231" t="s">
        <v>4461</v>
      </c>
      <c r="E118" s="232" t="s">
        <v>216</v>
      </c>
    </row>
    <row r="119" customFormat="false" ht="14.25" hidden="false" customHeight="false" outlineLevel="0" collapsed="false">
      <c r="A119" s="231" t="n">
        <v>1996</v>
      </c>
      <c r="B119" s="231" t="n">
        <v>4</v>
      </c>
      <c r="C119" s="232" t="s">
        <v>6690</v>
      </c>
      <c r="D119" s="231" t="s">
        <v>1421</v>
      </c>
      <c r="E119" s="232" t="s">
        <v>411</v>
      </c>
    </row>
    <row r="120" customFormat="false" ht="14.25" hidden="false" customHeight="false" outlineLevel="0" collapsed="false">
      <c r="A120" s="231" t="n">
        <v>371</v>
      </c>
      <c r="B120" s="231" t="n">
        <v>328</v>
      </c>
      <c r="C120" s="232" t="s">
        <v>6691</v>
      </c>
      <c r="D120" s="231" t="s">
        <v>6628</v>
      </c>
      <c r="E120" s="232" t="s">
        <v>240</v>
      </c>
    </row>
    <row r="121" customFormat="false" ht="14.25" hidden="false" customHeight="false" outlineLevel="0" collapsed="false">
      <c r="A121" s="231" t="n">
        <v>2104</v>
      </c>
      <c r="B121" s="231" t="n">
        <v>0</v>
      </c>
      <c r="C121" s="232" t="s">
        <v>6692</v>
      </c>
      <c r="D121" s="231" t="s">
        <v>6693</v>
      </c>
      <c r="E121" s="232" t="s">
        <v>254</v>
      </c>
    </row>
    <row r="122" customFormat="false" ht="14.25" hidden="false" customHeight="false" outlineLevel="0" collapsed="false">
      <c r="A122" s="231" t="n">
        <v>824</v>
      </c>
      <c r="B122" s="231" t="n">
        <v>145</v>
      </c>
      <c r="C122" s="232" t="s">
        <v>6694</v>
      </c>
      <c r="D122" s="231" t="s">
        <v>6695</v>
      </c>
      <c r="E122" s="232" t="s">
        <v>1115</v>
      </c>
    </row>
    <row r="123" customFormat="false" ht="14.25" hidden="false" customHeight="false" outlineLevel="0" collapsed="false">
      <c r="A123" s="231" t="n">
        <v>347</v>
      </c>
      <c r="B123" s="231" t="n">
        <v>354</v>
      </c>
      <c r="C123" s="232" t="s">
        <v>6696</v>
      </c>
      <c r="D123" s="231" t="s">
        <v>4657</v>
      </c>
      <c r="E123" s="232" t="s">
        <v>551</v>
      </c>
    </row>
    <row r="124" customFormat="false" ht="14.25" hidden="false" customHeight="false" outlineLevel="0" collapsed="false">
      <c r="A124" s="231" t="n">
        <v>1174</v>
      </c>
      <c r="B124" s="231" t="n">
        <v>77</v>
      </c>
      <c r="C124" s="232" t="s">
        <v>6697</v>
      </c>
      <c r="D124" s="231" t="s">
        <v>6698</v>
      </c>
      <c r="E124" s="232" t="s">
        <v>224</v>
      </c>
    </row>
    <row r="125" customFormat="false" ht="14.25" hidden="false" customHeight="false" outlineLevel="0" collapsed="false">
      <c r="A125" s="231" t="n">
        <v>1643</v>
      </c>
      <c r="B125" s="231" t="n">
        <v>34</v>
      </c>
      <c r="C125" s="232" t="s">
        <v>6699</v>
      </c>
      <c r="D125" s="231" t="s">
        <v>5942</v>
      </c>
      <c r="E125" s="232" t="s">
        <v>243</v>
      </c>
    </row>
    <row r="126" customFormat="false" ht="14.25" hidden="false" customHeight="false" outlineLevel="0" collapsed="false">
      <c r="A126" s="231" t="n">
        <v>679</v>
      </c>
      <c r="B126" s="231" t="n">
        <v>182</v>
      </c>
      <c r="C126" s="232" t="s">
        <v>6700</v>
      </c>
      <c r="D126" s="231" t="s">
        <v>6701</v>
      </c>
      <c r="E126" s="232" t="s">
        <v>619</v>
      </c>
    </row>
    <row r="127" customFormat="false" ht="14.25" hidden="false" customHeight="false" outlineLevel="0" collapsed="false">
      <c r="A127" s="231" t="n">
        <v>2032</v>
      </c>
      <c r="B127" s="231" t="n">
        <v>1</v>
      </c>
      <c r="C127" s="232" t="s">
        <v>6702</v>
      </c>
      <c r="D127" s="231" t="s">
        <v>440</v>
      </c>
      <c r="E127" s="232" t="s">
        <v>414</v>
      </c>
    </row>
    <row r="128" customFormat="false" ht="14.25" hidden="false" customHeight="false" outlineLevel="0" collapsed="false">
      <c r="A128" s="231" t="n">
        <v>1189</v>
      </c>
      <c r="B128" s="231" t="n">
        <v>75</v>
      </c>
      <c r="C128" s="232" t="s">
        <v>6703</v>
      </c>
      <c r="D128" s="231" t="s">
        <v>5955</v>
      </c>
      <c r="E128" s="232" t="s">
        <v>249</v>
      </c>
    </row>
    <row r="129" customFormat="false" ht="14.25" hidden="false" customHeight="false" outlineLevel="0" collapsed="false">
      <c r="A129" s="231" t="n">
        <v>1103</v>
      </c>
      <c r="B129" s="231" t="n">
        <v>88</v>
      </c>
      <c r="C129" s="232" t="s">
        <v>6704</v>
      </c>
      <c r="D129" s="231" t="s">
        <v>228</v>
      </c>
      <c r="E129" s="232" t="s">
        <v>1889</v>
      </c>
    </row>
    <row r="130" customFormat="false" ht="14.25" hidden="false" customHeight="false" outlineLevel="0" collapsed="false">
      <c r="A130" s="231" t="n">
        <v>956</v>
      </c>
      <c r="B130" s="231" t="n">
        <v>116</v>
      </c>
      <c r="C130" s="232" t="s">
        <v>6705</v>
      </c>
      <c r="D130" s="231" t="s">
        <v>6706</v>
      </c>
      <c r="E130" s="232" t="s">
        <v>669</v>
      </c>
    </row>
    <row r="131" customFormat="false" ht="14.25" hidden="false" customHeight="false" outlineLevel="0" collapsed="false">
      <c r="A131" s="231" t="n">
        <v>636</v>
      </c>
      <c r="B131" s="231" t="n">
        <v>196</v>
      </c>
      <c r="C131" s="232" t="s">
        <v>6707</v>
      </c>
      <c r="D131" s="231" t="s">
        <v>231</v>
      </c>
      <c r="E131" s="232" t="s">
        <v>536</v>
      </c>
    </row>
    <row r="132" customFormat="false" ht="14.25" hidden="false" customHeight="false" outlineLevel="0" collapsed="false">
      <c r="A132" s="231" t="n">
        <v>1418</v>
      </c>
      <c r="B132" s="231" t="n">
        <v>50</v>
      </c>
      <c r="C132" s="232" t="s">
        <v>6708</v>
      </c>
      <c r="D132" s="231" t="s">
        <v>5630</v>
      </c>
      <c r="E132" s="232" t="s">
        <v>1115</v>
      </c>
    </row>
    <row r="133" customFormat="false" ht="14.25" hidden="false" customHeight="false" outlineLevel="0" collapsed="false">
      <c r="A133" s="231" t="n">
        <v>486</v>
      </c>
      <c r="B133" s="231" t="n">
        <v>254</v>
      </c>
      <c r="C133" s="232" t="s">
        <v>6709</v>
      </c>
      <c r="D133" s="231" t="s">
        <v>3411</v>
      </c>
      <c r="E133" s="232" t="s">
        <v>298</v>
      </c>
    </row>
    <row r="134" customFormat="false" ht="14.25" hidden="false" customHeight="false" outlineLevel="0" collapsed="false">
      <c r="A134" s="231" t="n">
        <v>1684</v>
      </c>
      <c r="B134" s="231" t="n">
        <v>31</v>
      </c>
      <c r="C134" s="232" t="s">
        <v>6710</v>
      </c>
      <c r="D134" s="231" t="s">
        <v>6711</v>
      </c>
      <c r="E134" s="232" t="s">
        <v>243</v>
      </c>
    </row>
    <row r="135" customFormat="false" ht="14.25" hidden="false" customHeight="false" outlineLevel="0" collapsed="false">
      <c r="A135" s="231" t="n">
        <v>967</v>
      </c>
      <c r="B135" s="231" t="n">
        <v>113</v>
      </c>
      <c r="C135" s="232" t="s">
        <v>6712</v>
      </c>
      <c r="D135" s="231" t="s">
        <v>4795</v>
      </c>
      <c r="E135" s="232" t="s">
        <v>293</v>
      </c>
    </row>
    <row r="136" customFormat="false" ht="14.25" hidden="false" customHeight="false" outlineLevel="0" collapsed="false">
      <c r="A136" s="231" t="n">
        <v>16</v>
      </c>
      <c r="B136" s="231" t="n">
        <v>1262</v>
      </c>
      <c r="C136" s="232" t="s">
        <v>6713</v>
      </c>
      <c r="D136" s="231" t="s">
        <v>6714</v>
      </c>
      <c r="E136" s="232" t="s">
        <v>216</v>
      </c>
    </row>
    <row r="137" customFormat="false" ht="14.25" hidden="false" customHeight="false" outlineLevel="0" collapsed="false">
      <c r="A137" s="231" t="n">
        <v>1281</v>
      </c>
      <c r="B137" s="231" t="n">
        <v>63</v>
      </c>
      <c r="C137" s="232" t="s">
        <v>6715</v>
      </c>
      <c r="D137" s="231" t="s">
        <v>6716</v>
      </c>
      <c r="E137" s="232" t="s">
        <v>503</v>
      </c>
    </row>
    <row r="138" customFormat="false" ht="14.25" hidden="false" customHeight="false" outlineLevel="0" collapsed="false">
      <c r="A138" s="231" t="n">
        <v>872</v>
      </c>
      <c r="B138" s="231" t="n">
        <v>136</v>
      </c>
      <c r="C138" s="232" t="s">
        <v>6717</v>
      </c>
      <c r="D138" s="231" t="s">
        <v>6718</v>
      </c>
      <c r="E138" s="232" t="s">
        <v>450</v>
      </c>
    </row>
    <row r="139" customFormat="false" ht="14.25" hidden="false" customHeight="false" outlineLevel="0" collapsed="false">
      <c r="A139" s="231" t="n">
        <v>1798</v>
      </c>
      <c r="B139" s="231" t="n">
        <v>22</v>
      </c>
      <c r="C139" s="232" t="s">
        <v>6719</v>
      </c>
      <c r="D139" s="231" t="s">
        <v>5188</v>
      </c>
      <c r="E139" s="232" t="s">
        <v>254</v>
      </c>
    </row>
    <row r="140" customFormat="false" ht="14.25" hidden="false" customHeight="false" outlineLevel="0" collapsed="false">
      <c r="A140" s="231" t="n">
        <v>2011</v>
      </c>
      <c r="B140" s="231" t="n">
        <v>2</v>
      </c>
      <c r="C140" s="232" t="s">
        <v>6720</v>
      </c>
      <c r="D140" s="231" t="s">
        <v>5786</v>
      </c>
      <c r="E140" s="232" t="s">
        <v>216</v>
      </c>
    </row>
    <row r="141" customFormat="false" ht="14.25" hidden="false" customHeight="false" outlineLevel="0" collapsed="false">
      <c r="A141" s="231" t="n">
        <v>2047</v>
      </c>
      <c r="B141" s="231" t="n">
        <v>0</v>
      </c>
      <c r="C141" s="232" t="s">
        <v>6721</v>
      </c>
      <c r="D141" s="231" t="s">
        <v>1226</v>
      </c>
      <c r="E141" s="232" t="s">
        <v>764</v>
      </c>
    </row>
    <row r="142" customFormat="false" ht="14.25" hidden="false" customHeight="false" outlineLevel="0" collapsed="false">
      <c r="A142" s="231" t="n">
        <v>760</v>
      </c>
      <c r="B142" s="231" t="n">
        <v>159</v>
      </c>
      <c r="C142" s="232" t="s">
        <v>6722</v>
      </c>
      <c r="D142" s="231" t="s">
        <v>6723</v>
      </c>
      <c r="E142" s="232" t="s">
        <v>3770</v>
      </c>
    </row>
    <row r="143" customFormat="false" ht="14.25" hidden="false" customHeight="false" outlineLevel="0" collapsed="false">
      <c r="A143" s="231" t="n">
        <v>1771</v>
      </c>
      <c r="B143" s="231" t="n">
        <v>25</v>
      </c>
      <c r="C143" s="232" t="s">
        <v>6724</v>
      </c>
      <c r="D143" s="231" t="s">
        <v>6725</v>
      </c>
      <c r="E143" s="232" t="s">
        <v>429</v>
      </c>
    </row>
    <row r="144" customFormat="false" ht="14.25" hidden="false" customHeight="false" outlineLevel="0" collapsed="false">
      <c r="A144" s="231" t="n">
        <v>181</v>
      </c>
      <c r="B144" s="231" t="n">
        <v>599</v>
      </c>
      <c r="C144" s="232" t="s">
        <v>6726</v>
      </c>
      <c r="D144" s="231" t="s">
        <v>422</v>
      </c>
      <c r="E144" s="232" t="s">
        <v>235</v>
      </c>
    </row>
    <row r="145" customFormat="false" ht="14.25" hidden="false" customHeight="false" outlineLevel="0" collapsed="false">
      <c r="A145" s="231" t="n">
        <v>1186</v>
      </c>
      <c r="B145" s="231" t="n">
        <v>75</v>
      </c>
      <c r="C145" s="232" t="s">
        <v>6727</v>
      </c>
      <c r="D145" s="231" t="s">
        <v>746</v>
      </c>
      <c r="E145" s="232" t="s">
        <v>6728</v>
      </c>
    </row>
    <row r="146" customFormat="false" ht="14.25" hidden="false" customHeight="false" outlineLevel="0" collapsed="false">
      <c r="A146" s="231" t="n">
        <v>1439</v>
      </c>
      <c r="B146" s="231" t="n">
        <v>47</v>
      </c>
      <c r="C146" s="232" t="s">
        <v>6729</v>
      </c>
      <c r="D146" s="231" t="s">
        <v>6730</v>
      </c>
      <c r="E146" s="232" t="s">
        <v>293</v>
      </c>
    </row>
    <row r="147" customFormat="false" ht="14.25" hidden="false" customHeight="false" outlineLevel="0" collapsed="false">
      <c r="A147" s="231" t="n">
        <v>2021</v>
      </c>
      <c r="B147" s="231" t="n">
        <v>2</v>
      </c>
      <c r="C147" s="232" t="s">
        <v>6731</v>
      </c>
      <c r="D147" s="231" t="s">
        <v>5614</v>
      </c>
      <c r="E147" s="232" t="s">
        <v>1515</v>
      </c>
    </row>
    <row r="148" customFormat="false" ht="14.25" hidden="false" customHeight="false" outlineLevel="0" collapsed="false">
      <c r="A148" s="231" t="n">
        <v>1978</v>
      </c>
      <c r="B148" s="231" t="n">
        <v>4</v>
      </c>
      <c r="C148" s="232" t="s">
        <v>6732</v>
      </c>
      <c r="D148" s="231" t="s">
        <v>6325</v>
      </c>
      <c r="E148" s="232" t="s">
        <v>624</v>
      </c>
    </row>
    <row r="149" customFormat="false" ht="14.25" hidden="false" customHeight="false" outlineLevel="0" collapsed="false">
      <c r="A149" s="231" t="n">
        <v>903</v>
      </c>
      <c r="B149" s="231" t="n">
        <v>128</v>
      </c>
      <c r="C149" s="232" t="s">
        <v>6733</v>
      </c>
      <c r="D149" s="231" t="s">
        <v>6734</v>
      </c>
      <c r="E149" s="232" t="s">
        <v>269</v>
      </c>
    </row>
    <row r="150" customFormat="false" ht="14.25" hidden="false" customHeight="false" outlineLevel="0" collapsed="false">
      <c r="A150" s="231" t="n">
        <v>1725</v>
      </c>
      <c r="B150" s="231" t="n">
        <v>28</v>
      </c>
      <c r="C150" s="232" t="s">
        <v>6735</v>
      </c>
      <c r="D150" s="231" t="s">
        <v>5573</v>
      </c>
      <c r="E150" s="232" t="s">
        <v>417</v>
      </c>
    </row>
    <row r="151" customFormat="false" ht="14.25" hidden="false" customHeight="false" outlineLevel="0" collapsed="false">
      <c r="A151" s="231" t="n">
        <v>1940</v>
      </c>
      <c r="B151" s="231" t="n">
        <v>7</v>
      </c>
      <c r="C151" s="232" t="s">
        <v>6736</v>
      </c>
      <c r="D151" s="231" t="s">
        <v>6737</v>
      </c>
      <c r="E151" s="232" t="s">
        <v>254</v>
      </c>
    </row>
    <row r="152" customFormat="false" ht="14.25" hidden="false" customHeight="false" outlineLevel="0" collapsed="false">
      <c r="A152" s="231" t="n">
        <v>1785</v>
      </c>
      <c r="B152" s="231" t="n">
        <v>24</v>
      </c>
      <c r="C152" s="232" t="s">
        <v>6738</v>
      </c>
      <c r="D152" s="231" t="s">
        <v>2973</v>
      </c>
      <c r="E152" s="232" t="s">
        <v>6739</v>
      </c>
    </row>
    <row r="153" customFormat="false" ht="14.25" hidden="false" customHeight="false" outlineLevel="0" collapsed="false">
      <c r="A153" s="231" t="n">
        <v>1061</v>
      </c>
      <c r="B153" s="231" t="n">
        <v>96</v>
      </c>
      <c r="C153" s="232" t="s">
        <v>6740</v>
      </c>
      <c r="D153" s="231" t="s">
        <v>1215</v>
      </c>
      <c r="E153" s="232" t="s">
        <v>445</v>
      </c>
    </row>
    <row r="154" customFormat="false" ht="14.25" hidden="false" customHeight="false" outlineLevel="0" collapsed="false">
      <c r="A154" s="231" t="n">
        <v>2090</v>
      </c>
      <c r="B154" s="231" t="n">
        <v>0</v>
      </c>
      <c r="C154" s="232" t="s">
        <v>6741</v>
      </c>
      <c r="D154" s="231" t="s">
        <v>3121</v>
      </c>
      <c r="E154" s="232" t="s">
        <v>669</v>
      </c>
    </row>
    <row r="155" customFormat="false" ht="14.25" hidden="false" customHeight="false" outlineLevel="0" collapsed="false">
      <c r="A155" s="231" t="n">
        <v>1829</v>
      </c>
      <c r="B155" s="231" t="n">
        <v>19</v>
      </c>
      <c r="C155" s="232" t="s">
        <v>6742</v>
      </c>
      <c r="D155" s="231" t="s">
        <v>6743</v>
      </c>
      <c r="E155" s="232" t="s">
        <v>1958</v>
      </c>
    </row>
    <row r="156" customFormat="false" ht="14.25" hidden="false" customHeight="false" outlineLevel="0" collapsed="false">
      <c r="A156" s="231" t="n">
        <v>1746</v>
      </c>
      <c r="B156" s="231" t="n">
        <v>27</v>
      </c>
      <c r="C156" s="232" t="s">
        <v>6744</v>
      </c>
      <c r="D156" s="231" t="s">
        <v>2418</v>
      </c>
      <c r="E156" s="232" t="s">
        <v>216</v>
      </c>
    </row>
    <row r="157" customFormat="false" ht="14.25" hidden="false" customHeight="false" outlineLevel="0" collapsed="false">
      <c r="A157" s="231" t="n">
        <v>1177</v>
      </c>
      <c r="B157" s="231" t="n">
        <v>77</v>
      </c>
      <c r="C157" s="232" t="s">
        <v>6745</v>
      </c>
      <c r="D157" s="231" t="s">
        <v>1018</v>
      </c>
      <c r="E157" s="232" t="s">
        <v>713</v>
      </c>
    </row>
    <row r="158" customFormat="false" ht="14.25" hidden="false" customHeight="false" outlineLevel="0" collapsed="false">
      <c r="A158" s="231" t="n">
        <v>559</v>
      </c>
      <c r="B158" s="231" t="n">
        <v>226</v>
      </c>
      <c r="C158" s="232" t="s">
        <v>6746</v>
      </c>
      <c r="D158" s="231" t="s">
        <v>6747</v>
      </c>
      <c r="E158" s="232" t="s">
        <v>240</v>
      </c>
    </row>
    <row r="159" customFormat="false" ht="14.25" hidden="false" customHeight="false" outlineLevel="0" collapsed="false">
      <c r="A159" s="231" t="n">
        <v>316</v>
      </c>
      <c r="B159" s="231" t="n">
        <v>383</v>
      </c>
      <c r="C159" s="232" t="s">
        <v>6748</v>
      </c>
      <c r="D159" s="231" t="s">
        <v>3521</v>
      </c>
      <c r="E159" s="232" t="s">
        <v>882</v>
      </c>
    </row>
    <row r="160" customFormat="false" ht="14.25" hidden="false" customHeight="false" outlineLevel="0" collapsed="false">
      <c r="A160" s="231" t="n">
        <v>1389</v>
      </c>
      <c r="B160" s="231" t="n">
        <v>52</v>
      </c>
      <c r="C160" s="232" t="s">
        <v>6749</v>
      </c>
      <c r="D160" s="231" t="s">
        <v>6750</v>
      </c>
      <c r="E160" s="232" t="s">
        <v>383</v>
      </c>
    </row>
    <row r="161" customFormat="false" ht="14.25" hidden="false" customHeight="false" outlineLevel="0" collapsed="false">
      <c r="A161" s="231" t="n">
        <v>1670</v>
      </c>
      <c r="B161" s="231" t="n">
        <v>32</v>
      </c>
      <c r="C161" s="232" t="s">
        <v>6751</v>
      </c>
      <c r="D161" s="231" t="s">
        <v>769</v>
      </c>
      <c r="E161" s="232" t="s">
        <v>216</v>
      </c>
    </row>
    <row r="162" customFormat="false" ht="14.25" hidden="false" customHeight="false" outlineLevel="0" collapsed="false">
      <c r="A162" s="231" t="n">
        <v>1326</v>
      </c>
      <c r="B162" s="231" t="n">
        <v>58</v>
      </c>
      <c r="C162" s="232" t="s">
        <v>6752</v>
      </c>
      <c r="D162" s="231" t="s">
        <v>6753</v>
      </c>
      <c r="E162" s="232" t="s">
        <v>503</v>
      </c>
    </row>
    <row r="163" customFormat="false" ht="14.25" hidden="false" customHeight="false" outlineLevel="0" collapsed="false">
      <c r="A163" s="231" t="n">
        <v>2076</v>
      </c>
      <c r="B163" s="231" t="n">
        <v>0</v>
      </c>
      <c r="C163" s="232" t="s">
        <v>6754</v>
      </c>
      <c r="D163" s="231" t="s">
        <v>6755</v>
      </c>
      <c r="E163" s="232" t="s">
        <v>1387</v>
      </c>
    </row>
    <row r="164" customFormat="false" ht="14.25" hidden="false" customHeight="false" outlineLevel="0" collapsed="false">
      <c r="A164" s="231" t="n">
        <v>772</v>
      </c>
      <c r="B164" s="231" t="n">
        <v>157</v>
      </c>
      <c r="C164" s="232" t="s">
        <v>6756</v>
      </c>
      <c r="D164" s="231" t="s">
        <v>6757</v>
      </c>
      <c r="E164" s="232" t="s">
        <v>216</v>
      </c>
    </row>
    <row r="165" customFormat="false" ht="14.25" hidden="false" customHeight="false" outlineLevel="0" collapsed="false">
      <c r="A165" s="231" t="n">
        <v>1461</v>
      </c>
      <c r="B165" s="231" t="n">
        <v>46</v>
      </c>
      <c r="C165" s="232" t="s">
        <v>6758</v>
      </c>
      <c r="D165" s="231" t="s">
        <v>3150</v>
      </c>
      <c r="E165" s="232" t="s">
        <v>4076</v>
      </c>
    </row>
    <row r="166" customFormat="false" ht="14.25" hidden="false" customHeight="false" outlineLevel="0" collapsed="false">
      <c r="A166" s="231" t="n">
        <v>680</v>
      </c>
      <c r="B166" s="231" t="n">
        <v>182</v>
      </c>
      <c r="C166" s="232" t="s">
        <v>6759</v>
      </c>
      <c r="D166" s="231" t="s">
        <v>4863</v>
      </c>
      <c r="E166" s="232" t="s">
        <v>240</v>
      </c>
    </row>
    <row r="167" customFormat="false" ht="14.25" hidden="false" customHeight="false" outlineLevel="0" collapsed="false">
      <c r="A167" s="231" t="n">
        <v>506</v>
      </c>
      <c r="B167" s="231" t="n">
        <v>249</v>
      </c>
      <c r="C167" s="232" t="s">
        <v>6760</v>
      </c>
      <c r="D167" s="231" t="s">
        <v>6761</v>
      </c>
      <c r="E167" s="232" t="s">
        <v>216</v>
      </c>
    </row>
    <row r="168" customFormat="false" ht="14.25" hidden="false" customHeight="false" outlineLevel="0" collapsed="false">
      <c r="A168" s="231" t="n">
        <v>1212</v>
      </c>
      <c r="B168" s="231" t="n">
        <v>72</v>
      </c>
      <c r="C168" s="232" t="s">
        <v>6762</v>
      </c>
      <c r="D168" s="231" t="s">
        <v>5483</v>
      </c>
      <c r="E168" s="232" t="s">
        <v>254</v>
      </c>
    </row>
    <row r="169" customFormat="false" ht="14.25" hidden="false" customHeight="false" outlineLevel="0" collapsed="false">
      <c r="A169" s="231" t="n">
        <v>1352</v>
      </c>
      <c r="B169" s="231" t="n">
        <v>55</v>
      </c>
      <c r="C169" s="232" t="s">
        <v>6763</v>
      </c>
      <c r="D169" s="231" t="s">
        <v>5421</v>
      </c>
      <c r="E169" s="232" t="s">
        <v>2349</v>
      </c>
    </row>
    <row r="170" customFormat="false" ht="14.25" hidden="false" customHeight="false" outlineLevel="0" collapsed="false">
      <c r="A170" s="231" t="n">
        <v>240</v>
      </c>
      <c r="B170" s="231" t="n">
        <v>489</v>
      </c>
      <c r="C170" s="232" t="s">
        <v>6764</v>
      </c>
      <c r="D170" s="231" t="s">
        <v>6765</v>
      </c>
      <c r="E170" s="232" t="s">
        <v>486</v>
      </c>
    </row>
    <row r="171" customFormat="false" ht="14.25" hidden="false" customHeight="false" outlineLevel="0" collapsed="false">
      <c r="A171" s="231" t="n">
        <v>621</v>
      </c>
      <c r="B171" s="231" t="n">
        <v>203</v>
      </c>
      <c r="C171" s="232" t="s">
        <v>6766</v>
      </c>
      <c r="D171" s="231" t="s">
        <v>4352</v>
      </c>
      <c r="E171" s="232" t="s">
        <v>4595</v>
      </c>
    </row>
    <row r="172" customFormat="false" ht="14.25" hidden="false" customHeight="false" outlineLevel="0" collapsed="false">
      <c r="A172" s="231" t="n">
        <v>902</v>
      </c>
      <c r="B172" s="231" t="n">
        <v>128</v>
      </c>
      <c r="C172" s="232" t="s">
        <v>6767</v>
      </c>
      <c r="D172" s="231" t="s">
        <v>6768</v>
      </c>
      <c r="E172" s="232" t="s">
        <v>1392</v>
      </c>
    </row>
    <row r="173" customFormat="false" ht="14.25" hidden="false" customHeight="false" outlineLevel="0" collapsed="false">
      <c r="A173" s="231" t="n">
        <v>2170</v>
      </c>
      <c r="B173" s="231" t="n">
        <v>0</v>
      </c>
      <c r="C173" s="232" t="s">
        <v>6769</v>
      </c>
      <c r="D173" s="231" t="s">
        <v>6770</v>
      </c>
      <c r="E173" s="232" t="s">
        <v>335</v>
      </c>
    </row>
    <row r="174" customFormat="false" ht="14.25" hidden="false" customHeight="false" outlineLevel="0" collapsed="false">
      <c r="A174" s="231" t="n">
        <v>1220</v>
      </c>
      <c r="B174" s="231" t="n">
        <v>70</v>
      </c>
      <c r="C174" s="232" t="s">
        <v>6771</v>
      </c>
      <c r="D174" s="231" t="s">
        <v>6772</v>
      </c>
      <c r="E174" s="232" t="s">
        <v>319</v>
      </c>
    </row>
    <row r="175" customFormat="false" ht="14.25" hidden="false" customHeight="false" outlineLevel="0" collapsed="false">
      <c r="A175" s="231" t="n">
        <v>111</v>
      </c>
      <c r="B175" s="231" t="n">
        <v>753</v>
      </c>
      <c r="C175" s="232" t="s">
        <v>6773</v>
      </c>
      <c r="D175" s="231" t="s">
        <v>2263</v>
      </c>
      <c r="E175" s="232" t="s">
        <v>847</v>
      </c>
    </row>
    <row r="176" customFormat="false" ht="14.25" hidden="false" customHeight="false" outlineLevel="0" collapsed="false">
      <c r="A176" s="231" t="n">
        <v>176</v>
      </c>
      <c r="B176" s="231" t="n">
        <v>616</v>
      </c>
      <c r="C176" s="232" t="s">
        <v>6774</v>
      </c>
      <c r="D176" s="231" t="s">
        <v>6775</v>
      </c>
      <c r="E176" s="232" t="s">
        <v>278</v>
      </c>
    </row>
    <row r="177" customFormat="false" ht="14.25" hidden="false" customHeight="false" outlineLevel="0" collapsed="false">
      <c r="A177" s="231" t="n">
        <v>1543</v>
      </c>
      <c r="B177" s="231" t="n">
        <v>40</v>
      </c>
      <c r="C177" s="232" t="s">
        <v>6776</v>
      </c>
      <c r="D177" s="231" t="s">
        <v>6777</v>
      </c>
      <c r="E177" s="232" t="s">
        <v>322</v>
      </c>
    </row>
    <row r="178" customFormat="false" ht="14.25" hidden="false" customHeight="false" outlineLevel="0" collapsed="false">
      <c r="A178" s="231" t="n">
        <v>1704</v>
      </c>
      <c r="B178" s="231" t="n">
        <v>30</v>
      </c>
      <c r="C178" s="232" t="s">
        <v>6778</v>
      </c>
      <c r="D178" s="231" t="s">
        <v>4714</v>
      </c>
      <c r="E178" s="232" t="s">
        <v>216</v>
      </c>
    </row>
    <row r="179" customFormat="false" ht="14.25" hidden="false" customHeight="false" outlineLevel="0" collapsed="false">
      <c r="A179" s="231" t="n">
        <v>1634</v>
      </c>
      <c r="B179" s="231" t="n">
        <v>34</v>
      </c>
      <c r="C179" s="232" t="s">
        <v>6779</v>
      </c>
      <c r="D179" s="231" t="s">
        <v>3533</v>
      </c>
      <c r="E179" s="232" t="s">
        <v>4243</v>
      </c>
    </row>
    <row r="180" customFormat="false" ht="14.25" hidden="false" customHeight="false" outlineLevel="0" collapsed="false">
      <c r="A180" s="231" t="n">
        <v>1721</v>
      </c>
      <c r="B180" s="231" t="n">
        <v>28</v>
      </c>
      <c r="C180" s="232" t="s">
        <v>6780</v>
      </c>
      <c r="D180" s="231" t="s">
        <v>6781</v>
      </c>
      <c r="E180" s="232" t="s">
        <v>216</v>
      </c>
    </row>
    <row r="181" customFormat="false" ht="14.25" hidden="false" customHeight="false" outlineLevel="0" collapsed="false">
      <c r="A181" s="231" t="n">
        <v>1558</v>
      </c>
      <c r="B181" s="231" t="n">
        <v>39</v>
      </c>
      <c r="C181" s="232" t="s">
        <v>6782</v>
      </c>
      <c r="D181" s="231" t="s">
        <v>6737</v>
      </c>
      <c r="E181" s="232" t="s">
        <v>293</v>
      </c>
    </row>
    <row r="182" customFormat="false" ht="14.25" hidden="false" customHeight="false" outlineLevel="0" collapsed="false">
      <c r="A182" s="231" t="n">
        <v>64</v>
      </c>
      <c r="B182" s="231" t="n">
        <v>901</v>
      </c>
      <c r="C182" s="232" t="s">
        <v>6783</v>
      </c>
      <c r="D182" s="231" t="s">
        <v>6784</v>
      </c>
      <c r="E182" s="232" t="s">
        <v>293</v>
      </c>
    </row>
    <row r="183" customFormat="false" ht="14.25" hidden="false" customHeight="false" outlineLevel="0" collapsed="false">
      <c r="A183" s="231" t="n">
        <v>1694</v>
      </c>
      <c r="B183" s="231" t="n">
        <v>30</v>
      </c>
      <c r="C183" s="232" t="s">
        <v>6785</v>
      </c>
      <c r="D183" s="231" t="s">
        <v>616</v>
      </c>
      <c r="E183" s="232" t="s">
        <v>551</v>
      </c>
    </row>
    <row r="184" customFormat="false" ht="14.25" hidden="false" customHeight="false" outlineLevel="0" collapsed="false">
      <c r="A184" s="231" t="n">
        <v>55</v>
      </c>
      <c r="B184" s="231" t="n">
        <v>953</v>
      </c>
      <c r="C184" s="232" t="s">
        <v>6786</v>
      </c>
      <c r="D184" s="231" t="s">
        <v>6787</v>
      </c>
      <c r="E184" s="232" t="s">
        <v>216</v>
      </c>
    </row>
    <row r="185" customFormat="false" ht="14.25" hidden="false" customHeight="false" outlineLevel="0" collapsed="false">
      <c r="A185" s="231" t="n">
        <v>1099</v>
      </c>
      <c r="B185" s="231" t="n">
        <v>88</v>
      </c>
      <c r="C185" s="232" t="s">
        <v>6788</v>
      </c>
      <c r="D185" s="231" t="s">
        <v>496</v>
      </c>
      <c r="E185" s="232" t="s">
        <v>293</v>
      </c>
    </row>
    <row r="186" customFormat="false" ht="14.25" hidden="false" customHeight="false" outlineLevel="0" collapsed="false">
      <c r="A186" s="231" t="n">
        <v>2005</v>
      </c>
      <c r="B186" s="231" t="n">
        <v>3</v>
      </c>
      <c r="C186" s="232" t="s">
        <v>6789</v>
      </c>
      <c r="D186" s="231" t="s">
        <v>3508</v>
      </c>
      <c r="E186" s="232" t="s">
        <v>1026</v>
      </c>
    </row>
    <row r="187" customFormat="false" ht="14.25" hidden="false" customHeight="false" outlineLevel="0" collapsed="false">
      <c r="A187" s="231" t="n">
        <v>1744</v>
      </c>
      <c r="B187" s="231" t="n">
        <v>27</v>
      </c>
      <c r="C187" s="232" t="s">
        <v>6790</v>
      </c>
      <c r="D187" s="231" t="s">
        <v>6791</v>
      </c>
      <c r="E187" s="232" t="s">
        <v>1026</v>
      </c>
    </row>
    <row r="188" customFormat="false" ht="14.25" hidden="false" customHeight="false" outlineLevel="0" collapsed="false">
      <c r="A188" s="231" t="n">
        <v>2091</v>
      </c>
      <c r="B188" s="231" t="n">
        <v>0</v>
      </c>
      <c r="C188" s="232" t="s">
        <v>6792</v>
      </c>
      <c r="D188" s="231" t="s">
        <v>3576</v>
      </c>
      <c r="E188" s="232" t="s">
        <v>254</v>
      </c>
    </row>
    <row r="189" customFormat="false" ht="14.25" hidden="false" customHeight="false" outlineLevel="0" collapsed="false">
      <c r="A189" s="231" t="n">
        <v>1911</v>
      </c>
      <c r="B189" s="231" t="n">
        <v>10</v>
      </c>
      <c r="C189" s="232" t="s">
        <v>6793</v>
      </c>
      <c r="D189" s="231" t="s">
        <v>2056</v>
      </c>
      <c r="E189" s="232" t="s">
        <v>216</v>
      </c>
    </row>
    <row r="190" customFormat="false" ht="14.25" hidden="false" customHeight="false" outlineLevel="0" collapsed="false">
      <c r="A190" s="231" t="n">
        <v>2062</v>
      </c>
      <c r="B190" s="231" t="n">
        <v>0</v>
      </c>
      <c r="C190" s="232" t="s">
        <v>6794</v>
      </c>
      <c r="D190" s="231" t="s">
        <v>6795</v>
      </c>
      <c r="E190" s="232" t="s">
        <v>2484</v>
      </c>
    </row>
    <row r="191" customFormat="false" ht="14.25" hidden="false" customHeight="false" outlineLevel="0" collapsed="false">
      <c r="A191" s="231" t="n">
        <v>1709</v>
      </c>
      <c r="B191" s="231" t="n">
        <v>29</v>
      </c>
      <c r="C191" s="232" t="s">
        <v>6796</v>
      </c>
      <c r="D191" s="231" t="s">
        <v>351</v>
      </c>
      <c r="E191" s="232" t="s">
        <v>352</v>
      </c>
    </row>
    <row r="192" customFormat="false" ht="14.25" hidden="false" customHeight="false" outlineLevel="0" collapsed="false">
      <c r="A192" s="231" t="n">
        <v>619</v>
      </c>
      <c r="B192" s="231" t="n">
        <v>203</v>
      </c>
      <c r="C192" s="232" t="s">
        <v>6797</v>
      </c>
      <c r="D192" s="231" t="s">
        <v>4444</v>
      </c>
      <c r="E192" s="232" t="s">
        <v>952</v>
      </c>
    </row>
    <row r="193" customFormat="false" ht="14.25" hidden="false" customHeight="false" outlineLevel="0" collapsed="false">
      <c r="A193" s="231" t="n">
        <v>1292</v>
      </c>
      <c r="B193" s="231" t="n">
        <v>61</v>
      </c>
      <c r="C193" s="232" t="s">
        <v>6798</v>
      </c>
      <c r="D193" s="231" t="s">
        <v>4712</v>
      </c>
      <c r="E193" s="232" t="s">
        <v>952</v>
      </c>
    </row>
    <row r="194" customFormat="false" ht="14.25" hidden="false" customHeight="false" outlineLevel="0" collapsed="false">
      <c r="A194" s="231" t="n">
        <v>475</v>
      </c>
      <c r="B194" s="231" t="n">
        <v>258</v>
      </c>
      <c r="C194" s="232" t="s">
        <v>6799</v>
      </c>
      <c r="D194" s="231" t="s">
        <v>3553</v>
      </c>
      <c r="E194" s="232" t="s">
        <v>1365</v>
      </c>
    </row>
    <row r="195" customFormat="false" ht="14.25" hidden="false" customHeight="false" outlineLevel="0" collapsed="false">
      <c r="A195" s="231" t="n">
        <v>1743</v>
      </c>
      <c r="B195" s="231" t="n">
        <v>27</v>
      </c>
      <c r="C195" s="232" t="s">
        <v>6800</v>
      </c>
      <c r="D195" s="231" t="s">
        <v>3278</v>
      </c>
      <c r="E195" s="232" t="s">
        <v>411</v>
      </c>
    </row>
    <row r="196" customFormat="false" ht="14.25" hidden="false" customHeight="false" outlineLevel="0" collapsed="false">
      <c r="A196" s="231" t="n">
        <v>1864</v>
      </c>
      <c r="B196" s="231" t="n">
        <v>15</v>
      </c>
      <c r="C196" s="232" t="s">
        <v>6801</v>
      </c>
      <c r="D196" s="231" t="s">
        <v>2187</v>
      </c>
      <c r="E196" s="232" t="s">
        <v>536</v>
      </c>
    </row>
    <row r="197" customFormat="false" ht="14.25" hidden="false" customHeight="false" outlineLevel="0" collapsed="false">
      <c r="A197" s="231" t="n">
        <v>1082</v>
      </c>
      <c r="B197" s="231" t="n">
        <v>91</v>
      </c>
      <c r="C197" s="232" t="s">
        <v>6802</v>
      </c>
      <c r="D197" s="231" t="s">
        <v>3150</v>
      </c>
      <c r="E197" s="232" t="s">
        <v>445</v>
      </c>
    </row>
    <row r="198" customFormat="false" ht="14.25" hidden="false" customHeight="false" outlineLevel="0" collapsed="false">
      <c r="A198" s="231" t="n">
        <v>391</v>
      </c>
      <c r="B198" s="231" t="n">
        <v>312</v>
      </c>
      <c r="C198" s="232" t="s">
        <v>6803</v>
      </c>
      <c r="D198" s="231" t="s">
        <v>5729</v>
      </c>
      <c r="E198" s="232" t="s">
        <v>216</v>
      </c>
    </row>
    <row r="199" customFormat="false" ht="14.25" hidden="false" customHeight="false" outlineLevel="0" collapsed="false">
      <c r="A199" s="231" t="n">
        <v>2180</v>
      </c>
      <c r="B199" s="231" t="n">
        <v>0</v>
      </c>
      <c r="C199" s="232" t="s">
        <v>6803</v>
      </c>
      <c r="D199" s="231" t="s">
        <v>6804</v>
      </c>
      <c r="E199" s="232" t="s">
        <v>645</v>
      </c>
    </row>
    <row r="200" customFormat="false" ht="14.25" hidden="false" customHeight="false" outlineLevel="0" collapsed="false">
      <c r="A200" s="231" t="n">
        <v>1221</v>
      </c>
      <c r="B200" s="231" t="n">
        <v>70</v>
      </c>
      <c r="C200" s="232" t="s">
        <v>6805</v>
      </c>
      <c r="D200" s="231" t="s">
        <v>6806</v>
      </c>
      <c r="E200" s="232" t="s">
        <v>1663</v>
      </c>
    </row>
    <row r="201" customFormat="false" ht="14.25" hidden="false" customHeight="false" outlineLevel="0" collapsed="false">
      <c r="A201" s="231" t="n">
        <v>1183</v>
      </c>
      <c r="B201" s="231" t="n">
        <v>76</v>
      </c>
      <c r="C201" s="232" t="s">
        <v>6807</v>
      </c>
      <c r="D201" s="231" t="s">
        <v>3971</v>
      </c>
      <c r="E201" s="232" t="s">
        <v>254</v>
      </c>
    </row>
    <row r="202" customFormat="false" ht="14.25" hidden="false" customHeight="false" outlineLevel="0" collapsed="false">
      <c r="A202" s="231" t="n">
        <v>538</v>
      </c>
      <c r="B202" s="231" t="n">
        <v>235</v>
      </c>
      <c r="C202" s="232" t="s">
        <v>6808</v>
      </c>
      <c r="D202" s="231" t="s">
        <v>1463</v>
      </c>
      <c r="E202" s="232" t="s">
        <v>1555</v>
      </c>
    </row>
    <row r="203" customFormat="false" ht="14.25" hidden="false" customHeight="false" outlineLevel="0" collapsed="false">
      <c r="A203" s="231" t="n">
        <v>467</v>
      </c>
      <c r="B203" s="231" t="n">
        <v>262</v>
      </c>
      <c r="C203" s="232" t="s">
        <v>6809</v>
      </c>
      <c r="D203" s="231" t="s">
        <v>6810</v>
      </c>
      <c r="E203" s="232" t="s">
        <v>1953</v>
      </c>
    </row>
    <row r="204" customFormat="false" ht="14.25" hidden="false" customHeight="false" outlineLevel="0" collapsed="false">
      <c r="A204" s="231" t="n">
        <v>1919</v>
      </c>
      <c r="B204" s="231" t="n">
        <v>10</v>
      </c>
      <c r="C204" s="232" t="s">
        <v>6811</v>
      </c>
      <c r="D204" s="231" t="s">
        <v>6812</v>
      </c>
      <c r="E204" s="232" t="s">
        <v>1953</v>
      </c>
    </row>
    <row r="205" customFormat="false" ht="14.25" hidden="false" customHeight="false" outlineLevel="0" collapsed="false">
      <c r="A205" s="231" t="n">
        <v>432</v>
      </c>
      <c r="B205" s="231" t="n">
        <v>283</v>
      </c>
      <c r="C205" s="232" t="s">
        <v>6813</v>
      </c>
      <c r="D205" s="231" t="s">
        <v>6814</v>
      </c>
      <c r="E205" s="232" t="s">
        <v>1942</v>
      </c>
    </row>
    <row r="206" customFormat="false" ht="14.25" hidden="false" customHeight="false" outlineLevel="0" collapsed="false">
      <c r="A206" s="231" t="n">
        <v>93</v>
      </c>
      <c r="B206" s="231" t="n">
        <v>794</v>
      </c>
      <c r="C206" s="232" t="s">
        <v>6815</v>
      </c>
      <c r="D206" s="231" t="s">
        <v>6816</v>
      </c>
      <c r="E206" s="232" t="s">
        <v>411</v>
      </c>
    </row>
    <row r="207" customFormat="false" ht="14.25" hidden="false" customHeight="false" outlineLevel="0" collapsed="false">
      <c r="A207" s="231" t="n">
        <v>2123</v>
      </c>
      <c r="B207" s="231" t="n">
        <v>0</v>
      </c>
      <c r="C207" s="232" t="s">
        <v>6817</v>
      </c>
      <c r="D207" s="231" t="s">
        <v>1507</v>
      </c>
      <c r="E207" s="232" t="s">
        <v>704</v>
      </c>
    </row>
    <row r="208" customFormat="false" ht="14.25" hidden="false" customHeight="false" outlineLevel="0" collapsed="false">
      <c r="A208" s="231" t="n">
        <v>305</v>
      </c>
      <c r="B208" s="231" t="n">
        <v>393</v>
      </c>
      <c r="C208" s="232" t="s">
        <v>6818</v>
      </c>
      <c r="D208" s="231" t="s">
        <v>6819</v>
      </c>
      <c r="E208" s="232" t="s">
        <v>829</v>
      </c>
    </row>
    <row r="209" customFormat="false" ht="14.25" hidden="false" customHeight="false" outlineLevel="0" collapsed="false">
      <c r="A209" s="231" t="n">
        <v>1779</v>
      </c>
      <c r="B209" s="231" t="n">
        <v>24</v>
      </c>
      <c r="C209" s="232" t="s">
        <v>6820</v>
      </c>
      <c r="D209" s="231" t="s">
        <v>1298</v>
      </c>
      <c r="E209" s="232" t="s">
        <v>368</v>
      </c>
    </row>
    <row r="210" customFormat="false" ht="14.25" hidden="false" customHeight="false" outlineLevel="0" collapsed="false">
      <c r="A210" s="231" t="n">
        <v>624</v>
      </c>
      <c r="B210" s="231" t="n">
        <v>202</v>
      </c>
      <c r="C210" s="232" t="s">
        <v>6821</v>
      </c>
      <c r="D210" s="231" t="s">
        <v>2524</v>
      </c>
      <c r="E210" s="232" t="s">
        <v>243</v>
      </c>
    </row>
    <row r="211" customFormat="false" ht="14.25" hidden="false" customHeight="false" outlineLevel="0" collapsed="false">
      <c r="A211" s="231" t="n">
        <v>1509</v>
      </c>
      <c r="B211" s="231" t="n">
        <v>43</v>
      </c>
      <c r="C211" s="232" t="s">
        <v>6822</v>
      </c>
      <c r="D211" s="231" t="s">
        <v>6823</v>
      </c>
      <c r="E211" s="232" t="s">
        <v>829</v>
      </c>
    </row>
    <row r="212" customFormat="false" ht="14.25" hidden="false" customHeight="false" outlineLevel="0" collapsed="false">
      <c r="A212" s="231" t="n">
        <v>1278</v>
      </c>
      <c r="B212" s="231" t="n">
        <v>63</v>
      </c>
      <c r="C212" s="232" t="s">
        <v>6824</v>
      </c>
      <c r="D212" s="231" t="s">
        <v>6306</v>
      </c>
      <c r="E212" s="232" t="s">
        <v>1277</v>
      </c>
    </row>
    <row r="213" customFormat="false" ht="14.25" hidden="false" customHeight="false" outlineLevel="0" collapsed="false">
      <c r="A213" s="231" t="n">
        <v>1820</v>
      </c>
      <c r="B213" s="231" t="n">
        <v>20</v>
      </c>
      <c r="C213" s="232" t="s">
        <v>6825</v>
      </c>
      <c r="D213" s="231" t="s">
        <v>647</v>
      </c>
      <c r="E213" s="232" t="s">
        <v>866</v>
      </c>
    </row>
    <row r="214" customFormat="false" ht="14.25" hidden="false" customHeight="false" outlineLevel="0" collapsed="false">
      <c r="A214" s="231" t="n">
        <v>135</v>
      </c>
      <c r="B214" s="231" t="n">
        <v>699</v>
      </c>
      <c r="C214" s="232" t="s">
        <v>6826</v>
      </c>
      <c r="D214" s="231" t="s">
        <v>1312</v>
      </c>
      <c r="E214" s="232" t="s">
        <v>713</v>
      </c>
    </row>
    <row r="215" customFormat="false" ht="14.25" hidden="false" customHeight="false" outlineLevel="0" collapsed="false">
      <c r="A215" s="231" t="n">
        <v>927</v>
      </c>
      <c r="B215" s="231" t="n">
        <v>123</v>
      </c>
      <c r="C215" s="232" t="s">
        <v>6827</v>
      </c>
      <c r="D215" s="231" t="s">
        <v>6828</v>
      </c>
      <c r="E215" s="232" t="s">
        <v>445</v>
      </c>
    </row>
    <row r="216" customFormat="false" ht="14.25" hidden="false" customHeight="false" outlineLevel="0" collapsed="false">
      <c r="A216" s="231" t="n">
        <v>1286</v>
      </c>
      <c r="B216" s="231" t="n">
        <v>62</v>
      </c>
      <c r="C216" s="232" t="s">
        <v>6829</v>
      </c>
      <c r="D216" s="231" t="s">
        <v>2705</v>
      </c>
      <c r="E216" s="232" t="s">
        <v>216</v>
      </c>
    </row>
    <row r="217" customFormat="false" ht="14.25" hidden="false" customHeight="false" outlineLevel="0" collapsed="false">
      <c r="A217" s="231" t="n">
        <v>338</v>
      </c>
      <c r="B217" s="231" t="n">
        <v>360</v>
      </c>
      <c r="C217" s="232" t="s">
        <v>6830</v>
      </c>
      <c r="D217" s="231" t="s">
        <v>6831</v>
      </c>
      <c r="E217" s="232" t="s">
        <v>429</v>
      </c>
    </row>
    <row r="218" customFormat="false" ht="14.25" hidden="false" customHeight="false" outlineLevel="0" collapsed="false">
      <c r="A218" s="231" t="n">
        <v>975</v>
      </c>
      <c r="B218" s="231" t="n">
        <v>111</v>
      </c>
      <c r="C218" s="232" t="s">
        <v>6832</v>
      </c>
      <c r="D218" s="231" t="s">
        <v>2147</v>
      </c>
      <c r="E218" s="232" t="s">
        <v>240</v>
      </c>
    </row>
    <row r="219" customFormat="false" ht="14.25" hidden="false" customHeight="false" outlineLevel="0" collapsed="false">
      <c r="A219" s="231" t="n">
        <v>450</v>
      </c>
      <c r="B219" s="231" t="n">
        <v>271</v>
      </c>
      <c r="C219" s="232" t="s">
        <v>6833</v>
      </c>
      <c r="D219" s="231" t="s">
        <v>6834</v>
      </c>
      <c r="E219" s="232" t="s">
        <v>240</v>
      </c>
    </row>
    <row r="220" customFormat="false" ht="14.25" hidden="false" customHeight="false" outlineLevel="0" collapsed="false">
      <c r="A220" s="231" t="n">
        <v>1175</v>
      </c>
      <c r="B220" s="231" t="n">
        <v>77</v>
      </c>
      <c r="C220" s="232" t="s">
        <v>6835</v>
      </c>
      <c r="D220" s="231" t="s">
        <v>6836</v>
      </c>
      <c r="E220" s="232" t="s">
        <v>6837</v>
      </c>
    </row>
    <row r="221" customFormat="false" ht="14.25" hidden="false" customHeight="false" outlineLevel="0" collapsed="false">
      <c r="A221" s="231" t="n">
        <v>418</v>
      </c>
      <c r="B221" s="231" t="n">
        <v>290</v>
      </c>
      <c r="C221" s="232" t="s">
        <v>6838</v>
      </c>
      <c r="D221" s="231" t="s">
        <v>3947</v>
      </c>
      <c r="E221" s="232" t="s">
        <v>368</v>
      </c>
    </row>
    <row r="222" customFormat="false" ht="14.25" hidden="false" customHeight="false" outlineLevel="0" collapsed="false">
      <c r="A222" s="231" t="n">
        <v>716</v>
      </c>
      <c r="B222" s="231" t="n">
        <v>169</v>
      </c>
      <c r="C222" s="232" t="s">
        <v>6839</v>
      </c>
      <c r="D222" s="231" t="s">
        <v>6209</v>
      </c>
      <c r="E222" s="232" t="s">
        <v>368</v>
      </c>
    </row>
    <row r="223" customFormat="false" ht="14.25" hidden="false" customHeight="false" outlineLevel="0" collapsed="false">
      <c r="A223" s="231" t="n">
        <v>913</v>
      </c>
      <c r="B223" s="231" t="n">
        <v>127</v>
      </c>
      <c r="C223" s="232" t="s">
        <v>6840</v>
      </c>
      <c r="D223" s="231" t="s">
        <v>290</v>
      </c>
      <c r="E223" s="232" t="s">
        <v>536</v>
      </c>
    </row>
    <row r="224" customFormat="false" ht="14.25" hidden="false" customHeight="false" outlineLevel="0" collapsed="false">
      <c r="A224" s="231" t="n">
        <v>1529</v>
      </c>
      <c r="B224" s="231" t="n">
        <v>41</v>
      </c>
      <c r="C224" s="232" t="s">
        <v>6841</v>
      </c>
      <c r="D224" s="231" t="s">
        <v>6175</v>
      </c>
      <c r="E224" s="232" t="s">
        <v>368</v>
      </c>
    </row>
    <row r="225" customFormat="false" ht="14.25" hidden="false" customHeight="false" outlineLevel="0" collapsed="false">
      <c r="A225" s="231" t="n">
        <v>2009</v>
      </c>
      <c r="B225" s="231" t="n">
        <v>2</v>
      </c>
      <c r="C225" s="232" t="s">
        <v>6842</v>
      </c>
      <c r="D225" s="231" t="s">
        <v>351</v>
      </c>
      <c r="E225" s="232" t="s">
        <v>1004</v>
      </c>
    </row>
    <row r="226" customFormat="false" ht="14.25" hidden="false" customHeight="false" outlineLevel="0" collapsed="false">
      <c r="A226" s="231" t="n">
        <v>1042</v>
      </c>
      <c r="B226" s="231" t="n">
        <v>98</v>
      </c>
      <c r="C226" s="232" t="s">
        <v>6843</v>
      </c>
      <c r="D226" s="231" t="s">
        <v>6844</v>
      </c>
      <c r="E226" s="232" t="s">
        <v>216</v>
      </c>
    </row>
    <row r="227" customFormat="false" ht="14.25" hidden="false" customHeight="false" outlineLevel="0" collapsed="false">
      <c r="A227" s="231" t="n">
        <v>1466</v>
      </c>
      <c r="B227" s="231" t="n">
        <v>45</v>
      </c>
      <c r="C227" s="232" t="s">
        <v>6845</v>
      </c>
      <c r="D227" s="231" t="s">
        <v>1332</v>
      </c>
      <c r="E227" s="232" t="s">
        <v>877</v>
      </c>
    </row>
    <row r="228" customFormat="false" ht="14.25" hidden="false" customHeight="false" outlineLevel="0" collapsed="false">
      <c r="A228" s="231" t="n">
        <v>2060</v>
      </c>
      <c r="B228" s="231" t="n">
        <v>0</v>
      </c>
      <c r="C228" s="232" t="s">
        <v>6846</v>
      </c>
      <c r="D228" s="231" t="s">
        <v>1442</v>
      </c>
      <c r="E228" s="232" t="s">
        <v>476</v>
      </c>
    </row>
    <row r="229" customFormat="false" ht="14.25" hidden="false" customHeight="false" outlineLevel="0" collapsed="false">
      <c r="A229" s="231" t="n">
        <v>1699</v>
      </c>
      <c r="B229" s="231" t="n">
        <v>30</v>
      </c>
      <c r="C229" s="232" t="s">
        <v>6847</v>
      </c>
      <c r="D229" s="231" t="s">
        <v>3114</v>
      </c>
      <c r="E229" s="232" t="s">
        <v>462</v>
      </c>
    </row>
    <row r="230" customFormat="false" ht="14.25" hidden="false" customHeight="false" outlineLevel="0" collapsed="false">
      <c r="A230" s="231" t="n">
        <v>345</v>
      </c>
      <c r="B230" s="231" t="n">
        <v>355</v>
      </c>
      <c r="C230" s="232" t="s">
        <v>6848</v>
      </c>
      <c r="D230" s="231" t="s">
        <v>6849</v>
      </c>
      <c r="E230" s="232" t="s">
        <v>2290</v>
      </c>
    </row>
    <row r="231" customFormat="false" ht="14.25" hidden="false" customHeight="false" outlineLevel="0" collapsed="false">
      <c r="A231" s="231" t="n">
        <v>1566</v>
      </c>
      <c r="B231" s="231" t="n">
        <v>39</v>
      </c>
      <c r="C231" s="232" t="s">
        <v>6850</v>
      </c>
      <c r="D231" s="231" t="s">
        <v>4465</v>
      </c>
      <c r="E231" s="232" t="s">
        <v>240</v>
      </c>
    </row>
    <row r="232" customFormat="false" ht="14.25" hidden="false" customHeight="false" outlineLevel="0" collapsed="false">
      <c r="A232" s="231" t="n">
        <v>1524</v>
      </c>
      <c r="B232" s="231" t="n">
        <v>42</v>
      </c>
      <c r="C232" s="232" t="s">
        <v>6851</v>
      </c>
      <c r="D232" s="231" t="s">
        <v>351</v>
      </c>
      <c r="E232" s="232" t="s">
        <v>224</v>
      </c>
    </row>
    <row r="233" customFormat="false" ht="14.25" hidden="false" customHeight="false" outlineLevel="0" collapsed="false">
      <c r="A233" s="231" t="n">
        <v>264</v>
      </c>
      <c r="B233" s="231" t="n">
        <v>449</v>
      </c>
      <c r="C233" s="232" t="s">
        <v>6852</v>
      </c>
      <c r="D233" s="231" t="s">
        <v>6853</v>
      </c>
      <c r="E233" s="232" t="s">
        <v>293</v>
      </c>
    </row>
    <row r="234" customFormat="false" ht="14.25" hidden="false" customHeight="false" outlineLevel="0" collapsed="false">
      <c r="A234" s="231" t="n">
        <v>2131</v>
      </c>
      <c r="B234" s="231" t="n">
        <v>0</v>
      </c>
      <c r="C234" s="232" t="s">
        <v>6854</v>
      </c>
      <c r="D234" s="231" t="s">
        <v>6855</v>
      </c>
      <c r="E234" s="232" t="s">
        <v>338</v>
      </c>
    </row>
    <row r="235" customFormat="false" ht="14.25" hidden="false" customHeight="false" outlineLevel="0" collapsed="false">
      <c r="A235" s="231" t="n">
        <v>581</v>
      </c>
      <c r="B235" s="231" t="n">
        <v>219</v>
      </c>
      <c r="C235" s="232" t="s">
        <v>6856</v>
      </c>
      <c r="D235" s="231" t="s">
        <v>6114</v>
      </c>
      <c r="E235" s="232" t="s">
        <v>240</v>
      </c>
    </row>
    <row r="236" customFormat="false" ht="14.25" hidden="false" customHeight="false" outlineLevel="0" collapsed="false">
      <c r="A236" s="231" t="n">
        <v>1214</v>
      </c>
      <c r="B236" s="231" t="n">
        <v>71</v>
      </c>
      <c r="C236" s="232" t="s">
        <v>6857</v>
      </c>
      <c r="D236" s="231" t="s">
        <v>6858</v>
      </c>
      <c r="E236" s="232" t="s">
        <v>278</v>
      </c>
    </row>
    <row r="237" customFormat="false" ht="14.25" hidden="false" customHeight="false" outlineLevel="0" collapsed="false">
      <c r="A237" s="231" t="n">
        <v>695</v>
      </c>
      <c r="B237" s="231" t="n">
        <v>177</v>
      </c>
      <c r="C237" s="232" t="s">
        <v>6859</v>
      </c>
      <c r="D237" s="231" t="s">
        <v>6860</v>
      </c>
      <c r="E237" s="232" t="s">
        <v>417</v>
      </c>
    </row>
    <row r="238" customFormat="false" ht="14.25" hidden="false" customHeight="false" outlineLevel="0" collapsed="false">
      <c r="A238" s="231" t="n">
        <v>744</v>
      </c>
      <c r="B238" s="231" t="n">
        <v>163</v>
      </c>
      <c r="C238" s="232" t="s">
        <v>6861</v>
      </c>
      <c r="D238" s="231" t="s">
        <v>2538</v>
      </c>
      <c r="E238" s="232" t="s">
        <v>6862</v>
      </c>
    </row>
    <row r="239" customFormat="false" ht="14.25" hidden="false" customHeight="false" outlineLevel="0" collapsed="false">
      <c r="A239" s="231" t="n">
        <v>1859</v>
      </c>
      <c r="B239" s="231" t="n">
        <v>16</v>
      </c>
      <c r="C239" s="232" t="s">
        <v>6863</v>
      </c>
      <c r="D239" s="231" t="s">
        <v>1604</v>
      </c>
      <c r="E239" s="232" t="s">
        <v>254</v>
      </c>
    </row>
    <row r="240" customFormat="false" ht="14.25" hidden="false" customHeight="false" outlineLevel="0" collapsed="false">
      <c r="A240" s="231" t="n">
        <v>728</v>
      </c>
      <c r="B240" s="231" t="n">
        <v>167</v>
      </c>
      <c r="C240" s="232" t="s">
        <v>6864</v>
      </c>
      <c r="D240" s="231" t="s">
        <v>4430</v>
      </c>
      <c r="E240" s="232" t="s">
        <v>429</v>
      </c>
    </row>
    <row r="241" customFormat="false" ht="14.25" hidden="false" customHeight="false" outlineLevel="0" collapsed="false">
      <c r="A241" s="231" t="n">
        <v>246</v>
      </c>
      <c r="B241" s="231" t="n">
        <v>479</v>
      </c>
      <c r="C241" s="232" t="s">
        <v>6865</v>
      </c>
      <c r="D241" s="231" t="s">
        <v>6866</v>
      </c>
      <c r="E241" s="232" t="s">
        <v>429</v>
      </c>
    </row>
    <row r="242" customFormat="false" ht="14.25" hidden="false" customHeight="false" outlineLevel="0" collapsed="false">
      <c r="A242" s="231" t="n">
        <v>1783</v>
      </c>
      <c r="B242" s="231" t="n">
        <v>24</v>
      </c>
      <c r="C242" s="232" t="s">
        <v>6867</v>
      </c>
      <c r="D242" s="231" t="s">
        <v>5217</v>
      </c>
      <c r="E242" s="232" t="s">
        <v>216</v>
      </c>
    </row>
    <row r="243" customFormat="false" ht="14.25" hidden="false" customHeight="false" outlineLevel="0" collapsed="false">
      <c r="A243" s="231" t="n">
        <v>950</v>
      </c>
      <c r="B243" s="231" t="n">
        <v>118</v>
      </c>
      <c r="C243" s="232" t="s">
        <v>6868</v>
      </c>
      <c r="D243" s="231" t="s">
        <v>5210</v>
      </c>
      <c r="E243" s="232" t="s">
        <v>254</v>
      </c>
    </row>
    <row r="244" customFormat="false" ht="14.25" hidden="false" customHeight="false" outlineLevel="0" collapsed="false">
      <c r="A244" s="231" t="n">
        <v>314</v>
      </c>
      <c r="B244" s="231" t="n">
        <v>386</v>
      </c>
      <c r="C244" s="232" t="s">
        <v>6869</v>
      </c>
      <c r="D244" s="231" t="s">
        <v>6870</v>
      </c>
      <c r="E244" s="232" t="s">
        <v>729</v>
      </c>
    </row>
    <row r="245" customFormat="false" ht="14.25" hidden="false" customHeight="false" outlineLevel="0" collapsed="false">
      <c r="A245" s="231" t="n">
        <v>1335</v>
      </c>
      <c r="B245" s="231" t="n">
        <v>57</v>
      </c>
      <c r="C245" s="232" t="s">
        <v>6871</v>
      </c>
      <c r="D245" s="231" t="s">
        <v>351</v>
      </c>
      <c r="E245" s="232" t="s">
        <v>254</v>
      </c>
    </row>
    <row r="246" customFormat="false" ht="14.25" hidden="false" customHeight="false" outlineLevel="0" collapsed="false">
      <c r="A246" s="231" t="n">
        <v>1751</v>
      </c>
      <c r="B246" s="231" t="n">
        <v>26</v>
      </c>
      <c r="C246" s="232" t="s">
        <v>6872</v>
      </c>
      <c r="D246" s="231" t="s">
        <v>6873</v>
      </c>
      <c r="E246" s="232" t="s">
        <v>216</v>
      </c>
    </row>
    <row r="247" customFormat="false" ht="14.25" hidden="false" customHeight="false" outlineLevel="0" collapsed="false">
      <c r="A247" s="231" t="n">
        <v>1172</v>
      </c>
      <c r="B247" s="231" t="n">
        <v>78</v>
      </c>
      <c r="C247" s="232" t="s">
        <v>6874</v>
      </c>
      <c r="D247" s="231" t="s">
        <v>868</v>
      </c>
      <c r="E247" s="232" t="s">
        <v>6558</v>
      </c>
    </row>
    <row r="248" customFormat="false" ht="14.25" hidden="false" customHeight="false" outlineLevel="0" collapsed="false">
      <c r="A248" s="231" t="n">
        <v>1213</v>
      </c>
      <c r="B248" s="231" t="n">
        <v>71</v>
      </c>
      <c r="C248" s="232" t="s">
        <v>6875</v>
      </c>
      <c r="D248" s="231" t="s">
        <v>5190</v>
      </c>
      <c r="E248" s="232" t="s">
        <v>877</v>
      </c>
    </row>
    <row r="249" customFormat="false" ht="14.25" hidden="false" customHeight="false" outlineLevel="0" collapsed="false">
      <c r="A249" s="231" t="n">
        <v>618</v>
      </c>
      <c r="B249" s="231" t="n">
        <v>203</v>
      </c>
      <c r="C249" s="232" t="s">
        <v>6876</v>
      </c>
      <c r="D249" s="231" t="s">
        <v>6877</v>
      </c>
      <c r="E249" s="232" t="s">
        <v>266</v>
      </c>
    </row>
    <row r="250" customFormat="false" ht="14.25" hidden="false" customHeight="false" outlineLevel="0" collapsed="false">
      <c r="A250" s="231" t="n">
        <v>110</v>
      </c>
      <c r="B250" s="231" t="n">
        <v>754</v>
      </c>
      <c r="C250" s="232" t="s">
        <v>6878</v>
      </c>
      <c r="D250" s="231" t="s">
        <v>6879</v>
      </c>
      <c r="E250" s="232" t="s">
        <v>293</v>
      </c>
    </row>
    <row r="251" customFormat="false" ht="14.25" hidden="false" customHeight="false" outlineLevel="0" collapsed="false">
      <c r="A251" s="231" t="n">
        <v>385</v>
      </c>
      <c r="B251" s="231" t="n">
        <v>318</v>
      </c>
      <c r="C251" s="232" t="s">
        <v>6880</v>
      </c>
      <c r="D251" s="231" t="s">
        <v>6881</v>
      </c>
      <c r="E251" s="232" t="s">
        <v>820</v>
      </c>
    </row>
    <row r="252" customFormat="false" ht="14.25" hidden="false" customHeight="false" outlineLevel="0" collapsed="false">
      <c r="A252" s="231" t="n">
        <v>1011</v>
      </c>
      <c r="B252" s="231" t="n">
        <v>104</v>
      </c>
      <c r="C252" s="232" t="s">
        <v>6882</v>
      </c>
      <c r="D252" s="231" t="s">
        <v>6883</v>
      </c>
      <c r="E252" s="232" t="s">
        <v>243</v>
      </c>
    </row>
    <row r="253" customFormat="false" ht="14.25" hidden="false" customHeight="false" outlineLevel="0" collapsed="false">
      <c r="A253" s="231" t="n">
        <v>668</v>
      </c>
      <c r="B253" s="231" t="n">
        <v>185</v>
      </c>
      <c r="C253" s="232" t="s">
        <v>6884</v>
      </c>
      <c r="D253" s="231" t="s">
        <v>2411</v>
      </c>
      <c r="E253" s="232" t="s">
        <v>216</v>
      </c>
    </row>
    <row r="254" customFormat="false" ht="14.25" hidden="false" customHeight="false" outlineLevel="0" collapsed="false">
      <c r="A254" s="231" t="n">
        <v>308</v>
      </c>
      <c r="B254" s="231" t="n">
        <v>390</v>
      </c>
      <c r="C254" s="232" t="s">
        <v>6885</v>
      </c>
      <c r="D254" s="231" t="s">
        <v>3721</v>
      </c>
      <c r="E254" s="232" t="s">
        <v>260</v>
      </c>
    </row>
    <row r="255" customFormat="false" ht="14.25" hidden="false" customHeight="false" outlineLevel="0" collapsed="false">
      <c r="A255" s="231" t="n">
        <v>65</v>
      </c>
      <c r="B255" s="231" t="n">
        <v>901</v>
      </c>
      <c r="C255" s="232" t="s">
        <v>6886</v>
      </c>
      <c r="D255" s="231" t="s">
        <v>6887</v>
      </c>
      <c r="E255" s="232" t="s">
        <v>877</v>
      </c>
    </row>
    <row r="256" customFormat="false" ht="14.25" hidden="false" customHeight="false" outlineLevel="0" collapsed="false">
      <c r="A256" s="231" t="n">
        <v>307</v>
      </c>
      <c r="B256" s="231" t="n">
        <v>391</v>
      </c>
      <c r="C256" s="232" t="s">
        <v>6888</v>
      </c>
      <c r="D256" s="231" t="s">
        <v>1859</v>
      </c>
      <c r="E256" s="232" t="s">
        <v>829</v>
      </c>
    </row>
    <row r="257" customFormat="false" ht="14.25" hidden="false" customHeight="false" outlineLevel="0" collapsed="false">
      <c r="A257" s="231" t="n">
        <v>1593</v>
      </c>
      <c r="B257" s="231" t="n">
        <v>37</v>
      </c>
      <c r="C257" s="232" t="s">
        <v>6889</v>
      </c>
      <c r="D257" s="231" t="s">
        <v>6890</v>
      </c>
      <c r="E257" s="232" t="s">
        <v>240</v>
      </c>
    </row>
    <row r="258" customFormat="false" ht="14.25" hidden="false" customHeight="false" outlineLevel="0" collapsed="false">
      <c r="A258" s="231" t="n">
        <v>1081</v>
      </c>
      <c r="B258" s="231" t="n">
        <v>92</v>
      </c>
      <c r="C258" s="232" t="s">
        <v>6891</v>
      </c>
      <c r="D258" s="231" t="s">
        <v>2483</v>
      </c>
      <c r="E258" s="232" t="s">
        <v>278</v>
      </c>
    </row>
    <row r="259" customFormat="false" ht="14.25" hidden="false" customHeight="false" outlineLevel="0" collapsed="false">
      <c r="A259" s="231" t="n">
        <v>1105</v>
      </c>
      <c r="B259" s="231" t="n">
        <v>88</v>
      </c>
      <c r="C259" s="232" t="s">
        <v>6892</v>
      </c>
      <c r="D259" s="231" t="s">
        <v>6893</v>
      </c>
      <c r="E259" s="232" t="s">
        <v>368</v>
      </c>
    </row>
    <row r="260" customFormat="false" ht="14.25" hidden="false" customHeight="false" outlineLevel="0" collapsed="false">
      <c r="A260" s="231" t="n">
        <v>1839</v>
      </c>
      <c r="B260" s="231" t="n">
        <v>18</v>
      </c>
      <c r="C260" s="232" t="s">
        <v>6894</v>
      </c>
      <c r="D260" s="231" t="s">
        <v>3688</v>
      </c>
      <c r="E260" s="232" t="s">
        <v>319</v>
      </c>
    </row>
    <row r="261" customFormat="false" ht="14.25" hidden="false" customHeight="false" outlineLevel="0" collapsed="false">
      <c r="A261" s="231" t="n">
        <v>113</v>
      </c>
      <c r="B261" s="231" t="n">
        <v>752</v>
      </c>
      <c r="C261" s="232" t="s">
        <v>6895</v>
      </c>
      <c r="D261" s="231" t="s">
        <v>6896</v>
      </c>
      <c r="E261" s="232" t="s">
        <v>669</v>
      </c>
    </row>
    <row r="262" customFormat="false" ht="14.25" hidden="false" customHeight="false" outlineLevel="0" collapsed="false">
      <c r="A262" s="231" t="n">
        <v>843</v>
      </c>
      <c r="B262" s="231" t="n">
        <v>142</v>
      </c>
      <c r="C262" s="232" t="s">
        <v>6897</v>
      </c>
      <c r="D262" s="231" t="s">
        <v>4681</v>
      </c>
      <c r="E262" s="232" t="s">
        <v>973</v>
      </c>
    </row>
    <row r="263" customFormat="false" ht="14.25" hidden="false" customHeight="false" outlineLevel="0" collapsed="false">
      <c r="A263" s="231" t="n">
        <v>499</v>
      </c>
      <c r="B263" s="231" t="n">
        <v>250</v>
      </c>
      <c r="C263" s="232" t="s">
        <v>6898</v>
      </c>
      <c r="D263" s="231" t="s">
        <v>6899</v>
      </c>
      <c r="E263" s="232" t="s">
        <v>1074</v>
      </c>
    </row>
    <row r="264" customFormat="false" ht="14.25" hidden="false" customHeight="false" outlineLevel="0" collapsed="false">
      <c r="A264" s="231" t="n">
        <v>623</v>
      </c>
      <c r="B264" s="231" t="n">
        <v>203</v>
      </c>
      <c r="C264" s="232" t="s">
        <v>6900</v>
      </c>
      <c r="D264" s="231" t="s">
        <v>6901</v>
      </c>
      <c r="E264" s="232" t="s">
        <v>6902</v>
      </c>
    </row>
    <row r="265" customFormat="false" ht="14.25" hidden="false" customHeight="false" outlineLevel="0" collapsed="false">
      <c r="A265" s="231" t="n">
        <v>1574</v>
      </c>
      <c r="B265" s="231" t="n">
        <v>39</v>
      </c>
      <c r="C265" s="232" t="s">
        <v>6903</v>
      </c>
      <c r="D265" s="231" t="s">
        <v>1964</v>
      </c>
      <c r="E265" s="232" t="s">
        <v>216</v>
      </c>
    </row>
    <row r="266" customFormat="false" ht="14.25" hidden="false" customHeight="false" outlineLevel="0" collapsed="false">
      <c r="A266" s="231" t="n">
        <v>32</v>
      </c>
      <c r="B266" s="231" t="n">
        <v>1160</v>
      </c>
      <c r="C266" s="232" t="s">
        <v>6904</v>
      </c>
      <c r="D266" s="231" t="s">
        <v>6905</v>
      </c>
      <c r="E266" s="232" t="s">
        <v>254</v>
      </c>
    </row>
    <row r="267" customFormat="false" ht="14.25" hidden="false" customHeight="false" outlineLevel="0" collapsed="false">
      <c r="A267" s="231" t="n">
        <v>1951</v>
      </c>
      <c r="B267" s="231" t="n">
        <v>6</v>
      </c>
      <c r="C267" s="232" t="s">
        <v>6906</v>
      </c>
      <c r="D267" s="231" t="s">
        <v>6044</v>
      </c>
      <c r="E267" s="232" t="s">
        <v>254</v>
      </c>
    </row>
    <row r="268" customFormat="false" ht="14.25" hidden="false" customHeight="false" outlineLevel="0" collapsed="false">
      <c r="A268" s="231" t="n">
        <v>2065</v>
      </c>
      <c r="B268" s="231" t="n">
        <v>0</v>
      </c>
      <c r="C268" s="232" t="s">
        <v>6907</v>
      </c>
      <c r="D268" s="231" t="s">
        <v>6908</v>
      </c>
      <c r="E268" s="232" t="s">
        <v>918</v>
      </c>
    </row>
    <row r="269" customFormat="false" ht="14.25" hidden="false" customHeight="false" outlineLevel="0" collapsed="false">
      <c r="A269" s="231" t="n">
        <v>883</v>
      </c>
      <c r="B269" s="231" t="n">
        <v>132</v>
      </c>
      <c r="C269" s="232" t="s">
        <v>6909</v>
      </c>
      <c r="D269" s="231" t="s">
        <v>6910</v>
      </c>
      <c r="E269" s="232" t="s">
        <v>319</v>
      </c>
    </row>
    <row r="270" customFormat="false" ht="14.25" hidden="false" customHeight="false" outlineLevel="0" collapsed="false">
      <c r="A270" s="231" t="n">
        <v>1151</v>
      </c>
      <c r="B270" s="231" t="n">
        <v>81</v>
      </c>
      <c r="C270" s="232" t="s">
        <v>6911</v>
      </c>
      <c r="D270" s="231" t="s">
        <v>1934</v>
      </c>
      <c r="E270" s="232" t="s">
        <v>243</v>
      </c>
    </row>
    <row r="271" customFormat="false" ht="14.25" hidden="false" customHeight="false" outlineLevel="0" collapsed="false">
      <c r="A271" s="231" t="n">
        <v>1265</v>
      </c>
      <c r="B271" s="231" t="n">
        <v>64</v>
      </c>
      <c r="C271" s="232" t="s">
        <v>6912</v>
      </c>
      <c r="D271" s="231" t="s">
        <v>2388</v>
      </c>
      <c r="E271" s="232" t="s">
        <v>536</v>
      </c>
    </row>
    <row r="272" customFormat="false" ht="14.25" hidden="false" customHeight="false" outlineLevel="0" collapsed="false">
      <c r="A272" s="231" t="n">
        <v>745</v>
      </c>
      <c r="B272" s="231" t="n">
        <v>163</v>
      </c>
      <c r="C272" s="232" t="s">
        <v>6913</v>
      </c>
      <c r="D272" s="231" t="s">
        <v>6914</v>
      </c>
      <c r="E272" s="232" t="s">
        <v>2403</v>
      </c>
    </row>
    <row r="273" customFormat="false" ht="14.25" hidden="false" customHeight="false" outlineLevel="0" collapsed="false">
      <c r="A273" s="231" t="n">
        <v>321</v>
      </c>
      <c r="B273" s="231" t="n">
        <v>376</v>
      </c>
      <c r="C273" s="232" t="s">
        <v>6915</v>
      </c>
      <c r="D273" s="231" t="s">
        <v>6458</v>
      </c>
      <c r="E273" s="232" t="s">
        <v>368</v>
      </c>
    </row>
    <row r="274" customFormat="false" ht="14.25" hidden="false" customHeight="false" outlineLevel="0" collapsed="false">
      <c r="A274" s="231" t="n">
        <v>1138</v>
      </c>
      <c r="B274" s="231" t="n">
        <v>83</v>
      </c>
      <c r="C274" s="232" t="s">
        <v>6916</v>
      </c>
      <c r="D274" s="231" t="s">
        <v>3920</v>
      </c>
      <c r="E274" s="232" t="s">
        <v>254</v>
      </c>
    </row>
    <row r="275" customFormat="false" ht="14.25" hidden="false" customHeight="false" outlineLevel="0" collapsed="false">
      <c r="A275" s="231" t="n">
        <v>362</v>
      </c>
      <c r="B275" s="231" t="n">
        <v>333</v>
      </c>
      <c r="C275" s="232" t="s">
        <v>6917</v>
      </c>
      <c r="D275" s="231" t="s">
        <v>6918</v>
      </c>
      <c r="E275" s="232" t="s">
        <v>775</v>
      </c>
    </row>
    <row r="276" customFormat="false" ht="14.25" hidden="false" customHeight="false" outlineLevel="0" collapsed="false">
      <c r="A276" s="231" t="n">
        <v>412</v>
      </c>
      <c r="B276" s="231" t="n">
        <v>295</v>
      </c>
      <c r="C276" s="232" t="s">
        <v>6919</v>
      </c>
      <c r="D276" s="231" t="s">
        <v>6920</v>
      </c>
      <c r="E276" s="232" t="s">
        <v>1365</v>
      </c>
    </row>
    <row r="277" customFormat="false" ht="14.25" hidden="false" customHeight="false" outlineLevel="0" collapsed="false">
      <c r="A277" s="231" t="n">
        <v>225</v>
      </c>
      <c r="B277" s="231" t="n">
        <v>518</v>
      </c>
      <c r="C277" s="232" t="s">
        <v>6921</v>
      </c>
      <c r="D277" s="231" t="s">
        <v>5029</v>
      </c>
      <c r="E277" s="232" t="s">
        <v>338</v>
      </c>
    </row>
    <row r="278" customFormat="false" ht="14.25" hidden="false" customHeight="false" outlineLevel="0" collapsed="false">
      <c r="A278" s="231" t="n">
        <v>662</v>
      </c>
      <c r="B278" s="231" t="n">
        <v>187</v>
      </c>
      <c r="C278" s="232" t="s">
        <v>6922</v>
      </c>
      <c r="D278" s="231" t="s">
        <v>2776</v>
      </c>
      <c r="E278" s="232" t="s">
        <v>503</v>
      </c>
    </row>
    <row r="279" customFormat="false" ht="14.25" hidden="false" customHeight="false" outlineLevel="0" collapsed="false">
      <c r="A279" s="231" t="n">
        <v>285</v>
      </c>
      <c r="B279" s="231" t="n">
        <v>416</v>
      </c>
      <c r="C279" s="232" t="s">
        <v>6923</v>
      </c>
      <c r="D279" s="231" t="s">
        <v>3376</v>
      </c>
      <c r="E279" s="232" t="s">
        <v>1115</v>
      </c>
    </row>
    <row r="280" customFormat="false" ht="14.25" hidden="false" customHeight="false" outlineLevel="0" collapsed="false">
      <c r="A280" s="231" t="n">
        <v>118</v>
      </c>
      <c r="B280" s="231" t="n">
        <v>736</v>
      </c>
      <c r="C280" s="232" t="s">
        <v>6924</v>
      </c>
      <c r="D280" s="231" t="s">
        <v>6925</v>
      </c>
      <c r="E280" s="232" t="s">
        <v>216</v>
      </c>
    </row>
    <row r="281" customFormat="false" ht="14.25" hidden="false" customHeight="false" outlineLevel="0" collapsed="false">
      <c r="A281" s="231" t="n">
        <v>844</v>
      </c>
      <c r="B281" s="231" t="n">
        <v>142</v>
      </c>
      <c r="C281" s="232" t="s">
        <v>6926</v>
      </c>
      <c r="D281" s="231" t="s">
        <v>4399</v>
      </c>
      <c r="E281" s="232" t="s">
        <v>235</v>
      </c>
    </row>
    <row r="282" customFormat="false" ht="14.25" hidden="false" customHeight="false" outlineLevel="0" collapsed="false">
      <c r="A282" s="231" t="n">
        <v>1449</v>
      </c>
      <c r="B282" s="231" t="n">
        <v>47</v>
      </c>
      <c r="C282" s="232" t="s">
        <v>6927</v>
      </c>
      <c r="D282" s="231" t="s">
        <v>351</v>
      </c>
      <c r="E282" s="232" t="s">
        <v>520</v>
      </c>
    </row>
    <row r="283" customFormat="false" ht="14.25" hidden="false" customHeight="false" outlineLevel="0" collapsed="false">
      <c r="A283" s="231" t="n">
        <v>1373</v>
      </c>
      <c r="B283" s="231" t="n">
        <v>54</v>
      </c>
      <c r="C283" s="232" t="s">
        <v>6928</v>
      </c>
      <c r="D283" s="231" t="s">
        <v>3369</v>
      </c>
      <c r="E283" s="232" t="s">
        <v>417</v>
      </c>
    </row>
    <row r="284" customFormat="false" ht="14.25" hidden="false" customHeight="false" outlineLevel="0" collapsed="false">
      <c r="A284" s="231" t="n">
        <v>1053</v>
      </c>
      <c r="B284" s="231" t="n">
        <v>97</v>
      </c>
      <c r="C284" s="232" t="s">
        <v>6929</v>
      </c>
      <c r="D284" s="231" t="s">
        <v>6930</v>
      </c>
      <c r="E284" s="232" t="s">
        <v>4070</v>
      </c>
    </row>
    <row r="285" customFormat="false" ht="14.25" hidden="false" customHeight="false" outlineLevel="0" collapsed="false">
      <c r="A285" s="231" t="n">
        <v>505</v>
      </c>
      <c r="B285" s="231" t="n">
        <v>249</v>
      </c>
      <c r="C285" s="232" t="s">
        <v>6931</v>
      </c>
      <c r="D285" s="231" t="s">
        <v>3971</v>
      </c>
      <c r="E285" s="232" t="s">
        <v>257</v>
      </c>
    </row>
    <row r="286" customFormat="false" ht="14.25" hidden="false" customHeight="false" outlineLevel="0" collapsed="false">
      <c r="A286" s="231" t="n">
        <v>1564</v>
      </c>
      <c r="B286" s="231" t="n">
        <v>39</v>
      </c>
      <c r="C286" s="232" t="s">
        <v>6932</v>
      </c>
      <c r="D286" s="231" t="s">
        <v>6933</v>
      </c>
      <c r="E286" s="232" t="s">
        <v>240</v>
      </c>
    </row>
    <row r="287" customFormat="false" ht="14.25" hidden="false" customHeight="false" outlineLevel="0" collapsed="false">
      <c r="A287" s="231" t="n">
        <v>1470</v>
      </c>
      <c r="B287" s="231" t="n">
        <v>45</v>
      </c>
      <c r="C287" s="232" t="s">
        <v>6934</v>
      </c>
      <c r="D287" s="231" t="s">
        <v>6935</v>
      </c>
      <c r="E287" s="232" t="s">
        <v>536</v>
      </c>
    </row>
    <row r="288" customFormat="false" ht="14.25" hidden="false" customHeight="false" outlineLevel="0" collapsed="false">
      <c r="A288" s="231" t="n">
        <v>1367</v>
      </c>
      <c r="B288" s="231" t="n">
        <v>54</v>
      </c>
      <c r="C288" s="232" t="s">
        <v>6936</v>
      </c>
      <c r="D288" s="231" t="s">
        <v>549</v>
      </c>
      <c r="E288" s="232" t="s">
        <v>1026</v>
      </c>
    </row>
    <row r="289" customFormat="false" ht="14.25" hidden="false" customHeight="false" outlineLevel="0" collapsed="false">
      <c r="A289" s="231" t="n">
        <v>1218</v>
      </c>
      <c r="B289" s="231" t="n">
        <v>71</v>
      </c>
      <c r="C289" s="232" t="s">
        <v>6937</v>
      </c>
      <c r="D289" s="231" t="s">
        <v>2028</v>
      </c>
      <c r="E289" s="232" t="s">
        <v>368</v>
      </c>
    </row>
    <row r="290" customFormat="false" ht="14.25" hidden="false" customHeight="false" outlineLevel="0" collapsed="false">
      <c r="A290" s="231" t="n">
        <v>610</v>
      </c>
      <c r="B290" s="231" t="n">
        <v>206</v>
      </c>
      <c r="C290" s="232" t="s">
        <v>6938</v>
      </c>
      <c r="D290" s="231" t="s">
        <v>382</v>
      </c>
      <c r="E290" s="232" t="s">
        <v>669</v>
      </c>
    </row>
    <row r="291" customFormat="false" ht="14.25" hidden="false" customHeight="false" outlineLevel="0" collapsed="false">
      <c r="A291" s="231" t="n">
        <v>1901</v>
      </c>
      <c r="B291" s="231" t="n">
        <v>11</v>
      </c>
      <c r="C291" s="232" t="s">
        <v>6939</v>
      </c>
      <c r="D291" s="231" t="s">
        <v>1157</v>
      </c>
      <c r="E291" s="232" t="s">
        <v>249</v>
      </c>
    </row>
    <row r="292" customFormat="false" ht="14.25" hidden="false" customHeight="false" outlineLevel="0" collapsed="false">
      <c r="A292" s="231" t="n">
        <v>1184</v>
      </c>
      <c r="B292" s="231" t="n">
        <v>76</v>
      </c>
      <c r="C292" s="232" t="s">
        <v>6940</v>
      </c>
      <c r="D292" s="231" t="s">
        <v>6941</v>
      </c>
      <c r="E292" s="232" t="s">
        <v>3033</v>
      </c>
    </row>
    <row r="293" customFormat="false" ht="14.25" hidden="false" customHeight="false" outlineLevel="0" collapsed="false">
      <c r="A293" s="231" t="n">
        <v>1117</v>
      </c>
      <c r="B293" s="231" t="n">
        <v>86</v>
      </c>
      <c r="C293" s="232" t="s">
        <v>6942</v>
      </c>
      <c r="D293" s="231" t="s">
        <v>4399</v>
      </c>
      <c r="E293" s="232" t="s">
        <v>877</v>
      </c>
    </row>
    <row r="294" customFormat="false" ht="14.25" hidden="false" customHeight="false" outlineLevel="0" collapsed="false">
      <c r="A294" s="231" t="n">
        <v>1233</v>
      </c>
      <c r="B294" s="231" t="n">
        <v>69</v>
      </c>
      <c r="C294" s="232" t="s">
        <v>6943</v>
      </c>
      <c r="D294" s="231" t="s">
        <v>1986</v>
      </c>
      <c r="E294" s="232" t="s">
        <v>2002</v>
      </c>
    </row>
    <row r="295" customFormat="false" ht="14.25" hidden="false" customHeight="false" outlineLevel="0" collapsed="false">
      <c r="A295" s="231" t="n">
        <v>586</v>
      </c>
      <c r="B295" s="231" t="n">
        <v>217</v>
      </c>
      <c r="C295" s="232" t="s">
        <v>6944</v>
      </c>
      <c r="D295" s="231" t="s">
        <v>2169</v>
      </c>
      <c r="E295" s="232" t="s">
        <v>775</v>
      </c>
    </row>
    <row r="296" customFormat="false" ht="14.25" hidden="false" customHeight="false" outlineLevel="0" collapsed="false">
      <c r="A296" s="231" t="n">
        <v>2163</v>
      </c>
      <c r="B296" s="231" t="n">
        <v>0</v>
      </c>
      <c r="C296" s="232" t="s">
        <v>6945</v>
      </c>
      <c r="D296" s="231" t="s">
        <v>2358</v>
      </c>
      <c r="E296" s="232" t="s">
        <v>417</v>
      </c>
    </row>
    <row r="297" customFormat="false" ht="14.25" hidden="false" customHeight="false" outlineLevel="0" collapsed="false">
      <c r="A297" s="231" t="n">
        <v>282</v>
      </c>
      <c r="B297" s="231" t="n">
        <v>418</v>
      </c>
      <c r="C297" s="232" t="s">
        <v>6946</v>
      </c>
      <c r="D297" s="231" t="s">
        <v>6947</v>
      </c>
      <c r="E297" s="232" t="s">
        <v>1627</v>
      </c>
    </row>
    <row r="298" customFormat="false" ht="14.25" hidden="false" customHeight="false" outlineLevel="0" collapsed="false">
      <c r="A298" s="231" t="n">
        <v>98</v>
      </c>
      <c r="B298" s="231" t="n">
        <v>776</v>
      </c>
      <c r="C298" s="232" t="s">
        <v>6948</v>
      </c>
      <c r="D298" s="231" t="s">
        <v>6667</v>
      </c>
      <c r="E298" s="232" t="s">
        <v>713</v>
      </c>
    </row>
    <row r="299" customFormat="false" ht="14.25" hidden="false" customHeight="false" outlineLevel="0" collapsed="false">
      <c r="A299" s="231" t="n">
        <v>354</v>
      </c>
      <c r="B299" s="231" t="n">
        <v>344</v>
      </c>
      <c r="C299" s="232" t="s">
        <v>6949</v>
      </c>
      <c r="D299" s="231" t="s">
        <v>1839</v>
      </c>
      <c r="E299" s="232" t="s">
        <v>558</v>
      </c>
    </row>
    <row r="300" customFormat="false" ht="14.25" hidden="false" customHeight="false" outlineLevel="0" collapsed="false">
      <c r="A300" s="231" t="n">
        <v>1428</v>
      </c>
      <c r="B300" s="231" t="n">
        <v>48</v>
      </c>
      <c r="C300" s="232" t="s">
        <v>6950</v>
      </c>
      <c r="D300" s="231" t="s">
        <v>3643</v>
      </c>
      <c r="E300" s="232" t="s">
        <v>368</v>
      </c>
    </row>
    <row r="301" customFormat="false" ht="14.25" hidden="false" customHeight="false" outlineLevel="0" collapsed="false">
      <c r="A301" s="231" t="n">
        <v>839</v>
      </c>
      <c r="B301" s="231" t="n">
        <v>143</v>
      </c>
      <c r="C301" s="232" t="s">
        <v>6951</v>
      </c>
      <c r="D301" s="231" t="s">
        <v>6120</v>
      </c>
      <c r="E301" s="232" t="s">
        <v>844</v>
      </c>
    </row>
    <row r="302" customFormat="false" ht="14.25" hidden="false" customHeight="false" outlineLevel="0" collapsed="false">
      <c r="A302" s="231" t="n">
        <v>2029</v>
      </c>
      <c r="B302" s="231" t="n">
        <v>1</v>
      </c>
      <c r="C302" s="232" t="s">
        <v>6952</v>
      </c>
      <c r="D302" s="231" t="s">
        <v>6933</v>
      </c>
      <c r="E302" s="232" t="s">
        <v>476</v>
      </c>
    </row>
    <row r="303" customFormat="false" ht="14.25" hidden="false" customHeight="false" outlineLevel="0" collapsed="false">
      <c r="A303" s="231" t="n">
        <v>434</v>
      </c>
      <c r="B303" s="231" t="n">
        <v>282</v>
      </c>
      <c r="C303" s="232" t="s">
        <v>6953</v>
      </c>
      <c r="D303" s="231" t="s">
        <v>6954</v>
      </c>
      <c r="E303" s="232" t="s">
        <v>254</v>
      </c>
    </row>
    <row r="304" customFormat="false" ht="14.25" hidden="false" customHeight="false" outlineLevel="0" collapsed="false">
      <c r="A304" s="231" t="n">
        <v>1847</v>
      </c>
      <c r="B304" s="231" t="n">
        <v>17</v>
      </c>
      <c r="C304" s="232" t="s">
        <v>6955</v>
      </c>
      <c r="D304" s="231" t="s">
        <v>6956</v>
      </c>
      <c r="E304" s="232" t="s">
        <v>429</v>
      </c>
    </row>
    <row r="305" customFormat="false" ht="14.25" hidden="false" customHeight="false" outlineLevel="0" collapsed="false">
      <c r="A305" s="231" t="n">
        <v>1890</v>
      </c>
      <c r="B305" s="231" t="n">
        <v>12</v>
      </c>
      <c r="C305" s="232" t="s">
        <v>6957</v>
      </c>
      <c r="D305" s="231" t="s">
        <v>6958</v>
      </c>
      <c r="E305" s="232" t="s">
        <v>471</v>
      </c>
    </row>
    <row r="306" customFormat="false" ht="14.25" hidden="false" customHeight="false" outlineLevel="0" collapsed="false">
      <c r="A306" s="231" t="n">
        <v>1995</v>
      </c>
      <c r="B306" s="231" t="n">
        <v>4</v>
      </c>
      <c r="C306" s="232" t="s">
        <v>6959</v>
      </c>
      <c r="D306" s="231" t="s">
        <v>6181</v>
      </c>
      <c r="E306" s="232" t="s">
        <v>335</v>
      </c>
    </row>
    <row r="307" customFormat="false" ht="14.25" hidden="false" customHeight="false" outlineLevel="0" collapsed="false">
      <c r="A307" s="231" t="n">
        <v>1733</v>
      </c>
      <c r="B307" s="231" t="n">
        <v>27</v>
      </c>
      <c r="C307" s="232" t="s">
        <v>6960</v>
      </c>
      <c r="D307" s="231" t="s">
        <v>234</v>
      </c>
      <c r="E307" s="232" t="s">
        <v>278</v>
      </c>
    </row>
    <row r="308" customFormat="false" ht="14.25" hidden="false" customHeight="false" outlineLevel="0" collapsed="false">
      <c r="A308" s="231" t="n">
        <v>1369</v>
      </c>
      <c r="B308" s="231" t="n">
        <v>54</v>
      </c>
      <c r="C308" s="232" t="s">
        <v>6961</v>
      </c>
      <c r="D308" s="231" t="s">
        <v>2498</v>
      </c>
      <c r="E308" s="232" t="s">
        <v>368</v>
      </c>
    </row>
    <row r="309" customFormat="false" ht="14.25" hidden="false" customHeight="false" outlineLevel="0" collapsed="false">
      <c r="A309" s="231" t="n">
        <v>1271</v>
      </c>
      <c r="B309" s="231" t="n">
        <v>64</v>
      </c>
      <c r="C309" s="232" t="s">
        <v>6962</v>
      </c>
      <c r="D309" s="231" t="s">
        <v>5993</v>
      </c>
      <c r="E309" s="232" t="s">
        <v>813</v>
      </c>
    </row>
    <row r="310" customFormat="false" ht="14.25" hidden="false" customHeight="false" outlineLevel="0" collapsed="false">
      <c r="A310" s="231" t="n">
        <v>1062</v>
      </c>
      <c r="B310" s="231" t="n">
        <v>95</v>
      </c>
      <c r="C310" s="232" t="s">
        <v>6963</v>
      </c>
      <c r="D310" s="231" t="s">
        <v>6964</v>
      </c>
      <c r="E310" s="232" t="s">
        <v>639</v>
      </c>
    </row>
    <row r="311" customFormat="false" ht="14.25" hidden="false" customHeight="false" outlineLevel="0" collapsed="false">
      <c r="A311" s="231" t="n">
        <v>139</v>
      </c>
      <c r="B311" s="231" t="n">
        <v>694</v>
      </c>
      <c r="C311" s="232" t="s">
        <v>6965</v>
      </c>
      <c r="D311" s="231" t="s">
        <v>6966</v>
      </c>
      <c r="E311" s="232" t="s">
        <v>224</v>
      </c>
    </row>
    <row r="312" customFormat="false" ht="14.25" hidden="false" customHeight="false" outlineLevel="0" collapsed="false">
      <c r="A312" s="231" t="n">
        <v>59</v>
      </c>
      <c r="B312" s="231" t="n">
        <v>930</v>
      </c>
      <c r="C312" s="232" t="s">
        <v>6967</v>
      </c>
      <c r="D312" s="231" t="s">
        <v>6968</v>
      </c>
      <c r="E312" s="232" t="s">
        <v>1026</v>
      </c>
    </row>
    <row r="313" customFormat="false" ht="14.25" hidden="false" customHeight="false" outlineLevel="0" collapsed="false">
      <c r="A313" s="231" t="n">
        <v>154</v>
      </c>
      <c r="B313" s="231" t="n">
        <v>653</v>
      </c>
      <c r="C313" s="232" t="s">
        <v>6969</v>
      </c>
      <c r="D313" s="231" t="s">
        <v>6970</v>
      </c>
      <c r="E313" s="232" t="s">
        <v>500</v>
      </c>
    </row>
    <row r="314" customFormat="false" ht="14.25" hidden="false" customHeight="false" outlineLevel="0" collapsed="false">
      <c r="A314" s="231" t="n">
        <v>2017</v>
      </c>
      <c r="B314" s="231" t="n">
        <v>2</v>
      </c>
      <c r="C314" s="232" t="s">
        <v>6971</v>
      </c>
      <c r="D314" s="231" t="s">
        <v>5040</v>
      </c>
      <c r="E314" s="232" t="s">
        <v>500</v>
      </c>
    </row>
    <row r="315" customFormat="false" ht="14.25" hidden="false" customHeight="false" outlineLevel="0" collapsed="false">
      <c r="A315" s="231" t="n">
        <v>43</v>
      </c>
      <c r="B315" s="231" t="n">
        <v>1009</v>
      </c>
      <c r="C315" s="232" t="s">
        <v>6972</v>
      </c>
      <c r="D315" s="231" t="s">
        <v>652</v>
      </c>
      <c r="E315" s="232" t="s">
        <v>257</v>
      </c>
    </row>
    <row r="316" customFormat="false" ht="14.25" hidden="false" customHeight="false" outlineLevel="0" collapsed="false">
      <c r="A316" s="231" t="n">
        <v>1637</v>
      </c>
      <c r="B316" s="231" t="n">
        <v>34</v>
      </c>
      <c r="C316" s="232" t="s">
        <v>6973</v>
      </c>
      <c r="D316" s="231" t="s">
        <v>1685</v>
      </c>
      <c r="E316" s="232" t="s">
        <v>314</v>
      </c>
    </row>
    <row r="317" customFormat="false" ht="14.25" hidden="false" customHeight="false" outlineLevel="0" collapsed="false">
      <c r="A317" s="231" t="n">
        <v>53</v>
      </c>
      <c r="B317" s="231" t="n">
        <v>957</v>
      </c>
      <c r="C317" s="232" t="s">
        <v>6974</v>
      </c>
      <c r="D317" s="231" t="s">
        <v>6975</v>
      </c>
      <c r="E317" s="232" t="s">
        <v>243</v>
      </c>
    </row>
    <row r="318" customFormat="false" ht="14.25" hidden="false" customHeight="false" outlineLevel="0" collapsed="false">
      <c r="A318" s="231" t="n">
        <v>600</v>
      </c>
      <c r="B318" s="231" t="n">
        <v>208</v>
      </c>
      <c r="C318" s="232" t="s">
        <v>6976</v>
      </c>
      <c r="D318" s="231" t="s">
        <v>6977</v>
      </c>
      <c r="E318" s="232" t="s">
        <v>1502</v>
      </c>
    </row>
    <row r="319" customFormat="false" ht="14.25" hidden="false" customHeight="false" outlineLevel="0" collapsed="false">
      <c r="A319" s="231" t="n">
        <v>393</v>
      </c>
      <c r="B319" s="231" t="n">
        <v>311</v>
      </c>
      <c r="C319" s="232" t="s">
        <v>6978</v>
      </c>
      <c r="D319" s="231" t="s">
        <v>6979</v>
      </c>
      <c r="E319" s="232" t="s">
        <v>503</v>
      </c>
    </row>
    <row r="320" customFormat="false" ht="14.25" hidden="false" customHeight="false" outlineLevel="0" collapsed="false">
      <c r="A320" s="231" t="n">
        <v>1559</v>
      </c>
      <c r="B320" s="231" t="n">
        <v>39</v>
      </c>
      <c r="C320" s="232" t="s">
        <v>6980</v>
      </c>
      <c r="D320" s="231" t="s">
        <v>440</v>
      </c>
      <c r="E320" s="232" t="s">
        <v>216</v>
      </c>
    </row>
    <row r="321" customFormat="false" ht="14.25" hidden="false" customHeight="false" outlineLevel="0" collapsed="false">
      <c r="A321" s="231" t="n">
        <v>1137</v>
      </c>
      <c r="B321" s="231" t="n">
        <v>83</v>
      </c>
      <c r="C321" s="232" t="s">
        <v>6981</v>
      </c>
      <c r="D321" s="231" t="s">
        <v>6251</v>
      </c>
      <c r="E321" s="232" t="s">
        <v>235</v>
      </c>
    </row>
    <row r="322" customFormat="false" ht="14.25" hidden="false" customHeight="false" outlineLevel="0" collapsed="false">
      <c r="A322" s="231" t="n">
        <v>2075</v>
      </c>
      <c r="B322" s="231" t="n">
        <v>0</v>
      </c>
      <c r="C322" s="232" t="s">
        <v>6981</v>
      </c>
      <c r="D322" s="231" t="s">
        <v>6392</v>
      </c>
      <c r="E322" s="232" t="s">
        <v>243</v>
      </c>
    </row>
    <row r="323" customFormat="false" ht="14.25" hidden="false" customHeight="false" outlineLevel="0" collapsed="false">
      <c r="A323" s="231" t="n">
        <v>822</v>
      </c>
      <c r="B323" s="231" t="n">
        <v>145</v>
      </c>
      <c r="C323" s="232" t="s">
        <v>6982</v>
      </c>
      <c r="D323" s="231" t="s">
        <v>6983</v>
      </c>
      <c r="E323" s="232" t="s">
        <v>6629</v>
      </c>
    </row>
    <row r="324" customFormat="false" ht="14.25" hidden="false" customHeight="false" outlineLevel="0" collapsed="false">
      <c r="A324" s="231" t="n">
        <v>327</v>
      </c>
      <c r="B324" s="231" t="n">
        <v>373</v>
      </c>
      <c r="C324" s="232" t="s">
        <v>6984</v>
      </c>
      <c r="D324" s="231" t="s">
        <v>6351</v>
      </c>
      <c r="E324" s="232" t="s">
        <v>254</v>
      </c>
    </row>
    <row r="325" customFormat="false" ht="14.25" hidden="false" customHeight="false" outlineLevel="0" collapsed="false">
      <c r="A325" s="231" t="n">
        <v>1311</v>
      </c>
      <c r="B325" s="231" t="n">
        <v>60</v>
      </c>
      <c r="C325" s="232" t="s">
        <v>6985</v>
      </c>
      <c r="D325" s="231" t="s">
        <v>6986</v>
      </c>
      <c r="E325" s="232" t="s">
        <v>368</v>
      </c>
    </row>
    <row r="326" customFormat="false" ht="14.25" hidden="false" customHeight="false" outlineLevel="0" collapsed="false">
      <c r="A326" s="231" t="n">
        <v>1816</v>
      </c>
      <c r="B326" s="231" t="n">
        <v>20</v>
      </c>
      <c r="C326" s="232" t="s">
        <v>6987</v>
      </c>
      <c r="D326" s="231" t="s">
        <v>1099</v>
      </c>
      <c r="E326" s="232" t="s">
        <v>1168</v>
      </c>
    </row>
    <row r="327" customFormat="false" ht="14.25" hidden="false" customHeight="false" outlineLevel="0" collapsed="false">
      <c r="A327" s="231" t="n">
        <v>532</v>
      </c>
      <c r="B327" s="231" t="n">
        <v>237</v>
      </c>
      <c r="C327" s="232" t="s">
        <v>6988</v>
      </c>
      <c r="D327" s="231" t="s">
        <v>2720</v>
      </c>
      <c r="E327" s="232" t="s">
        <v>877</v>
      </c>
    </row>
    <row r="328" customFormat="false" ht="14.25" hidden="false" customHeight="false" outlineLevel="0" collapsed="false">
      <c r="A328" s="231" t="n">
        <v>1310</v>
      </c>
      <c r="B328" s="231" t="n">
        <v>60</v>
      </c>
      <c r="C328" s="232" t="s">
        <v>6989</v>
      </c>
      <c r="D328" s="231" t="s">
        <v>2388</v>
      </c>
      <c r="E328" s="232" t="s">
        <v>4414</v>
      </c>
    </row>
    <row r="329" customFormat="false" ht="14.25" hidden="false" customHeight="false" outlineLevel="0" collapsed="false">
      <c r="A329" s="231" t="n">
        <v>696</v>
      </c>
      <c r="B329" s="231" t="n">
        <v>176</v>
      </c>
      <c r="C329" s="232" t="s">
        <v>6990</v>
      </c>
      <c r="D329" s="231" t="s">
        <v>6991</v>
      </c>
      <c r="E329" s="232" t="s">
        <v>650</v>
      </c>
    </row>
    <row r="330" customFormat="false" ht="14.25" hidden="false" customHeight="false" outlineLevel="0" collapsed="false">
      <c r="A330" s="231" t="n">
        <v>648</v>
      </c>
      <c r="B330" s="231" t="n">
        <v>192</v>
      </c>
      <c r="C330" s="232" t="s">
        <v>6992</v>
      </c>
      <c r="D330" s="231" t="s">
        <v>1645</v>
      </c>
      <c r="E330" s="232" t="s">
        <v>729</v>
      </c>
    </row>
    <row r="331" customFormat="false" ht="14.25" hidden="false" customHeight="false" outlineLevel="0" collapsed="false">
      <c r="A331" s="231" t="n">
        <v>733</v>
      </c>
      <c r="B331" s="231" t="n">
        <v>165</v>
      </c>
      <c r="C331" s="232" t="s">
        <v>6993</v>
      </c>
      <c r="D331" s="231" t="s">
        <v>914</v>
      </c>
      <c r="E331" s="232" t="s">
        <v>254</v>
      </c>
    </row>
    <row r="332" customFormat="false" ht="14.25" hidden="false" customHeight="false" outlineLevel="0" collapsed="false">
      <c r="A332" s="231" t="n">
        <v>794</v>
      </c>
      <c r="B332" s="231" t="n">
        <v>152</v>
      </c>
      <c r="C332" s="232" t="s">
        <v>6994</v>
      </c>
      <c r="D332" s="231" t="s">
        <v>6995</v>
      </c>
      <c r="E332" s="232" t="s">
        <v>2439</v>
      </c>
    </row>
    <row r="333" customFormat="false" ht="14.25" hidden="false" customHeight="false" outlineLevel="0" collapsed="false">
      <c r="A333" s="231" t="n">
        <v>86</v>
      </c>
      <c r="B333" s="231" t="n">
        <v>806</v>
      </c>
      <c r="C333" s="232" t="s">
        <v>6996</v>
      </c>
      <c r="D333" s="231" t="s">
        <v>6997</v>
      </c>
      <c r="E333" s="232" t="s">
        <v>254</v>
      </c>
    </row>
    <row r="334" customFormat="false" ht="14.25" hidden="false" customHeight="false" outlineLevel="0" collapsed="false">
      <c r="A334" s="231" t="n">
        <v>804</v>
      </c>
      <c r="B334" s="231" t="n">
        <v>150</v>
      </c>
      <c r="C334" s="232" t="s">
        <v>6998</v>
      </c>
      <c r="D334" s="231" t="s">
        <v>6999</v>
      </c>
      <c r="E334" s="232" t="s">
        <v>2290</v>
      </c>
    </row>
    <row r="335" customFormat="false" ht="14.25" hidden="false" customHeight="false" outlineLevel="0" collapsed="false">
      <c r="A335" s="231" t="n">
        <v>713</v>
      </c>
      <c r="B335" s="231" t="n">
        <v>170</v>
      </c>
      <c r="C335" s="232" t="s">
        <v>7000</v>
      </c>
      <c r="D335" s="231" t="s">
        <v>321</v>
      </c>
      <c r="E335" s="232" t="s">
        <v>536</v>
      </c>
    </row>
    <row r="336" customFormat="false" ht="14.25" hidden="false" customHeight="false" outlineLevel="0" collapsed="false">
      <c r="A336" s="231" t="n">
        <v>48</v>
      </c>
      <c r="B336" s="231" t="n">
        <v>968</v>
      </c>
      <c r="C336" s="232" t="s">
        <v>7001</v>
      </c>
      <c r="D336" s="231" t="s">
        <v>7002</v>
      </c>
      <c r="E336" s="232" t="s">
        <v>216</v>
      </c>
    </row>
    <row r="337" customFormat="false" ht="14.25" hidden="false" customHeight="false" outlineLevel="0" collapsed="false">
      <c r="A337" s="231" t="n">
        <v>1385</v>
      </c>
      <c r="B337" s="231" t="n">
        <v>53</v>
      </c>
      <c r="C337" s="232" t="s">
        <v>7003</v>
      </c>
      <c r="D337" s="231" t="s">
        <v>473</v>
      </c>
      <c r="E337" s="232" t="s">
        <v>278</v>
      </c>
    </row>
    <row r="338" customFormat="false" ht="14.25" hidden="false" customHeight="false" outlineLevel="0" collapsed="false">
      <c r="A338" s="231" t="n">
        <v>189</v>
      </c>
      <c r="B338" s="231" t="n">
        <v>582</v>
      </c>
      <c r="C338" s="232" t="s">
        <v>7004</v>
      </c>
      <c r="D338" s="231" t="s">
        <v>1021</v>
      </c>
      <c r="E338" s="232" t="s">
        <v>445</v>
      </c>
    </row>
    <row r="339" customFormat="false" ht="14.25" hidden="false" customHeight="false" outlineLevel="0" collapsed="false">
      <c r="A339" s="231" t="n">
        <v>782</v>
      </c>
      <c r="B339" s="231" t="n">
        <v>155</v>
      </c>
      <c r="C339" s="232" t="s">
        <v>7004</v>
      </c>
      <c r="D339" s="231" t="s">
        <v>4861</v>
      </c>
      <c r="E339" s="232" t="s">
        <v>254</v>
      </c>
    </row>
    <row r="340" customFormat="false" ht="14.25" hidden="false" customHeight="false" outlineLevel="0" collapsed="false">
      <c r="A340" s="231" t="n">
        <v>786</v>
      </c>
      <c r="B340" s="231" t="n">
        <v>154</v>
      </c>
      <c r="C340" s="232" t="s">
        <v>7005</v>
      </c>
      <c r="D340" s="231" t="s">
        <v>6970</v>
      </c>
      <c r="E340" s="232" t="s">
        <v>319</v>
      </c>
    </row>
    <row r="341" customFormat="false" ht="14.25" hidden="false" customHeight="false" outlineLevel="0" collapsed="false">
      <c r="A341" s="231" t="n">
        <v>1211</v>
      </c>
      <c r="B341" s="231" t="n">
        <v>72</v>
      </c>
      <c r="C341" s="232" t="s">
        <v>7006</v>
      </c>
      <c r="D341" s="231" t="s">
        <v>5352</v>
      </c>
      <c r="E341" s="232" t="s">
        <v>503</v>
      </c>
    </row>
    <row r="342" customFormat="false" ht="14.25" hidden="false" customHeight="false" outlineLevel="0" collapsed="false">
      <c r="A342" s="231" t="n">
        <v>1575</v>
      </c>
      <c r="B342" s="231" t="n">
        <v>39</v>
      </c>
      <c r="C342" s="232" t="s">
        <v>7007</v>
      </c>
      <c r="D342" s="231" t="s">
        <v>4626</v>
      </c>
      <c r="E342" s="232" t="s">
        <v>254</v>
      </c>
    </row>
    <row r="343" customFormat="false" ht="14.25" hidden="false" customHeight="false" outlineLevel="0" collapsed="false">
      <c r="A343" s="231" t="n">
        <v>1008</v>
      </c>
      <c r="B343" s="231" t="n">
        <v>105</v>
      </c>
      <c r="C343" s="232" t="s">
        <v>7008</v>
      </c>
      <c r="D343" s="231" t="s">
        <v>1465</v>
      </c>
      <c r="E343" s="232" t="s">
        <v>338</v>
      </c>
    </row>
    <row r="344" customFormat="false" ht="14.25" hidden="false" customHeight="false" outlineLevel="0" collapsed="false">
      <c r="A344" s="231" t="n">
        <v>182</v>
      </c>
      <c r="B344" s="231" t="n">
        <v>598</v>
      </c>
      <c r="C344" s="232" t="s">
        <v>7009</v>
      </c>
      <c r="D344" s="231" t="s">
        <v>5530</v>
      </c>
      <c r="E344" s="232" t="s">
        <v>1290</v>
      </c>
    </row>
    <row r="345" customFormat="false" ht="14.25" hidden="false" customHeight="false" outlineLevel="0" collapsed="false">
      <c r="A345" s="231" t="n">
        <v>2063</v>
      </c>
      <c r="B345" s="231" t="n">
        <v>0</v>
      </c>
      <c r="C345" s="232" t="s">
        <v>7010</v>
      </c>
      <c r="D345" s="231" t="s">
        <v>7011</v>
      </c>
      <c r="E345" s="232" t="s">
        <v>829</v>
      </c>
    </row>
    <row r="346" customFormat="false" ht="14.25" hidden="false" customHeight="false" outlineLevel="0" collapsed="false">
      <c r="A346" s="231" t="n">
        <v>9</v>
      </c>
      <c r="B346" s="231" t="n">
        <v>1321</v>
      </c>
      <c r="C346" s="232" t="s">
        <v>7012</v>
      </c>
      <c r="D346" s="231" t="s">
        <v>7013</v>
      </c>
      <c r="E346" s="232" t="s">
        <v>216</v>
      </c>
    </row>
    <row r="347" customFormat="false" ht="14.25" hidden="false" customHeight="false" outlineLevel="0" collapsed="false">
      <c r="A347" s="231" t="n">
        <v>2050</v>
      </c>
      <c r="B347" s="231" t="n">
        <v>0</v>
      </c>
      <c r="C347" s="232" t="s">
        <v>7014</v>
      </c>
      <c r="D347" s="231" t="s">
        <v>7015</v>
      </c>
      <c r="E347" s="232" t="s">
        <v>254</v>
      </c>
    </row>
    <row r="348" customFormat="false" ht="14.25" hidden="false" customHeight="false" outlineLevel="0" collapsed="false">
      <c r="A348" s="231" t="n">
        <v>287</v>
      </c>
      <c r="B348" s="231" t="n">
        <v>416</v>
      </c>
      <c r="C348" s="232" t="s">
        <v>7016</v>
      </c>
      <c r="D348" s="231" t="s">
        <v>7017</v>
      </c>
      <c r="E348" s="232" t="s">
        <v>497</v>
      </c>
    </row>
    <row r="349" customFormat="false" ht="14.25" hidden="false" customHeight="false" outlineLevel="0" collapsed="false">
      <c r="A349" s="231" t="n">
        <v>378</v>
      </c>
      <c r="B349" s="231" t="n">
        <v>323</v>
      </c>
      <c r="C349" s="232" t="s">
        <v>7018</v>
      </c>
      <c r="D349" s="231" t="s">
        <v>5995</v>
      </c>
      <c r="E349" s="232" t="s">
        <v>829</v>
      </c>
    </row>
    <row r="350" customFormat="false" ht="14.25" hidden="false" customHeight="false" outlineLevel="0" collapsed="false">
      <c r="A350" s="231" t="n">
        <v>1754</v>
      </c>
      <c r="B350" s="231" t="n">
        <v>26</v>
      </c>
      <c r="C350" s="232" t="s">
        <v>7019</v>
      </c>
      <c r="D350" s="231" t="s">
        <v>1248</v>
      </c>
      <c r="E350" s="232" t="s">
        <v>723</v>
      </c>
    </row>
    <row r="351" customFormat="false" ht="14.25" hidden="false" customHeight="false" outlineLevel="0" collapsed="false">
      <c r="A351" s="231" t="n">
        <v>1553</v>
      </c>
      <c r="B351" s="231" t="n">
        <v>40</v>
      </c>
      <c r="C351" s="232" t="s">
        <v>7020</v>
      </c>
      <c r="D351" s="231" t="s">
        <v>2465</v>
      </c>
      <c r="E351" s="232" t="s">
        <v>829</v>
      </c>
    </row>
    <row r="352" customFormat="false" ht="14.25" hidden="false" customHeight="false" outlineLevel="0" collapsed="false">
      <c r="A352" s="231" t="n">
        <v>1591</v>
      </c>
      <c r="B352" s="231" t="n">
        <v>38</v>
      </c>
      <c r="C352" s="232" t="s">
        <v>7021</v>
      </c>
      <c r="D352" s="231" t="s">
        <v>1596</v>
      </c>
      <c r="E352" s="232" t="s">
        <v>219</v>
      </c>
    </row>
    <row r="353" customFormat="false" ht="14.25" hidden="false" customHeight="false" outlineLevel="0" collapsed="false">
      <c r="A353" s="231" t="n">
        <v>1758</v>
      </c>
      <c r="B353" s="231" t="n">
        <v>25</v>
      </c>
      <c r="C353" s="232" t="s">
        <v>7022</v>
      </c>
      <c r="D353" s="231" t="s">
        <v>5747</v>
      </c>
      <c r="E353" s="232" t="s">
        <v>257</v>
      </c>
    </row>
    <row r="354" customFormat="false" ht="14.25" hidden="false" customHeight="false" outlineLevel="0" collapsed="false">
      <c r="A354" s="231" t="n">
        <v>560</v>
      </c>
      <c r="B354" s="231" t="n">
        <v>225</v>
      </c>
      <c r="C354" s="232" t="s">
        <v>7023</v>
      </c>
      <c r="D354" s="231" t="s">
        <v>7024</v>
      </c>
      <c r="E354" s="232" t="s">
        <v>240</v>
      </c>
    </row>
    <row r="355" customFormat="false" ht="14.25" hidden="false" customHeight="false" outlineLevel="0" collapsed="false">
      <c r="A355" s="231" t="n">
        <v>1880</v>
      </c>
      <c r="B355" s="231" t="n">
        <v>13</v>
      </c>
      <c r="C355" s="232" t="s">
        <v>7025</v>
      </c>
      <c r="D355" s="231" t="s">
        <v>2547</v>
      </c>
      <c r="E355" s="232" t="s">
        <v>411</v>
      </c>
    </row>
    <row r="356" customFormat="false" ht="14.25" hidden="false" customHeight="false" outlineLevel="0" collapsed="false">
      <c r="A356" s="231" t="n">
        <v>1615</v>
      </c>
      <c r="B356" s="231" t="n">
        <v>35</v>
      </c>
      <c r="C356" s="232" t="s">
        <v>7026</v>
      </c>
      <c r="D356" s="231" t="s">
        <v>6390</v>
      </c>
      <c r="E356" s="232" t="s">
        <v>417</v>
      </c>
    </row>
    <row r="357" customFormat="false" ht="14.25" hidden="false" customHeight="false" outlineLevel="0" collapsed="false">
      <c r="A357" s="231" t="n">
        <v>2022</v>
      </c>
      <c r="B357" s="231" t="n">
        <v>1</v>
      </c>
      <c r="C357" s="232" t="s">
        <v>7027</v>
      </c>
      <c r="D357" s="231" t="s">
        <v>7028</v>
      </c>
      <c r="E357" s="232" t="s">
        <v>595</v>
      </c>
    </row>
    <row r="358" customFormat="false" ht="14.25" hidden="false" customHeight="false" outlineLevel="0" collapsed="false">
      <c r="A358" s="231" t="n">
        <v>1065</v>
      </c>
      <c r="B358" s="231" t="n">
        <v>95</v>
      </c>
      <c r="C358" s="232" t="s">
        <v>7029</v>
      </c>
      <c r="D358" s="231" t="s">
        <v>7030</v>
      </c>
      <c r="E358" s="232" t="s">
        <v>254</v>
      </c>
    </row>
    <row r="359" customFormat="false" ht="14.25" hidden="false" customHeight="false" outlineLevel="0" collapsed="false">
      <c r="A359" s="231" t="n">
        <v>907</v>
      </c>
      <c r="B359" s="231" t="n">
        <v>128</v>
      </c>
      <c r="C359" s="232" t="s">
        <v>7031</v>
      </c>
      <c r="D359" s="231" t="s">
        <v>2026</v>
      </c>
      <c r="E359" s="232" t="s">
        <v>417</v>
      </c>
    </row>
    <row r="360" customFormat="false" ht="14.25" hidden="false" customHeight="false" outlineLevel="0" collapsed="false">
      <c r="A360" s="231" t="n">
        <v>867</v>
      </c>
      <c r="B360" s="231" t="n">
        <v>137</v>
      </c>
      <c r="C360" s="232" t="s">
        <v>7032</v>
      </c>
      <c r="D360" s="231" t="s">
        <v>1182</v>
      </c>
      <c r="E360" s="232" t="s">
        <v>278</v>
      </c>
    </row>
    <row r="361" customFormat="false" ht="14.25" hidden="false" customHeight="false" outlineLevel="0" collapsed="false">
      <c r="A361" s="231" t="n">
        <v>2113</v>
      </c>
      <c r="B361" s="231" t="n">
        <v>0</v>
      </c>
      <c r="C361" s="232" t="s">
        <v>7033</v>
      </c>
      <c r="D361" s="231" t="s">
        <v>5944</v>
      </c>
      <c r="E361" s="232" t="s">
        <v>368</v>
      </c>
    </row>
    <row r="362" customFormat="false" ht="14.25" hidden="false" customHeight="false" outlineLevel="0" collapsed="false">
      <c r="A362" s="231" t="n">
        <v>397</v>
      </c>
      <c r="B362" s="231" t="n">
        <v>308</v>
      </c>
      <c r="C362" s="232" t="s">
        <v>7034</v>
      </c>
      <c r="D362" s="231" t="s">
        <v>7035</v>
      </c>
      <c r="E362" s="232" t="s">
        <v>3849</v>
      </c>
    </row>
    <row r="363" customFormat="false" ht="14.25" hidden="false" customHeight="false" outlineLevel="0" collapsed="false">
      <c r="A363" s="231" t="n">
        <v>429</v>
      </c>
      <c r="B363" s="231" t="n">
        <v>284</v>
      </c>
      <c r="C363" s="232" t="s">
        <v>7036</v>
      </c>
      <c r="D363" s="231" t="s">
        <v>4613</v>
      </c>
      <c r="E363" s="232" t="s">
        <v>254</v>
      </c>
    </row>
    <row r="364" customFormat="false" ht="14.25" hidden="false" customHeight="false" outlineLevel="0" collapsed="false">
      <c r="A364" s="231" t="n">
        <v>1647</v>
      </c>
      <c r="B364" s="231" t="n">
        <v>34</v>
      </c>
      <c r="C364" s="232" t="s">
        <v>7037</v>
      </c>
      <c r="D364" s="231" t="s">
        <v>3259</v>
      </c>
      <c r="E364" s="232" t="s">
        <v>257</v>
      </c>
    </row>
    <row r="365" customFormat="false" ht="14.25" hidden="false" customHeight="false" outlineLevel="0" collapsed="false">
      <c r="A365" s="231" t="n">
        <v>1554</v>
      </c>
      <c r="B365" s="231" t="n">
        <v>40</v>
      </c>
      <c r="C365" s="232" t="s">
        <v>7038</v>
      </c>
      <c r="D365" s="231" t="s">
        <v>2320</v>
      </c>
      <c r="E365" s="232" t="s">
        <v>429</v>
      </c>
    </row>
    <row r="366" customFormat="false" ht="14.25" hidden="false" customHeight="false" outlineLevel="0" collapsed="false">
      <c r="A366" s="231" t="n">
        <v>2026</v>
      </c>
      <c r="B366" s="231" t="n">
        <v>1</v>
      </c>
      <c r="C366" s="232" t="s">
        <v>7039</v>
      </c>
      <c r="D366" s="231" t="s">
        <v>5413</v>
      </c>
      <c r="E366" s="232" t="s">
        <v>2343</v>
      </c>
    </row>
    <row r="367" customFormat="false" ht="14.25" hidden="false" customHeight="false" outlineLevel="0" collapsed="false">
      <c r="A367" s="231" t="n">
        <v>1784</v>
      </c>
      <c r="B367" s="231" t="n">
        <v>24</v>
      </c>
      <c r="C367" s="232" t="s">
        <v>7040</v>
      </c>
      <c r="D367" s="231" t="s">
        <v>673</v>
      </c>
      <c r="E367" s="232" t="s">
        <v>257</v>
      </c>
    </row>
    <row r="368" customFormat="false" ht="14.25" hidden="false" customHeight="false" outlineLevel="0" collapsed="false">
      <c r="A368" s="231" t="n">
        <v>1881</v>
      </c>
      <c r="B368" s="231" t="n">
        <v>13</v>
      </c>
      <c r="C368" s="232" t="s">
        <v>7041</v>
      </c>
      <c r="D368" s="231" t="s">
        <v>2669</v>
      </c>
      <c r="E368" s="232" t="s">
        <v>224</v>
      </c>
    </row>
    <row r="369" customFormat="false" ht="14.25" hidden="false" customHeight="false" outlineLevel="0" collapsed="false">
      <c r="A369" s="231" t="n">
        <v>787</v>
      </c>
      <c r="B369" s="231" t="n">
        <v>154</v>
      </c>
      <c r="C369" s="232" t="s">
        <v>7042</v>
      </c>
      <c r="D369" s="231" t="s">
        <v>1403</v>
      </c>
      <c r="E369" s="232" t="s">
        <v>411</v>
      </c>
    </row>
    <row r="370" customFormat="false" ht="14.25" hidden="false" customHeight="false" outlineLevel="0" collapsed="false">
      <c r="A370" s="231" t="n">
        <v>12</v>
      </c>
      <c r="B370" s="231" t="n">
        <v>1288</v>
      </c>
      <c r="C370" s="232" t="s">
        <v>7043</v>
      </c>
      <c r="D370" s="231" t="s">
        <v>7044</v>
      </c>
      <c r="E370" s="232" t="s">
        <v>240</v>
      </c>
    </row>
    <row r="371" customFormat="false" ht="14.25" hidden="false" customHeight="false" outlineLevel="0" collapsed="false">
      <c r="A371" s="231" t="n">
        <v>1416</v>
      </c>
      <c r="B371" s="231" t="n">
        <v>50</v>
      </c>
      <c r="C371" s="232" t="s">
        <v>7045</v>
      </c>
      <c r="D371" s="231" t="s">
        <v>1324</v>
      </c>
      <c r="E371" s="232" t="s">
        <v>368</v>
      </c>
    </row>
    <row r="372" customFormat="false" ht="14.25" hidden="false" customHeight="false" outlineLevel="0" collapsed="false">
      <c r="A372" s="231" t="n">
        <v>424</v>
      </c>
      <c r="B372" s="231" t="n">
        <v>288</v>
      </c>
      <c r="C372" s="232" t="s">
        <v>7046</v>
      </c>
      <c r="D372" s="231" t="s">
        <v>2211</v>
      </c>
      <c r="E372" s="232" t="s">
        <v>216</v>
      </c>
    </row>
    <row r="373" customFormat="false" ht="14.25" hidden="false" customHeight="false" outlineLevel="0" collapsed="false">
      <c r="A373" s="231" t="n">
        <v>1116</v>
      </c>
      <c r="B373" s="231" t="n">
        <v>86</v>
      </c>
      <c r="C373" s="232" t="s">
        <v>7047</v>
      </c>
      <c r="D373" s="231" t="s">
        <v>3431</v>
      </c>
      <c r="E373" s="232" t="s">
        <v>1115</v>
      </c>
    </row>
    <row r="374" customFormat="false" ht="14.25" hidden="false" customHeight="false" outlineLevel="0" collapsed="false">
      <c r="A374" s="231" t="n">
        <v>262</v>
      </c>
      <c r="B374" s="231" t="n">
        <v>451</v>
      </c>
      <c r="C374" s="232" t="s">
        <v>7048</v>
      </c>
      <c r="D374" s="231" t="s">
        <v>7049</v>
      </c>
      <c r="E374" s="232" t="s">
        <v>417</v>
      </c>
    </row>
    <row r="375" customFormat="false" ht="14.25" hidden="false" customHeight="false" outlineLevel="0" collapsed="false">
      <c r="A375" s="231" t="n">
        <v>156</v>
      </c>
      <c r="B375" s="231" t="n">
        <v>652</v>
      </c>
      <c r="C375" s="232" t="s">
        <v>7050</v>
      </c>
      <c r="D375" s="231" t="s">
        <v>7051</v>
      </c>
      <c r="E375" s="232" t="s">
        <v>216</v>
      </c>
    </row>
    <row r="376" customFormat="false" ht="14.25" hidden="false" customHeight="false" outlineLevel="0" collapsed="false">
      <c r="A376" s="231" t="n">
        <v>905</v>
      </c>
      <c r="B376" s="231" t="n">
        <v>128</v>
      </c>
      <c r="C376" s="232" t="s">
        <v>7052</v>
      </c>
      <c r="D376" s="231" t="s">
        <v>7053</v>
      </c>
      <c r="E376" s="232" t="s">
        <v>445</v>
      </c>
    </row>
    <row r="377" customFormat="false" ht="14.25" hidden="false" customHeight="false" outlineLevel="0" collapsed="false">
      <c r="A377" s="231" t="n">
        <v>2182</v>
      </c>
      <c r="B377" s="231" t="n">
        <v>0</v>
      </c>
      <c r="C377" s="232" t="s">
        <v>7054</v>
      </c>
      <c r="D377" s="231" t="s">
        <v>7055</v>
      </c>
      <c r="E377" s="232" t="s">
        <v>293</v>
      </c>
    </row>
    <row r="378" customFormat="false" ht="14.25" hidden="false" customHeight="false" outlineLevel="0" collapsed="false">
      <c r="A378" s="231" t="n">
        <v>1047</v>
      </c>
      <c r="B378" s="231" t="n">
        <v>97</v>
      </c>
      <c r="C378" s="232" t="s">
        <v>7056</v>
      </c>
      <c r="D378" s="231" t="s">
        <v>7057</v>
      </c>
      <c r="E378" s="232" t="s">
        <v>249</v>
      </c>
    </row>
    <row r="379" customFormat="false" ht="14.25" hidden="false" customHeight="false" outlineLevel="0" collapsed="false">
      <c r="A379" s="231" t="n">
        <v>998</v>
      </c>
      <c r="B379" s="231" t="n">
        <v>107</v>
      </c>
      <c r="C379" s="232" t="s">
        <v>7058</v>
      </c>
      <c r="D379" s="231" t="s">
        <v>1235</v>
      </c>
      <c r="E379" s="232" t="s">
        <v>829</v>
      </c>
    </row>
    <row r="380" customFormat="false" ht="14.25" hidden="false" customHeight="false" outlineLevel="0" collapsed="false">
      <c r="A380" s="231" t="n">
        <v>576</v>
      </c>
      <c r="B380" s="231" t="n">
        <v>219</v>
      </c>
      <c r="C380" s="232" t="s">
        <v>7059</v>
      </c>
      <c r="D380" s="231" t="s">
        <v>7060</v>
      </c>
      <c r="E380" s="232" t="s">
        <v>309</v>
      </c>
    </row>
    <row r="381" customFormat="false" ht="14.25" hidden="false" customHeight="false" outlineLevel="0" collapsed="false">
      <c r="A381" s="231" t="n">
        <v>1691</v>
      </c>
      <c r="B381" s="231" t="n">
        <v>31</v>
      </c>
      <c r="C381" s="232" t="s">
        <v>7061</v>
      </c>
      <c r="D381" s="231" t="s">
        <v>7062</v>
      </c>
      <c r="E381" s="232" t="s">
        <v>278</v>
      </c>
    </row>
    <row r="382" customFormat="false" ht="14.25" hidden="false" customHeight="false" outlineLevel="0" collapsed="false">
      <c r="A382" s="231" t="n">
        <v>531</v>
      </c>
      <c r="B382" s="231" t="n">
        <v>237</v>
      </c>
      <c r="C382" s="232" t="s">
        <v>7063</v>
      </c>
      <c r="D382" s="231" t="s">
        <v>7064</v>
      </c>
      <c r="E382" s="232" t="s">
        <v>319</v>
      </c>
    </row>
    <row r="383" customFormat="false" ht="14.25" hidden="false" customHeight="false" outlineLevel="0" collapsed="false">
      <c r="A383" s="231" t="n">
        <v>1469</v>
      </c>
      <c r="B383" s="231" t="n">
        <v>45</v>
      </c>
      <c r="C383" s="232" t="s">
        <v>7065</v>
      </c>
      <c r="D383" s="231" t="s">
        <v>1148</v>
      </c>
      <c r="E383" s="232" t="s">
        <v>858</v>
      </c>
    </row>
    <row r="384" customFormat="false" ht="14.25" hidden="false" customHeight="false" outlineLevel="0" collapsed="false">
      <c r="A384" s="231" t="n">
        <v>1234</v>
      </c>
      <c r="B384" s="231" t="n">
        <v>69</v>
      </c>
      <c r="C384" s="232" t="s">
        <v>7066</v>
      </c>
      <c r="D384" s="231" t="s">
        <v>1780</v>
      </c>
      <c r="E384" s="232" t="s">
        <v>293</v>
      </c>
    </row>
    <row r="385" customFormat="false" ht="14.25" hidden="false" customHeight="false" outlineLevel="0" collapsed="false">
      <c r="A385" s="231" t="n">
        <v>1272</v>
      </c>
      <c r="B385" s="231" t="n">
        <v>64</v>
      </c>
      <c r="C385" s="232" t="s">
        <v>7067</v>
      </c>
      <c r="D385" s="231" t="s">
        <v>2922</v>
      </c>
      <c r="E385" s="232" t="s">
        <v>216</v>
      </c>
    </row>
    <row r="386" customFormat="false" ht="14.25" hidden="false" customHeight="false" outlineLevel="0" collapsed="false">
      <c r="A386" s="231" t="n">
        <v>1242</v>
      </c>
      <c r="B386" s="231" t="n">
        <v>67</v>
      </c>
      <c r="C386" s="232" t="s">
        <v>7068</v>
      </c>
      <c r="D386" s="231" t="s">
        <v>7069</v>
      </c>
      <c r="E386" s="232" t="s">
        <v>254</v>
      </c>
    </row>
    <row r="387" customFormat="false" ht="14.25" hidden="false" customHeight="false" outlineLevel="0" collapsed="false">
      <c r="A387" s="231" t="n">
        <v>409</v>
      </c>
      <c r="B387" s="231" t="n">
        <v>297</v>
      </c>
      <c r="C387" s="232" t="s">
        <v>7070</v>
      </c>
      <c r="D387" s="231" t="s">
        <v>7071</v>
      </c>
      <c r="E387" s="232" t="s">
        <v>216</v>
      </c>
    </row>
    <row r="388" customFormat="false" ht="14.25" hidden="false" customHeight="false" outlineLevel="0" collapsed="false">
      <c r="A388" s="231" t="n">
        <v>1985</v>
      </c>
      <c r="B388" s="231" t="n">
        <v>4</v>
      </c>
      <c r="C388" s="232" t="s">
        <v>7072</v>
      </c>
      <c r="D388" s="231" t="s">
        <v>4825</v>
      </c>
      <c r="E388" s="232" t="s">
        <v>254</v>
      </c>
    </row>
    <row r="389" customFormat="false" ht="14.25" hidden="false" customHeight="false" outlineLevel="0" collapsed="false">
      <c r="A389" s="231" t="n">
        <v>686</v>
      </c>
      <c r="B389" s="231" t="n">
        <v>180</v>
      </c>
      <c r="C389" s="232" t="s">
        <v>7073</v>
      </c>
      <c r="D389" s="231" t="s">
        <v>6550</v>
      </c>
      <c r="E389" s="232" t="s">
        <v>1026</v>
      </c>
    </row>
    <row r="390" customFormat="false" ht="14.25" hidden="false" customHeight="false" outlineLevel="0" collapsed="false">
      <c r="A390" s="231" t="n">
        <v>120</v>
      </c>
      <c r="B390" s="231" t="n">
        <v>729</v>
      </c>
      <c r="C390" s="232" t="s">
        <v>7074</v>
      </c>
      <c r="D390" s="231" t="s">
        <v>7075</v>
      </c>
      <c r="E390" s="232" t="s">
        <v>216</v>
      </c>
    </row>
    <row r="391" customFormat="false" ht="14.25" hidden="false" customHeight="false" outlineLevel="0" collapsed="false">
      <c r="A391" s="231" t="n">
        <v>592</v>
      </c>
      <c r="B391" s="231" t="n">
        <v>213</v>
      </c>
      <c r="C391" s="232" t="s">
        <v>7076</v>
      </c>
      <c r="D391" s="231" t="s">
        <v>7077</v>
      </c>
      <c r="E391" s="232" t="s">
        <v>2143</v>
      </c>
    </row>
    <row r="392" customFormat="false" ht="14.25" hidden="false" customHeight="false" outlineLevel="0" collapsed="false">
      <c r="A392" s="231" t="n">
        <v>47</v>
      </c>
      <c r="B392" s="231" t="n">
        <v>968</v>
      </c>
      <c r="C392" s="232" t="s">
        <v>7078</v>
      </c>
      <c r="D392" s="231" t="s">
        <v>5727</v>
      </c>
      <c r="E392" s="232" t="s">
        <v>224</v>
      </c>
    </row>
    <row r="393" customFormat="false" ht="14.25" hidden="false" customHeight="false" outlineLevel="0" collapsed="false">
      <c r="A393" s="231" t="n">
        <v>842</v>
      </c>
      <c r="B393" s="231" t="n">
        <v>142</v>
      </c>
      <c r="C393" s="232" t="s">
        <v>7079</v>
      </c>
      <c r="D393" s="231" t="s">
        <v>398</v>
      </c>
      <c r="E393" s="232" t="s">
        <v>216</v>
      </c>
    </row>
    <row r="394" customFormat="false" ht="14.25" hidden="false" customHeight="false" outlineLevel="0" collapsed="false">
      <c r="A394" s="231" t="n">
        <v>1605</v>
      </c>
      <c r="B394" s="231" t="n">
        <v>36</v>
      </c>
      <c r="C394" s="232" t="s">
        <v>7080</v>
      </c>
      <c r="D394" s="231" t="s">
        <v>7081</v>
      </c>
      <c r="E394" s="232" t="s">
        <v>7082</v>
      </c>
    </row>
    <row r="395" customFormat="false" ht="14.25" hidden="false" customHeight="false" outlineLevel="0" collapsed="false">
      <c r="A395" s="231" t="n">
        <v>245</v>
      </c>
      <c r="B395" s="231" t="n">
        <v>482</v>
      </c>
      <c r="C395" s="232" t="s">
        <v>7083</v>
      </c>
      <c r="D395" s="231" t="s">
        <v>7084</v>
      </c>
      <c r="E395" s="232" t="s">
        <v>2002</v>
      </c>
    </row>
    <row r="396" customFormat="false" ht="14.25" hidden="false" customHeight="false" outlineLevel="0" collapsed="false">
      <c r="A396" s="231" t="n">
        <v>1200</v>
      </c>
      <c r="B396" s="231" t="n">
        <v>74</v>
      </c>
      <c r="C396" s="232" t="s">
        <v>7085</v>
      </c>
      <c r="D396" s="231" t="s">
        <v>7086</v>
      </c>
      <c r="E396" s="232" t="s">
        <v>243</v>
      </c>
    </row>
    <row r="397" customFormat="false" ht="14.25" hidden="false" customHeight="false" outlineLevel="0" collapsed="false">
      <c r="A397" s="231" t="n">
        <v>1604</v>
      </c>
      <c r="B397" s="231" t="n">
        <v>36</v>
      </c>
      <c r="C397" s="232" t="s">
        <v>7087</v>
      </c>
      <c r="D397" s="231" t="s">
        <v>2056</v>
      </c>
      <c r="E397" s="232" t="s">
        <v>536</v>
      </c>
    </row>
    <row r="398" customFormat="false" ht="14.25" hidden="false" customHeight="false" outlineLevel="0" collapsed="false">
      <c r="A398" s="231" t="n">
        <v>1822</v>
      </c>
      <c r="B398" s="231" t="n">
        <v>19</v>
      </c>
      <c r="C398" s="232" t="s">
        <v>7088</v>
      </c>
      <c r="D398" s="231" t="s">
        <v>324</v>
      </c>
      <c r="E398" s="232" t="s">
        <v>7089</v>
      </c>
    </row>
    <row r="399" customFormat="false" ht="14.25" hidden="false" customHeight="false" outlineLevel="0" collapsed="false">
      <c r="A399" s="231" t="n">
        <v>2168</v>
      </c>
      <c r="B399" s="231" t="n">
        <v>0</v>
      </c>
      <c r="C399" s="232" t="s">
        <v>7090</v>
      </c>
      <c r="D399" s="231" t="s">
        <v>5786</v>
      </c>
      <c r="E399" s="232" t="s">
        <v>254</v>
      </c>
    </row>
    <row r="400" customFormat="false" ht="14.25" hidden="false" customHeight="false" outlineLevel="0" collapsed="false">
      <c r="A400" s="231" t="n">
        <v>882</v>
      </c>
      <c r="B400" s="231" t="n">
        <v>132</v>
      </c>
      <c r="C400" s="232" t="s">
        <v>7091</v>
      </c>
      <c r="D400" s="231" t="s">
        <v>6177</v>
      </c>
      <c r="E400" s="232" t="s">
        <v>254</v>
      </c>
    </row>
    <row r="401" customFormat="false" ht="14.25" hidden="false" customHeight="false" outlineLevel="0" collapsed="false">
      <c r="A401" s="231" t="n">
        <v>318</v>
      </c>
      <c r="B401" s="231" t="n">
        <v>379</v>
      </c>
      <c r="C401" s="232" t="s">
        <v>7092</v>
      </c>
      <c r="D401" s="231" t="s">
        <v>7093</v>
      </c>
      <c r="E401" s="232" t="s">
        <v>450</v>
      </c>
    </row>
    <row r="402" customFormat="false" ht="14.25" hidden="false" customHeight="false" outlineLevel="0" collapsed="false">
      <c r="A402" s="231" t="n">
        <v>1260</v>
      </c>
      <c r="B402" s="231" t="n">
        <v>65</v>
      </c>
      <c r="C402" s="232" t="s">
        <v>7094</v>
      </c>
      <c r="D402" s="231" t="s">
        <v>3166</v>
      </c>
      <c r="E402" s="232" t="s">
        <v>1277</v>
      </c>
    </row>
    <row r="403" customFormat="false" ht="14.25" hidden="false" customHeight="false" outlineLevel="0" collapsed="false">
      <c r="A403" s="231" t="n">
        <v>957</v>
      </c>
      <c r="B403" s="231" t="n">
        <v>116</v>
      </c>
      <c r="C403" s="232" t="s">
        <v>7095</v>
      </c>
      <c r="D403" s="231" t="s">
        <v>7096</v>
      </c>
      <c r="E403" s="232" t="s">
        <v>301</v>
      </c>
    </row>
    <row r="404" customFormat="false" ht="14.25" hidden="false" customHeight="false" outlineLevel="0" collapsed="false">
      <c r="A404" s="231" t="n">
        <v>790</v>
      </c>
      <c r="B404" s="231" t="n">
        <v>152</v>
      </c>
      <c r="C404" s="232" t="s">
        <v>7097</v>
      </c>
      <c r="D404" s="231" t="s">
        <v>3317</v>
      </c>
      <c r="E404" s="232" t="s">
        <v>669</v>
      </c>
    </row>
    <row r="405" customFormat="false" ht="14.25" hidden="false" customHeight="false" outlineLevel="0" collapsed="false">
      <c r="A405" s="231" t="n">
        <v>41</v>
      </c>
      <c r="B405" s="231" t="n">
        <v>1032</v>
      </c>
      <c r="C405" s="232" t="s">
        <v>7098</v>
      </c>
      <c r="D405" s="231" t="s">
        <v>7099</v>
      </c>
      <c r="E405" s="232" t="s">
        <v>216</v>
      </c>
    </row>
    <row r="406" customFormat="false" ht="14.25" hidden="false" customHeight="false" outlineLevel="0" collapsed="false">
      <c r="A406" s="231" t="n">
        <v>372</v>
      </c>
      <c r="B406" s="231" t="n">
        <v>328</v>
      </c>
      <c r="C406" s="232" t="s">
        <v>7098</v>
      </c>
      <c r="D406" s="231" t="s">
        <v>1155</v>
      </c>
      <c r="E406" s="232" t="s">
        <v>254</v>
      </c>
    </row>
    <row r="407" customFormat="false" ht="14.25" hidden="false" customHeight="false" outlineLevel="0" collapsed="false">
      <c r="A407" s="231" t="n">
        <v>508</v>
      </c>
      <c r="B407" s="231" t="n">
        <v>248</v>
      </c>
      <c r="C407" s="232" t="s">
        <v>7100</v>
      </c>
      <c r="D407" s="231" t="s">
        <v>2462</v>
      </c>
      <c r="E407" s="232" t="s">
        <v>278</v>
      </c>
    </row>
    <row r="408" customFormat="false" ht="14.25" hidden="false" customHeight="false" outlineLevel="0" collapsed="false">
      <c r="A408" s="231" t="n">
        <v>1664</v>
      </c>
      <c r="B408" s="231" t="n">
        <v>33</v>
      </c>
      <c r="C408" s="232" t="s">
        <v>7100</v>
      </c>
      <c r="D408" s="231" t="s">
        <v>5021</v>
      </c>
      <c r="E408" s="232" t="s">
        <v>1663</v>
      </c>
    </row>
    <row r="409" customFormat="false" ht="14.25" hidden="false" customHeight="false" outlineLevel="0" collapsed="false">
      <c r="A409" s="231" t="n">
        <v>854</v>
      </c>
      <c r="B409" s="231" t="n">
        <v>140</v>
      </c>
      <c r="C409" s="232" t="s">
        <v>7101</v>
      </c>
      <c r="D409" s="231" t="s">
        <v>2910</v>
      </c>
      <c r="E409" s="232" t="s">
        <v>775</v>
      </c>
    </row>
    <row r="410" customFormat="false" ht="14.25" hidden="false" customHeight="false" outlineLevel="0" collapsed="false">
      <c r="A410" s="231" t="n">
        <v>1980</v>
      </c>
      <c r="B410" s="231" t="n">
        <v>4</v>
      </c>
      <c r="C410" s="232" t="s">
        <v>7102</v>
      </c>
      <c r="D410" s="231" t="s">
        <v>7103</v>
      </c>
      <c r="E410" s="232" t="s">
        <v>254</v>
      </c>
    </row>
    <row r="411" customFormat="false" ht="14.25" hidden="false" customHeight="false" outlineLevel="0" collapsed="false">
      <c r="A411" s="231" t="n">
        <v>1231</v>
      </c>
      <c r="B411" s="231" t="n">
        <v>69</v>
      </c>
      <c r="C411" s="232" t="s">
        <v>7104</v>
      </c>
      <c r="D411" s="231" t="s">
        <v>7105</v>
      </c>
      <c r="E411" s="232" t="s">
        <v>301</v>
      </c>
    </row>
    <row r="412" customFormat="false" ht="14.25" hidden="false" customHeight="false" outlineLevel="0" collapsed="false">
      <c r="A412" s="231" t="n">
        <v>1437</v>
      </c>
      <c r="B412" s="231" t="n">
        <v>48</v>
      </c>
      <c r="C412" s="232" t="s">
        <v>7106</v>
      </c>
      <c r="D412" s="231" t="s">
        <v>2099</v>
      </c>
      <c r="E412" s="232" t="s">
        <v>921</v>
      </c>
    </row>
    <row r="413" customFormat="false" ht="14.25" hidden="false" customHeight="false" outlineLevel="0" collapsed="false">
      <c r="A413" s="231" t="n">
        <v>1686</v>
      </c>
      <c r="B413" s="231" t="n">
        <v>31</v>
      </c>
      <c r="C413" s="232" t="s">
        <v>7107</v>
      </c>
      <c r="D413" s="231" t="s">
        <v>7108</v>
      </c>
      <c r="E413" s="232" t="s">
        <v>216</v>
      </c>
    </row>
    <row r="414" customFormat="false" ht="14.25" hidden="false" customHeight="false" outlineLevel="0" collapsed="false">
      <c r="A414" s="231" t="n">
        <v>895</v>
      </c>
      <c r="B414" s="231" t="n">
        <v>129</v>
      </c>
      <c r="C414" s="232" t="s">
        <v>7109</v>
      </c>
      <c r="D414" s="231" t="s">
        <v>7110</v>
      </c>
      <c r="E414" s="232" t="s">
        <v>249</v>
      </c>
    </row>
    <row r="415" customFormat="false" ht="14.25" hidden="false" customHeight="false" outlineLevel="0" collapsed="false">
      <c r="A415" s="231" t="n">
        <v>1238</v>
      </c>
      <c r="B415" s="231" t="n">
        <v>68</v>
      </c>
      <c r="C415" s="232" t="s">
        <v>7111</v>
      </c>
      <c r="D415" s="231" t="s">
        <v>1501</v>
      </c>
      <c r="E415" s="232" t="s">
        <v>503</v>
      </c>
    </row>
    <row r="416" customFormat="false" ht="14.25" hidden="false" customHeight="false" outlineLevel="0" collapsed="false">
      <c r="A416" s="231" t="n">
        <v>527</v>
      </c>
      <c r="B416" s="231" t="n">
        <v>241</v>
      </c>
      <c r="C416" s="232" t="s">
        <v>7112</v>
      </c>
      <c r="D416" s="231" t="s">
        <v>6148</v>
      </c>
      <c r="E416" s="232" t="s">
        <v>500</v>
      </c>
    </row>
    <row r="417" customFormat="false" ht="14.25" hidden="false" customHeight="false" outlineLevel="0" collapsed="false">
      <c r="A417" s="231" t="n">
        <v>894</v>
      </c>
      <c r="B417" s="231" t="n">
        <v>129</v>
      </c>
      <c r="C417" s="232" t="s">
        <v>7113</v>
      </c>
      <c r="D417" s="231" t="s">
        <v>7114</v>
      </c>
      <c r="E417" s="232" t="s">
        <v>1272</v>
      </c>
    </row>
    <row r="418" customFormat="false" ht="14.25" hidden="false" customHeight="false" outlineLevel="0" collapsed="false">
      <c r="A418" s="231" t="n">
        <v>642</v>
      </c>
      <c r="B418" s="231" t="n">
        <v>194</v>
      </c>
      <c r="C418" s="232" t="s">
        <v>7115</v>
      </c>
      <c r="D418" s="231" t="s">
        <v>2069</v>
      </c>
      <c r="E418" s="232" t="s">
        <v>254</v>
      </c>
    </row>
    <row r="419" customFormat="false" ht="14.25" hidden="false" customHeight="false" outlineLevel="0" collapsed="false">
      <c r="A419" s="231" t="n">
        <v>1741</v>
      </c>
      <c r="B419" s="231" t="n">
        <v>27</v>
      </c>
      <c r="C419" s="232" t="s">
        <v>7116</v>
      </c>
      <c r="D419" s="231" t="s">
        <v>7117</v>
      </c>
      <c r="E419" s="232" t="s">
        <v>224</v>
      </c>
    </row>
    <row r="420" customFormat="false" ht="14.25" hidden="false" customHeight="false" outlineLevel="0" collapsed="false">
      <c r="A420" s="231" t="n">
        <v>552</v>
      </c>
      <c r="B420" s="231" t="n">
        <v>229</v>
      </c>
      <c r="C420" s="232" t="s">
        <v>7118</v>
      </c>
      <c r="D420" s="231" t="s">
        <v>7119</v>
      </c>
      <c r="E420" s="232" t="s">
        <v>2723</v>
      </c>
    </row>
    <row r="421" customFormat="false" ht="14.25" hidden="false" customHeight="false" outlineLevel="0" collapsed="false">
      <c r="A421" s="231" t="n">
        <v>344</v>
      </c>
      <c r="B421" s="231" t="n">
        <v>355</v>
      </c>
      <c r="C421" s="232" t="s">
        <v>7120</v>
      </c>
      <c r="D421" s="231" t="s">
        <v>7121</v>
      </c>
      <c r="E421" s="232" t="s">
        <v>272</v>
      </c>
    </row>
    <row r="422" customFormat="false" ht="14.25" hidden="false" customHeight="false" outlineLevel="0" collapsed="false">
      <c r="A422" s="231" t="n">
        <v>726</v>
      </c>
      <c r="B422" s="231" t="n">
        <v>167</v>
      </c>
      <c r="C422" s="232" t="s">
        <v>7122</v>
      </c>
      <c r="D422" s="231" t="s">
        <v>7123</v>
      </c>
      <c r="E422" s="232" t="s">
        <v>240</v>
      </c>
    </row>
    <row r="423" customFormat="false" ht="14.25" hidden="false" customHeight="false" outlineLevel="0" collapsed="false">
      <c r="A423" s="231" t="n">
        <v>689</v>
      </c>
      <c r="B423" s="231" t="n">
        <v>179</v>
      </c>
      <c r="C423" s="232" t="s">
        <v>7124</v>
      </c>
      <c r="D423" s="231" t="s">
        <v>1861</v>
      </c>
      <c r="E423" s="232" t="s">
        <v>216</v>
      </c>
    </row>
    <row r="424" customFormat="false" ht="14.25" hidden="false" customHeight="false" outlineLevel="0" collapsed="false">
      <c r="A424" s="231" t="n">
        <v>703</v>
      </c>
      <c r="B424" s="231" t="n">
        <v>173</v>
      </c>
      <c r="C424" s="232" t="s">
        <v>7125</v>
      </c>
      <c r="D424" s="231" t="s">
        <v>3568</v>
      </c>
      <c r="E424" s="232" t="s">
        <v>1026</v>
      </c>
    </row>
    <row r="425" customFormat="false" ht="14.25" hidden="false" customHeight="false" outlineLevel="0" collapsed="false">
      <c r="A425" s="231" t="n">
        <v>490</v>
      </c>
      <c r="B425" s="231" t="n">
        <v>252</v>
      </c>
      <c r="C425" s="232" t="s">
        <v>7126</v>
      </c>
      <c r="D425" s="231" t="s">
        <v>2649</v>
      </c>
      <c r="E425" s="232" t="s">
        <v>4042</v>
      </c>
    </row>
    <row r="426" customFormat="false" ht="14.25" hidden="false" customHeight="false" outlineLevel="0" collapsed="false">
      <c r="A426" s="231" t="n">
        <v>578</v>
      </c>
      <c r="B426" s="231" t="n">
        <v>219</v>
      </c>
      <c r="C426" s="232" t="s">
        <v>7127</v>
      </c>
      <c r="D426" s="231" t="s">
        <v>2585</v>
      </c>
      <c r="E426" s="232" t="s">
        <v>240</v>
      </c>
    </row>
    <row r="427" customFormat="false" ht="14.25" hidden="false" customHeight="false" outlineLevel="0" collapsed="false">
      <c r="A427" s="231" t="n">
        <v>1356</v>
      </c>
      <c r="B427" s="231" t="n">
        <v>55</v>
      </c>
      <c r="C427" s="232" t="s">
        <v>7128</v>
      </c>
      <c r="D427" s="231" t="s">
        <v>1360</v>
      </c>
      <c r="E427" s="232" t="s">
        <v>301</v>
      </c>
    </row>
    <row r="428" customFormat="false" ht="14.25" hidden="false" customHeight="false" outlineLevel="0" collapsed="false">
      <c r="A428" s="231" t="n">
        <v>707</v>
      </c>
      <c r="B428" s="231" t="n">
        <v>172</v>
      </c>
      <c r="C428" s="232" t="s">
        <v>7129</v>
      </c>
      <c r="D428" s="231" t="s">
        <v>7130</v>
      </c>
      <c r="E428" s="232" t="s">
        <v>872</v>
      </c>
    </row>
    <row r="429" customFormat="false" ht="14.25" hidden="false" customHeight="false" outlineLevel="0" collapsed="false">
      <c r="A429" s="231" t="n">
        <v>204</v>
      </c>
      <c r="B429" s="231" t="n">
        <v>555</v>
      </c>
      <c r="C429" s="232" t="s">
        <v>7131</v>
      </c>
      <c r="D429" s="231" t="s">
        <v>7132</v>
      </c>
      <c r="E429" s="232" t="s">
        <v>272</v>
      </c>
    </row>
    <row r="430" customFormat="false" ht="14.25" hidden="false" customHeight="false" outlineLevel="0" collapsed="false">
      <c r="A430" s="231" t="n">
        <v>2004</v>
      </c>
      <c r="B430" s="231" t="n">
        <v>3</v>
      </c>
      <c r="C430" s="232" t="s">
        <v>7133</v>
      </c>
      <c r="D430" s="231" t="s">
        <v>5227</v>
      </c>
      <c r="E430" s="232" t="s">
        <v>338</v>
      </c>
    </row>
    <row r="431" customFormat="false" ht="14.25" hidden="false" customHeight="false" outlineLevel="0" collapsed="false">
      <c r="A431" s="231" t="n">
        <v>273</v>
      </c>
      <c r="B431" s="231" t="n">
        <v>437</v>
      </c>
      <c r="C431" s="232" t="s">
        <v>7134</v>
      </c>
      <c r="D431" s="231" t="s">
        <v>6185</v>
      </c>
      <c r="E431" s="232" t="s">
        <v>723</v>
      </c>
    </row>
    <row r="432" customFormat="false" ht="14.25" hidden="false" customHeight="false" outlineLevel="0" collapsed="false">
      <c r="A432" s="231" t="n">
        <v>107</v>
      </c>
      <c r="B432" s="231" t="n">
        <v>756</v>
      </c>
      <c r="C432" s="232" t="s">
        <v>7135</v>
      </c>
      <c r="D432" s="231" t="s">
        <v>7136</v>
      </c>
      <c r="E432" s="232" t="s">
        <v>1026</v>
      </c>
    </row>
    <row r="433" customFormat="false" ht="14.25" hidden="false" customHeight="false" outlineLevel="0" collapsed="false">
      <c r="A433" s="231" t="n">
        <v>670</v>
      </c>
      <c r="B433" s="231" t="n">
        <v>184</v>
      </c>
      <c r="C433" s="232" t="s">
        <v>7137</v>
      </c>
      <c r="D433" s="231" t="s">
        <v>5485</v>
      </c>
      <c r="E433" s="232" t="s">
        <v>1310</v>
      </c>
    </row>
    <row r="434" customFormat="false" ht="14.25" hidden="false" customHeight="false" outlineLevel="0" collapsed="false">
      <c r="A434" s="231" t="n">
        <v>611</v>
      </c>
      <c r="B434" s="231" t="n">
        <v>206</v>
      </c>
      <c r="C434" s="232" t="s">
        <v>7138</v>
      </c>
      <c r="D434" s="231" t="s">
        <v>6920</v>
      </c>
      <c r="E434" s="232" t="s">
        <v>619</v>
      </c>
    </row>
    <row r="435" customFormat="false" ht="14.25" hidden="false" customHeight="false" outlineLevel="0" collapsed="false">
      <c r="A435" s="231" t="n">
        <v>2068</v>
      </c>
      <c r="B435" s="231" t="n">
        <v>0</v>
      </c>
      <c r="C435" s="232" t="s">
        <v>7139</v>
      </c>
      <c r="D435" s="231" t="s">
        <v>7140</v>
      </c>
      <c r="E435" s="232" t="s">
        <v>254</v>
      </c>
    </row>
    <row r="436" customFormat="false" ht="14.25" hidden="false" customHeight="false" outlineLevel="0" collapsed="false">
      <c r="A436" s="231" t="n">
        <v>1071</v>
      </c>
      <c r="B436" s="231" t="n">
        <v>93</v>
      </c>
      <c r="C436" s="232" t="s">
        <v>7141</v>
      </c>
      <c r="D436" s="231" t="s">
        <v>7142</v>
      </c>
      <c r="E436" s="232" t="s">
        <v>669</v>
      </c>
    </row>
    <row r="437" customFormat="false" ht="14.25" hidden="false" customHeight="false" outlineLevel="0" collapsed="false">
      <c r="A437" s="231" t="n">
        <v>1128</v>
      </c>
      <c r="B437" s="231" t="n">
        <v>85</v>
      </c>
      <c r="C437" s="232" t="s">
        <v>7143</v>
      </c>
      <c r="D437" s="231" t="s">
        <v>7142</v>
      </c>
      <c r="E437" s="232" t="s">
        <v>669</v>
      </c>
    </row>
    <row r="438" customFormat="false" ht="14.25" hidden="false" customHeight="false" outlineLevel="0" collapsed="false">
      <c r="A438" s="231" t="n">
        <v>1718</v>
      </c>
      <c r="B438" s="231" t="n">
        <v>28</v>
      </c>
      <c r="C438" s="232" t="s">
        <v>7144</v>
      </c>
      <c r="D438" s="231" t="s">
        <v>7145</v>
      </c>
      <c r="E438" s="232" t="s">
        <v>254</v>
      </c>
    </row>
    <row r="439" customFormat="false" ht="14.25" hidden="false" customHeight="false" outlineLevel="0" collapsed="false">
      <c r="A439" s="231" t="n">
        <v>229</v>
      </c>
      <c r="B439" s="231" t="n">
        <v>516</v>
      </c>
      <c r="C439" s="232" t="s">
        <v>7146</v>
      </c>
      <c r="D439" s="231" t="s">
        <v>1753</v>
      </c>
      <c r="E439" s="232" t="s">
        <v>695</v>
      </c>
    </row>
    <row r="440" customFormat="false" ht="14.25" hidden="false" customHeight="false" outlineLevel="0" collapsed="false">
      <c r="A440" s="231" t="n">
        <v>95</v>
      </c>
      <c r="B440" s="231" t="n">
        <v>786</v>
      </c>
      <c r="C440" s="232" t="s">
        <v>7147</v>
      </c>
      <c r="D440" s="231" t="s">
        <v>6812</v>
      </c>
      <c r="E440" s="232" t="s">
        <v>417</v>
      </c>
    </row>
    <row r="441" customFormat="false" ht="14.25" hidden="false" customHeight="false" outlineLevel="0" collapsed="false">
      <c r="A441" s="231" t="n">
        <v>2013</v>
      </c>
      <c r="B441" s="231" t="n">
        <v>2</v>
      </c>
      <c r="C441" s="232" t="s">
        <v>7148</v>
      </c>
      <c r="D441" s="231" t="s">
        <v>6933</v>
      </c>
      <c r="E441" s="232" t="s">
        <v>216</v>
      </c>
    </row>
    <row r="442" customFormat="false" ht="14.25" hidden="false" customHeight="false" outlineLevel="0" collapsed="false">
      <c r="A442" s="231" t="n">
        <v>1780</v>
      </c>
      <c r="B442" s="231" t="n">
        <v>24</v>
      </c>
      <c r="C442" s="232" t="s">
        <v>7149</v>
      </c>
      <c r="D442" s="231" t="s">
        <v>900</v>
      </c>
      <c r="E442" s="232" t="s">
        <v>536</v>
      </c>
    </row>
    <row r="443" customFormat="false" ht="14.25" hidden="false" customHeight="false" outlineLevel="0" collapsed="false">
      <c r="A443" s="231" t="n">
        <v>1813</v>
      </c>
      <c r="B443" s="231" t="n">
        <v>20</v>
      </c>
      <c r="C443" s="232" t="s">
        <v>7150</v>
      </c>
      <c r="D443" s="231" t="s">
        <v>4714</v>
      </c>
      <c r="E443" s="232" t="s">
        <v>338</v>
      </c>
    </row>
    <row r="444" customFormat="false" ht="14.25" hidden="false" customHeight="false" outlineLevel="0" collapsed="false">
      <c r="A444" s="231" t="n">
        <v>1392</v>
      </c>
      <c r="B444" s="231" t="n">
        <v>52</v>
      </c>
      <c r="C444" s="232" t="s">
        <v>7151</v>
      </c>
      <c r="D444" s="231" t="s">
        <v>6669</v>
      </c>
      <c r="E444" s="232" t="s">
        <v>952</v>
      </c>
    </row>
    <row r="445" customFormat="false" ht="14.25" hidden="false" customHeight="false" outlineLevel="0" collapsed="false">
      <c r="A445" s="231" t="n">
        <v>2098</v>
      </c>
      <c r="B445" s="231" t="n">
        <v>0</v>
      </c>
      <c r="C445" s="232" t="s">
        <v>7152</v>
      </c>
      <c r="D445" s="231" t="s">
        <v>2570</v>
      </c>
      <c r="E445" s="232" t="s">
        <v>411</v>
      </c>
    </row>
    <row r="446" customFormat="false" ht="14.25" hidden="false" customHeight="false" outlineLevel="0" collapsed="false">
      <c r="A446" s="231" t="n">
        <v>1627</v>
      </c>
      <c r="B446" s="231" t="n">
        <v>35</v>
      </c>
      <c r="C446" s="232" t="s">
        <v>7153</v>
      </c>
      <c r="D446" s="231" t="s">
        <v>4283</v>
      </c>
      <c r="E446" s="232" t="s">
        <v>216</v>
      </c>
    </row>
    <row r="447" customFormat="false" ht="14.25" hidden="false" customHeight="false" outlineLevel="0" collapsed="false">
      <c r="A447" s="231" t="n">
        <v>1943</v>
      </c>
      <c r="B447" s="231" t="n">
        <v>7</v>
      </c>
      <c r="C447" s="232" t="s">
        <v>7154</v>
      </c>
      <c r="D447" s="231" t="s">
        <v>3318</v>
      </c>
      <c r="E447" s="232" t="s">
        <v>358</v>
      </c>
    </row>
    <row r="448" customFormat="false" ht="14.25" hidden="false" customHeight="false" outlineLevel="0" collapsed="false">
      <c r="A448" s="231" t="n">
        <v>302</v>
      </c>
      <c r="B448" s="231" t="n">
        <v>395</v>
      </c>
      <c r="C448" s="232" t="s">
        <v>7155</v>
      </c>
      <c r="D448" s="231" t="s">
        <v>7156</v>
      </c>
      <c r="E448" s="232" t="s">
        <v>368</v>
      </c>
    </row>
    <row r="449" customFormat="false" ht="14.25" hidden="false" customHeight="false" outlineLevel="0" collapsed="false">
      <c r="A449" s="231" t="n">
        <v>1237</v>
      </c>
      <c r="B449" s="231" t="n">
        <v>68</v>
      </c>
      <c r="C449" s="232" t="s">
        <v>7157</v>
      </c>
      <c r="D449" s="231" t="s">
        <v>4119</v>
      </c>
      <c r="E449" s="232" t="s">
        <v>216</v>
      </c>
    </row>
    <row r="450" customFormat="false" ht="14.25" hidden="false" customHeight="false" outlineLevel="0" collapsed="false">
      <c r="A450" s="231" t="n">
        <v>1228</v>
      </c>
      <c r="B450" s="231" t="n">
        <v>70</v>
      </c>
      <c r="C450" s="232" t="s">
        <v>7158</v>
      </c>
      <c r="D450" s="231" t="s">
        <v>7159</v>
      </c>
      <c r="E450" s="232" t="s">
        <v>963</v>
      </c>
    </row>
    <row r="451" customFormat="false" ht="14.25" hidden="false" customHeight="false" outlineLevel="0" collapsed="false">
      <c r="A451" s="231" t="n">
        <v>2030</v>
      </c>
      <c r="B451" s="231" t="n">
        <v>1</v>
      </c>
      <c r="C451" s="232" t="s">
        <v>7160</v>
      </c>
      <c r="D451" s="231" t="s">
        <v>1882</v>
      </c>
      <c r="E451" s="232" t="s">
        <v>224</v>
      </c>
    </row>
    <row r="452" customFormat="false" ht="14.25" hidden="false" customHeight="false" outlineLevel="0" collapsed="false">
      <c r="A452" s="231" t="n">
        <v>1662</v>
      </c>
      <c r="B452" s="231" t="n">
        <v>33</v>
      </c>
      <c r="C452" s="232" t="s">
        <v>7161</v>
      </c>
      <c r="D452" s="231" t="s">
        <v>2334</v>
      </c>
      <c r="E452" s="232" t="s">
        <v>847</v>
      </c>
    </row>
    <row r="453" customFormat="false" ht="14.25" hidden="false" customHeight="false" outlineLevel="0" collapsed="false">
      <c r="A453" s="231" t="n">
        <v>685</v>
      </c>
      <c r="B453" s="231" t="n">
        <v>181</v>
      </c>
      <c r="C453" s="232" t="s">
        <v>7162</v>
      </c>
      <c r="D453" s="231" t="s">
        <v>7163</v>
      </c>
      <c r="E453" s="232" t="s">
        <v>216</v>
      </c>
    </row>
    <row r="454" customFormat="false" ht="14.25" hidden="false" customHeight="false" outlineLevel="0" collapsed="false">
      <c r="A454" s="231" t="n">
        <v>778</v>
      </c>
      <c r="B454" s="231" t="n">
        <v>156</v>
      </c>
      <c r="C454" s="232" t="s">
        <v>7164</v>
      </c>
      <c r="D454" s="231" t="s">
        <v>507</v>
      </c>
      <c r="E454" s="232" t="s">
        <v>293</v>
      </c>
    </row>
    <row r="455" customFormat="false" ht="14.25" hidden="false" customHeight="false" outlineLevel="0" collapsed="false">
      <c r="A455" s="231" t="n">
        <v>1687</v>
      </c>
      <c r="B455" s="231" t="n">
        <v>31</v>
      </c>
      <c r="C455" s="232" t="s">
        <v>7165</v>
      </c>
      <c r="D455" s="231" t="s">
        <v>673</v>
      </c>
      <c r="E455" s="232" t="s">
        <v>7166</v>
      </c>
    </row>
    <row r="456" customFormat="false" ht="14.25" hidden="false" customHeight="false" outlineLevel="0" collapsed="false">
      <c r="A456" s="231" t="n">
        <v>2122</v>
      </c>
      <c r="B456" s="231" t="n">
        <v>0</v>
      </c>
      <c r="C456" s="232" t="s">
        <v>7167</v>
      </c>
      <c r="D456" s="231" t="s">
        <v>7168</v>
      </c>
      <c r="E456" s="232" t="s">
        <v>219</v>
      </c>
    </row>
    <row r="457" customFormat="false" ht="14.25" hidden="false" customHeight="false" outlineLevel="0" collapsed="false">
      <c r="A457" s="231" t="n">
        <v>585</v>
      </c>
      <c r="B457" s="231" t="n">
        <v>217</v>
      </c>
      <c r="C457" s="232" t="s">
        <v>7169</v>
      </c>
      <c r="D457" s="231" t="s">
        <v>7170</v>
      </c>
      <c r="E457" s="232" t="s">
        <v>278</v>
      </c>
    </row>
    <row r="458" customFormat="false" ht="14.25" hidden="false" customHeight="false" outlineLevel="0" collapsed="false">
      <c r="A458" s="231" t="n">
        <v>1104</v>
      </c>
      <c r="B458" s="231" t="n">
        <v>88</v>
      </c>
      <c r="C458" s="232" t="s">
        <v>7171</v>
      </c>
      <c r="D458" s="231" t="s">
        <v>5173</v>
      </c>
      <c r="E458" s="232" t="s">
        <v>293</v>
      </c>
    </row>
    <row r="459" customFormat="false" ht="14.25" hidden="false" customHeight="false" outlineLevel="0" collapsed="false">
      <c r="A459" s="231" t="n">
        <v>796</v>
      </c>
      <c r="B459" s="231" t="n">
        <v>151</v>
      </c>
      <c r="C459" s="232" t="s">
        <v>7172</v>
      </c>
      <c r="D459" s="231" t="s">
        <v>3003</v>
      </c>
      <c r="E459" s="232" t="s">
        <v>272</v>
      </c>
    </row>
    <row r="460" customFormat="false" ht="14.25" hidden="false" customHeight="false" outlineLevel="0" collapsed="false">
      <c r="A460" s="231" t="n">
        <v>797</v>
      </c>
      <c r="B460" s="231" t="n">
        <v>151</v>
      </c>
      <c r="C460" s="232" t="s">
        <v>7173</v>
      </c>
      <c r="D460" s="231" t="s">
        <v>7174</v>
      </c>
      <c r="E460" s="232" t="s">
        <v>1520</v>
      </c>
    </row>
    <row r="461" customFormat="false" ht="14.25" hidden="false" customHeight="false" outlineLevel="0" collapsed="false">
      <c r="A461" s="231" t="n">
        <v>143</v>
      </c>
      <c r="B461" s="231" t="n">
        <v>678</v>
      </c>
      <c r="C461" s="232" t="s">
        <v>7175</v>
      </c>
      <c r="D461" s="231" t="s">
        <v>7176</v>
      </c>
      <c r="E461" s="232" t="s">
        <v>257</v>
      </c>
    </row>
    <row r="462" customFormat="false" ht="14.25" hidden="false" customHeight="false" outlineLevel="0" collapsed="false">
      <c r="A462" s="231" t="n">
        <v>274</v>
      </c>
      <c r="B462" s="231" t="n">
        <v>434</v>
      </c>
      <c r="C462" s="232" t="s">
        <v>7177</v>
      </c>
      <c r="D462" s="231" t="s">
        <v>7178</v>
      </c>
      <c r="E462" s="232" t="s">
        <v>278</v>
      </c>
    </row>
    <row r="463" customFormat="false" ht="14.25" hidden="false" customHeight="false" outlineLevel="0" collapsed="false">
      <c r="A463" s="231" t="n">
        <v>386</v>
      </c>
      <c r="B463" s="231" t="n">
        <v>316</v>
      </c>
      <c r="C463" s="232" t="s">
        <v>7179</v>
      </c>
      <c r="D463" s="231" t="s">
        <v>2376</v>
      </c>
      <c r="E463" s="232" t="s">
        <v>338</v>
      </c>
    </row>
    <row r="464" customFormat="false" ht="14.25" hidden="false" customHeight="false" outlineLevel="0" collapsed="false">
      <c r="A464" s="231" t="n">
        <v>2138</v>
      </c>
      <c r="B464" s="231" t="n">
        <v>0</v>
      </c>
      <c r="C464" s="232" t="s">
        <v>7180</v>
      </c>
      <c r="D464" s="231" t="s">
        <v>4461</v>
      </c>
      <c r="E464" s="232" t="s">
        <v>216</v>
      </c>
    </row>
    <row r="465" customFormat="false" ht="14.25" hidden="false" customHeight="false" outlineLevel="0" collapsed="false">
      <c r="A465" s="231" t="n">
        <v>2112</v>
      </c>
      <c r="B465" s="231" t="n">
        <v>0</v>
      </c>
      <c r="C465" s="232" t="s">
        <v>7181</v>
      </c>
      <c r="D465" s="231" t="s">
        <v>1735</v>
      </c>
      <c r="E465" s="232" t="s">
        <v>872</v>
      </c>
    </row>
    <row r="466" customFormat="false" ht="14.25" hidden="false" customHeight="false" outlineLevel="0" collapsed="false">
      <c r="A466" s="231" t="n">
        <v>38</v>
      </c>
      <c r="B466" s="231" t="n">
        <v>1078</v>
      </c>
      <c r="C466" s="232" t="s">
        <v>7182</v>
      </c>
      <c r="D466" s="231" t="s">
        <v>7183</v>
      </c>
      <c r="E466" s="232" t="s">
        <v>240</v>
      </c>
    </row>
    <row r="467" customFormat="false" ht="14.25" hidden="false" customHeight="false" outlineLevel="0" collapsed="false">
      <c r="A467" s="231" t="n">
        <v>817</v>
      </c>
      <c r="B467" s="231" t="n">
        <v>147</v>
      </c>
      <c r="C467" s="232" t="s">
        <v>7184</v>
      </c>
      <c r="D467" s="231" t="s">
        <v>1317</v>
      </c>
      <c r="E467" s="232" t="s">
        <v>272</v>
      </c>
    </row>
    <row r="468" customFormat="false" ht="14.25" hidden="false" customHeight="false" outlineLevel="0" collapsed="false">
      <c r="A468" s="231" t="n">
        <v>945</v>
      </c>
      <c r="B468" s="231" t="n">
        <v>120</v>
      </c>
      <c r="C468" s="232" t="s">
        <v>7185</v>
      </c>
      <c r="D468" s="231" t="s">
        <v>2377</v>
      </c>
      <c r="E468" s="232" t="s">
        <v>254</v>
      </c>
    </row>
    <row r="469" customFormat="false" ht="14.25" hidden="false" customHeight="false" outlineLevel="0" collapsed="false">
      <c r="A469" s="231" t="n">
        <v>196</v>
      </c>
      <c r="B469" s="231" t="n">
        <v>570</v>
      </c>
      <c r="C469" s="232" t="s">
        <v>7186</v>
      </c>
      <c r="D469" s="231" t="s">
        <v>7187</v>
      </c>
      <c r="E469" s="232" t="s">
        <v>254</v>
      </c>
    </row>
    <row r="470" customFormat="false" ht="14.25" hidden="false" customHeight="false" outlineLevel="0" collapsed="false">
      <c r="A470" s="231" t="n">
        <v>87</v>
      </c>
      <c r="B470" s="231" t="n">
        <v>802</v>
      </c>
      <c r="C470" s="232" t="s">
        <v>7188</v>
      </c>
      <c r="D470" s="231" t="s">
        <v>7189</v>
      </c>
      <c r="E470" s="232" t="s">
        <v>240</v>
      </c>
    </row>
    <row r="471" customFormat="false" ht="14.25" hidden="false" customHeight="false" outlineLevel="0" collapsed="false">
      <c r="A471" s="231" t="n">
        <v>1561</v>
      </c>
      <c r="B471" s="231" t="n">
        <v>39</v>
      </c>
      <c r="C471" s="232" t="s">
        <v>7188</v>
      </c>
      <c r="D471" s="231" t="s">
        <v>7190</v>
      </c>
      <c r="E471" s="232" t="s">
        <v>619</v>
      </c>
    </row>
    <row r="472" customFormat="false" ht="14.25" hidden="false" customHeight="false" outlineLevel="0" collapsed="false">
      <c r="A472" s="231" t="n">
        <v>1773</v>
      </c>
      <c r="B472" s="231" t="n">
        <v>25</v>
      </c>
      <c r="C472" s="232" t="s">
        <v>7188</v>
      </c>
      <c r="D472" s="231" t="s">
        <v>7191</v>
      </c>
      <c r="E472" s="232" t="s">
        <v>921</v>
      </c>
    </row>
    <row r="473" customFormat="false" ht="14.25" hidden="false" customHeight="false" outlineLevel="0" collapsed="false">
      <c r="A473" s="231" t="n">
        <v>1386</v>
      </c>
      <c r="B473" s="231" t="n">
        <v>53</v>
      </c>
      <c r="C473" s="232" t="s">
        <v>7192</v>
      </c>
      <c r="D473" s="231" t="s">
        <v>1805</v>
      </c>
      <c r="E473" s="232" t="s">
        <v>6558</v>
      </c>
    </row>
    <row r="474" customFormat="false" ht="14.25" hidden="false" customHeight="false" outlineLevel="0" collapsed="false">
      <c r="A474" s="231" t="n">
        <v>1921</v>
      </c>
      <c r="B474" s="231" t="n">
        <v>10</v>
      </c>
      <c r="C474" s="232" t="s">
        <v>7193</v>
      </c>
      <c r="D474" s="231" t="s">
        <v>389</v>
      </c>
      <c r="E474" s="232" t="s">
        <v>3164</v>
      </c>
    </row>
    <row r="475" customFormat="false" ht="14.25" hidden="false" customHeight="false" outlineLevel="0" collapsed="false">
      <c r="A475" s="231" t="n">
        <v>1505</v>
      </c>
      <c r="B475" s="231" t="n">
        <v>43</v>
      </c>
      <c r="C475" s="232" t="s">
        <v>7194</v>
      </c>
      <c r="D475" s="231" t="s">
        <v>324</v>
      </c>
      <c r="E475" s="232" t="s">
        <v>293</v>
      </c>
    </row>
    <row r="476" customFormat="false" ht="14.25" hidden="false" customHeight="false" outlineLevel="0" collapsed="false">
      <c r="A476" s="231" t="n">
        <v>1270</v>
      </c>
      <c r="B476" s="231" t="n">
        <v>64</v>
      </c>
      <c r="C476" s="232" t="s">
        <v>7195</v>
      </c>
      <c r="D476" s="231" t="s">
        <v>2602</v>
      </c>
      <c r="E476" s="232" t="s">
        <v>650</v>
      </c>
    </row>
    <row r="477" customFormat="false" ht="14.25" hidden="false" customHeight="false" outlineLevel="0" collapsed="false">
      <c r="A477" s="231" t="n">
        <v>800</v>
      </c>
      <c r="B477" s="231" t="n">
        <v>150</v>
      </c>
      <c r="C477" s="232" t="s">
        <v>7196</v>
      </c>
      <c r="D477" s="231" t="s">
        <v>7197</v>
      </c>
      <c r="E477" s="232" t="s">
        <v>1520</v>
      </c>
    </row>
    <row r="478" customFormat="false" ht="14.25" hidden="false" customHeight="false" outlineLevel="0" collapsed="false">
      <c r="A478" s="231" t="n">
        <v>964</v>
      </c>
      <c r="B478" s="231" t="n">
        <v>113</v>
      </c>
      <c r="C478" s="232" t="s">
        <v>7198</v>
      </c>
      <c r="D478" s="231" t="s">
        <v>800</v>
      </c>
      <c r="E478" s="232" t="s">
        <v>257</v>
      </c>
    </row>
    <row r="479" customFormat="false" ht="14.25" hidden="false" customHeight="false" outlineLevel="0" collapsed="false">
      <c r="A479" s="231" t="n">
        <v>840</v>
      </c>
      <c r="B479" s="231" t="n">
        <v>142</v>
      </c>
      <c r="C479" s="232" t="s">
        <v>7199</v>
      </c>
      <c r="D479" s="231" t="s">
        <v>1621</v>
      </c>
      <c r="E479" s="232" t="s">
        <v>2062</v>
      </c>
    </row>
    <row r="480" customFormat="false" ht="14.25" hidden="false" customHeight="false" outlineLevel="0" collapsed="false">
      <c r="A480" s="231" t="n">
        <v>1001</v>
      </c>
      <c r="B480" s="231" t="n">
        <v>106</v>
      </c>
      <c r="C480" s="232" t="s">
        <v>7200</v>
      </c>
      <c r="D480" s="231" t="s">
        <v>1565</v>
      </c>
      <c r="E480" s="232" t="s">
        <v>2062</v>
      </c>
    </row>
    <row r="481" customFormat="false" ht="14.25" hidden="false" customHeight="false" outlineLevel="0" collapsed="false">
      <c r="A481" s="231" t="n">
        <v>1827</v>
      </c>
      <c r="B481" s="231" t="n">
        <v>19</v>
      </c>
      <c r="C481" s="232" t="s">
        <v>7201</v>
      </c>
      <c r="D481" s="231" t="s">
        <v>7202</v>
      </c>
      <c r="E481" s="232" t="s">
        <v>2062</v>
      </c>
    </row>
    <row r="482" customFormat="false" ht="14.25" hidden="false" customHeight="false" outlineLevel="0" collapsed="false">
      <c r="A482" s="231" t="n">
        <v>1715</v>
      </c>
      <c r="B482" s="231" t="n">
        <v>29</v>
      </c>
      <c r="C482" s="232" t="s">
        <v>7203</v>
      </c>
      <c r="D482" s="231" t="s">
        <v>4127</v>
      </c>
      <c r="E482" s="232" t="s">
        <v>358</v>
      </c>
    </row>
    <row r="483" customFormat="false" ht="14.25" hidden="false" customHeight="false" outlineLevel="0" collapsed="false">
      <c r="A483" s="231" t="n">
        <v>667</v>
      </c>
      <c r="B483" s="231" t="n">
        <v>185</v>
      </c>
      <c r="C483" s="232" t="s">
        <v>7204</v>
      </c>
      <c r="D483" s="231" t="s">
        <v>5003</v>
      </c>
      <c r="E483" s="232" t="s">
        <v>695</v>
      </c>
    </row>
    <row r="484" customFormat="false" ht="14.25" hidden="false" customHeight="false" outlineLevel="0" collapsed="false">
      <c r="A484" s="231" t="n">
        <v>299</v>
      </c>
      <c r="B484" s="231" t="n">
        <v>400</v>
      </c>
      <c r="C484" s="232" t="s">
        <v>7205</v>
      </c>
      <c r="D484" s="231" t="s">
        <v>7206</v>
      </c>
      <c r="E484" s="232" t="s">
        <v>2478</v>
      </c>
    </row>
    <row r="485" customFormat="false" ht="14.25" hidden="false" customHeight="false" outlineLevel="0" collapsed="false">
      <c r="A485" s="231" t="n">
        <v>2087</v>
      </c>
      <c r="B485" s="231" t="n">
        <v>0</v>
      </c>
      <c r="C485" s="232" t="s">
        <v>7207</v>
      </c>
      <c r="D485" s="231" t="s">
        <v>664</v>
      </c>
      <c r="E485" s="232" t="s">
        <v>224</v>
      </c>
    </row>
    <row r="486" customFormat="false" ht="14.25" hidden="false" customHeight="false" outlineLevel="0" collapsed="false">
      <c r="A486" s="231" t="n">
        <v>918</v>
      </c>
      <c r="B486" s="231" t="n">
        <v>126</v>
      </c>
      <c r="C486" s="232" t="s">
        <v>7208</v>
      </c>
      <c r="D486" s="231" t="s">
        <v>4714</v>
      </c>
      <c r="E486" s="232" t="s">
        <v>1115</v>
      </c>
    </row>
    <row r="487" customFormat="false" ht="14.25" hidden="false" customHeight="false" outlineLevel="0" collapsed="false">
      <c r="A487" s="231" t="n">
        <v>461</v>
      </c>
      <c r="B487" s="231" t="n">
        <v>264</v>
      </c>
      <c r="C487" s="232" t="s">
        <v>7209</v>
      </c>
      <c r="D487" s="231" t="s">
        <v>1090</v>
      </c>
      <c r="E487" s="232" t="s">
        <v>216</v>
      </c>
    </row>
    <row r="488" customFormat="false" ht="14.25" hidden="false" customHeight="false" outlineLevel="0" collapsed="false">
      <c r="A488" s="231" t="n">
        <v>384</v>
      </c>
      <c r="B488" s="231" t="n">
        <v>318</v>
      </c>
      <c r="C488" s="232" t="s">
        <v>7210</v>
      </c>
      <c r="D488" s="231" t="s">
        <v>7211</v>
      </c>
      <c r="E488" s="232" t="s">
        <v>293</v>
      </c>
    </row>
    <row r="489" customFormat="false" ht="14.25" hidden="false" customHeight="false" outlineLevel="0" collapsed="false">
      <c r="A489" s="231" t="n">
        <v>326</v>
      </c>
      <c r="B489" s="231" t="n">
        <v>373</v>
      </c>
      <c r="C489" s="232" t="s">
        <v>7212</v>
      </c>
      <c r="D489" s="231" t="s">
        <v>7213</v>
      </c>
      <c r="E489" s="232" t="s">
        <v>713</v>
      </c>
    </row>
    <row r="490" customFormat="false" ht="14.25" hidden="false" customHeight="false" outlineLevel="0" collapsed="false">
      <c r="A490" s="231" t="n">
        <v>1791</v>
      </c>
      <c r="B490" s="231" t="n">
        <v>23</v>
      </c>
      <c r="C490" s="232" t="s">
        <v>7214</v>
      </c>
      <c r="D490" s="231" t="s">
        <v>324</v>
      </c>
      <c r="E490" s="232" t="s">
        <v>607</v>
      </c>
    </row>
    <row r="491" customFormat="false" ht="14.25" hidden="false" customHeight="false" outlineLevel="0" collapsed="false">
      <c r="A491" s="231" t="n">
        <v>438</v>
      </c>
      <c r="B491" s="231" t="n">
        <v>280</v>
      </c>
      <c r="C491" s="232" t="s">
        <v>7215</v>
      </c>
      <c r="D491" s="231" t="s">
        <v>7216</v>
      </c>
      <c r="E491" s="232" t="s">
        <v>1667</v>
      </c>
    </row>
    <row r="492" customFormat="false" ht="14.25" hidden="false" customHeight="false" outlineLevel="0" collapsed="false">
      <c r="A492" s="231" t="n">
        <v>1975</v>
      </c>
      <c r="B492" s="231" t="n">
        <v>5</v>
      </c>
      <c r="C492" s="232" t="s">
        <v>7217</v>
      </c>
      <c r="D492" s="231" t="s">
        <v>6725</v>
      </c>
      <c r="E492" s="232" t="s">
        <v>243</v>
      </c>
    </row>
    <row r="493" customFormat="false" ht="14.25" hidden="false" customHeight="false" outlineLevel="0" collapsed="false">
      <c r="A493" s="231" t="n">
        <v>162</v>
      </c>
      <c r="B493" s="231" t="n">
        <v>644</v>
      </c>
      <c r="C493" s="232" t="s">
        <v>7218</v>
      </c>
      <c r="D493" s="231" t="s">
        <v>7219</v>
      </c>
      <c r="E493" s="232" t="s">
        <v>1889</v>
      </c>
    </row>
    <row r="494" customFormat="false" ht="14.25" hidden="false" customHeight="false" outlineLevel="0" collapsed="false">
      <c r="A494" s="231" t="n">
        <v>1711</v>
      </c>
      <c r="B494" s="231" t="n">
        <v>29</v>
      </c>
      <c r="C494" s="232" t="s">
        <v>7220</v>
      </c>
      <c r="D494" s="231" t="s">
        <v>1187</v>
      </c>
      <c r="E494" s="232" t="s">
        <v>338</v>
      </c>
    </row>
    <row r="495" customFormat="false" ht="14.25" hidden="false" customHeight="false" outlineLevel="0" collapsed="false">
      <c r="A495" s="231" t="n">
        <v>1163</v>
      </c>
      <c r="B495" s="231" t="n">
        <v>79</v>
      </c>
      <c r="C495" s="232" t="s">
        <v>7221</v>
      </c>
      <c r="D495" s="231" t="s">
        <v>7030</v>
      </c>
      <c r="E495" s="232" t="s">
        <v>1277</v>
      </c>
    </row>
    <row r="496" customFormat="false" ht="14.25" hidden="false" customHeight="false" outlineLevel="0" collapsed="false">
      <c r="A496" s="231" t="n">
        <v>105</v>
      </c>
      <c r="B496" s="231" t="n">
        <v>758</v>
      </c>
      <c r="C496" s="232" t="s">
        <v>7222</v>
      </c>
      <c r="D496" s="231" t="s">
        <v>7223</v>
      </c>
      <c r="E496" s="232" t="s">
        <v>216</v>
      </c>
    </row>
    <row r="497" customFormat="false" ht="14.25" hidden="false" customHeight="false" outlineLevel="0" collapsed="false">
      <c r="A497" s="231" t="n">
        <v>597</v>
      </c>
      <c r="B497" s="231" t="n">
        <v>209</v>
      </c>
      <c r="C497" s="232" t="s">
        <v>7224</v>
      </c>
      <c r="D497" s="231" t="s">
        <v>259</v>
      </c>
      <c r="E497" s="232" t="s">
        <v>219</v>
      </c>
    </row>
    <row r="498" customFormat="false" ht="14.25" hidden="false" customHeight="false" outlineLevel="0" collapsed="false">
      <c r="A498" s="231" t="n">
        <v>1850</v>
      </c>
      <c r="B498" s="231" t="n">
        <v>16</v>
      </c>
      <c r="C498" s="232" t="s">
        <v>7225</v>
      </c>
      <c r="D498" s="231" t="s">
        <v>7226</v>
      </c>
      <c r="E498" s="232" t="s">
        <v>500</v>
      </c>
    </row>
    <row r="499" customFormat="false" ht="14.25" hidden="false" customHeight="false" outlineLevel="0" collapsed="false">
      <c r="A499" s="231" t="n">
        <v>266</v>
      </c>
      <c r="B499" s="231" t="n">
        <v>447</v>
      </c>
      <c r="C499" s="232" t="s">
        <v>7227</v>
      </c>
      <c r="D499" s="231" t="s">
        <v>7228</v>
      </c>
      <c r="E499" s="232" t="s">
        <v>254</v>
      </c>
    </row>
    <row r="500" customFormat="false" ht="14.25" hidden="false" customHeight="false" outlineLevel="0" collapsed="false">
      <c r="A500" s="231" t="n">
        <v>1923</v>
      </c>
      <c r="B500" s="231" t="n">
        <v>9</v>
      </c>
      <c r="C500" s="232" t="s">
        <v>7229</v>
      </c>
      <c r="D500" s="231" t="s">
        <v>2861</v>
      </c>
      <c r="E500" s="232" t="s">
        <v>1108</v>
      </c>
    </row>
    <row r="501" customFormat="false" ht="14.25" hidden="false" customHeight="false" outlineLevel="0" collapsed="false">
      <c r="A501" s="231" t="n">
        <v>1275</v>
      </c>
      <c r="B501" s="231" t="n">
        <v>64</v>
      </c>
      <c r="C501" s="232" t="s">
        <v>7230</v>
      </c>
      <c r="D501" s="231" t="s">
        <v>1041</v>
      </c>
      <c r="E501" s="232" t="s">
        <v>723</v>
      </c>
    </row>
    <row r="502" customFormat="false" ht="14.25" hidden="false" customHeight="false" outlineLevel="0" collapsed="false">
      <c r="A502" s="231" t="n">
        <v>1423</v>
      </c>
      <c r="B502" s="231" t="n">
        <v>49</v>
      </c>
      <c r="C502" s="232" t="s">
        <v>7231</v>
      </c>
      <c r="D502" s="231" t="s">
        <v>7232</v>
      </c>
      <c r="E502" s="232" t="s">
        <v>417</v>
      </c>
    </row>
    <row r="503" customFormat="false" ht="14.25" hidden="false" customHeight="false" outlineLevel="0" collapsed="false">
      <c r="A503" s="231" t="n">
        <v>2036</v>
      </c>
      <c r="B503" s="231" t="n">
        <v>1</v>
      </c>
      <c r="C503" s="232" t="s">
        <v>7233</v>
      </c>
      <c r="D503" s="231" t="s">
        <v>2009</v>
      </c>
      <c r="E503" s="232" t="s">
        <v>844</v>
      </c>
    </row>
    <row r="504" customFormat="false" ht="14.25" hidden="false" customHeight="false" outlineLevel="0" collapsed="false">
      <c r="A504" s="231" t="n">
        <v>130</v>
      </c>
      <c r="B504" s="231" t="n">
        <v>712</v>
      </c>
      <c r="C504" s="232" t="s">
        <v>7234</v>
      </c>
      <c r="D504" s="231" t="s">
        <v>7235</v>
      </c>
      <c r="E504" s="232" t="s">
        <v>877</v>
      </c>
    </row>
    <row r="505" customFormat="false" ht="14.25" hidden="false" customHeight="false" outlineLevel="0" collapsed="false">
      <c r="A505" s="231" t="n">
        <v>997</v>
      </c>
      <c r="B505" s="231" t="n">
        <v>107</v>
      </c>
      <c r="C505" s="232" t="s">
        <v>7236</v>
      </c>
      <c r="D505" s="231" t="s">
        <v>2579</v>
      </c>
      <c r="E505" s="232" t="s">
        <v>368</v>
      </c>
    </row>
    <row r="506" customFormat="false" ht="14.25" hidden="false" customHeight="false" outlineLevel="0" collapsed="false">
      <c r="A506" s="231" t="n">
        <v>1320</v>
      </c>
      <c r="B506" s="231" t="n">
        <v>59</v>
      </c>
      <c r="C506" s="232" t="s">
        <v>7237</v>
      </c>
      <c r="D506" s="231" t="s">
        <v>6485</v>
      </c>
      <c r="E506" s="232" t="s">
        <v>224</v>
      </c>
    </row>
    <row r="507" customFormat="false" ht="14.25" hidden="false" customHeight="false" outlineLevel="0" collapsed="false">
      <c r="A507" s="231" t="n">
        <v>706</v>
      </c>
      <c r="B507" s="231" t="n">
        <v>173</v>
      </c>
      <c r="C507" s="232" t="s">
        <v>7238</v>
      </c>
      <c r="D507" s="231" t="s">
        <v>2480</v>
      </c>
      <c r="E507" s="232" t="s">
        <v>216</v>
      </c>
    </row>
    <row r="508" customFormat="false" ht="14.25" hidden="false" customHeight="false" outlineLevel="0" collapsed="false">
      <c r="A508" s="231" t="n">
        <v>1411</v>
      </c>
      <c r="B508" s="231" t="n">
        <v>51</v>
      </c>
      <c r="C508" s="232" t="s">
        <v>7239</v>
      </c>
      <c r="D508" s="231" t="s">
        <v>1218</v>
      </c>
      <c r="E508" s="232" t="s">
        <v>2663</v>
      </c>
    </row>
    <row r="509" customFormat="false" ht="14.25" hidden="false" customHeight="false" outlineLevel="0" collapsed="false">
      <c r="A509" s="231" t="n">
        <v>720</v>
      </c>
      <c r="B509" s="231" t="n">
        <v>167</v>
      </c>
      <c r="C509" s="232" t="s">
        <v>7240</v>
      </c>
      <c r="D509" s="231" t="s">
        <v>2223</v>
      </c>
      <c r="E509" s="232" t="s">
        <v>278</v>
      </c>
    </row>
    <row r="510" customFormat="false" ht="14.25" hidden="false" customHeight="false" outlineLevel="0" collapsed="false">
      <c r="A510" s="231" t="n">
        <v>160</v>
      </c>
      <c r="B510" s="231" t="n">
        <v>650</v>
      </c>
      <c r="C510" s="232" t="s">
        <v>7241</v>
      </c>
      <c r="D510" s="231" t="s">
        <v>7242</v>
      </c>
      <c r="E510" s="232" t="s">
        <v>352</v>
      </c>
    </row>
    <row r="511" customFormat="false" ht="14.25" hidden="false" customHeight="false" outlineLevel="0" collapsed="false">
      <c r="A511" s="231" t="n">
        <v>2003</v>
      </c>
      <c r="B511" s="231" t="n">
        <v>3</v>
      </c>
      <c r="C511" s="232" t="s">
        <v>7243</v>
      </c>
      <c r="D511" s="231" t="s">
        <v>2908</v>
      </c>
      <c r="E511" s="232" t="s">
        <v>3164</v>
      </c>
    </row>
    <row r="512" customFormat="false" ht="14.25" hidden="false" customHeight="false" outlineLevel="0" collapsed="false">
      <c r="A512" s="231" t="n">
        <v>2132</v>
      </c>
      <c r="B512" s="231" t="n">
        <v>0</v>
      </c>
      <c r="C512" s="232" t="s">
        <v>7244</v>
      </c>
      <c r="D512" s="231" t="s">
        <v>1238</v>
      </c>
      <c r="E512" s="232" t="s">
        <v>1264</v>
      </c>
    </row>
    <row r="513" customFormat="false" ht="14.25" hidden="false" customHeight="false" outlineLevel="0" collapsed="false">
      <c r="A513" s="231" t="n">
        <v>801</v>
      </c>
      <c r="B513" s="231" t="n">
        <v>150</v>
      </c>
      <c r="C513" s="232" t="s">
        <v>7245</v>
      </c>
      <c r="D513" s="231" t="s">
        <v>1918</v>
      </c>
      <c r="E513" s="232" t="s">
        <v>257</v>
      </c>
    </row>
    <row r="514" customFormat="false" ht="14.25" hidden="false" customHeight="false" outlineLevel="0" collapsed="false">
      <c r="A514" s="231" t="n">
        <v>158</v>
      </c>
      <c r="B514" s="231" t="n">
        <v>650</v>
      </c>
      <c r="C514" s="232" t="s">
        <v>7246</v>
      </c>
      <c r="D514" s="231" t="s">
        <v>7247</v>
      </c>
      <c r="E514" s="232" t="s">
        <v>243</v>
      </c>
    </row>
    <row r="515" customFormat="false" ht="14.25" hidden="false" customHeight="false" outlineLevel="0" collapsed="false">
      <c r="A515" s="231" t="n">
        <v>1589</v>
      </c>
      <c r="B515" s="231" t="n">
        <v>38</v>
      </c>
      <c r="C515" s="232" t="s">
        <v>7248</v>
      </c>
      <c r="D515" s="231" t="s">
        <v>5712</v>
      </c>
      <c r="E515" s="232" t="s">
        <v>678</v>
      </c>
    </row>
    <row r="516" customFormat="false" ht="14.25" hidden="false" customHeight="false" outlineLevel="0" collapsed="false">
      <c r="A516" s="231" t="n">
        <v>1968</v>
      </c>
      <c r="B516" s="231" t="n">
        <v>5</v>
      </c>
      <c r="C516" s="232" t="s">
        <v>7248</v>
      </c>
      <c r="D516" s="231" t="s">
        <v>3906</v>
      </c>
      <c r="E516" s="232" t="s">
        <v>278</v>
      </c>
    </row>
    <row r="517" customFormat="false" ht="14.25" hidden="false" customHeight="false" outlineLevel="0" collapsed="false">
      <c r="A517" s="231" t="n">
        <v>484</v>
      </c>
      <c r="B517" s="231" t="n">
        <v>255</v>
      </c>
      <c r="C517" s="232" t="s">
        <v>7249</v>
      </c>
      <c r="D517" s="231" t="s">
        <v>7250</v>
      </c>
      <c r="E517" s="232" t="s">
        <v>216</v>
      </c>
    </row>
    <row r="518" customFormat="false" ht="14.25" hidden="false" customHeight="false" outlineLevel="0" collapsed="false">
      <c r="A518" s="231" t="n">
        <v>856</v>
      </c>
      <c r="B518" s="231" t="n">
        <v>139</v>
      </c>
      <c r="C518" s="232" t="s">
        <v>7251</v>
      </c>
      <c r="D518" s="231" t="s">
        <v>6177</v>
      </c>
      <c r="E518" s="232" t="s">
        <v>338</v>
      </c>
    </row>
    <row r="519" customFormat="false" ht="14.25" hidden="false" customHeight="false" outlineLevel="0" collapsed="false">
      <c r="A519" s="231" t="n">
        <v>1009</v>
      </c>
      <c r="B519" s="231" t="n">
        <v>105</v>
      </c>
      <c r="C519" s="232" t="s">
        <v>7252</v>
      </c>
      <c r="D519" s="231" t="s">
        <v>2205</v>
      </c>
      <c r="E519" s="232" t="s">
        <v>1168</v>
      </c>
    </row>
    <row r="520" customFormat="false" ht="14.25" hidden="false" customHeight="false" outlineLevel="0" collapsed="false">
      <c r="A520" s="231" t="n">
        <v>994</v>
      </c>
      <c r="B520" s="231" t="n">
        <v>108</v>
      </c>
      <c r="C520" s="232" t="s">
        <v>7253</v>
      </c>
      <c r="D520" s="231" t="s">
        <v>7254</v>
      </c>
      <c r="E520" s="232" t="s">
        <v>281</v>
      </c>
    </row>
    <row r="521" customFormat="false" ht="14.25" hidden="false" customHeight="false" outlineLevel="0" collapsed="false">
      <c r="A521" s="231" t="n">
        <v>890</v>
      </c>
      <c r="B521" s="231" t="n">
        <v>131</v>
      </c>
      <c r="C521" s="232" t="s">
        <v>7255</v>
      </c>
      <c r="D521" s="231" t="s">
        <v>7256</v>
      </c>
      <c r="E521" s="232" t="s">
        <v>1168</v>
      </c>
    </row>
    <row r="522" customFormat="false" ht="14.25" hidden="false" customHeight="false" outlineLevel="0" collapsed="false">
      <c r="A522" s="231" t="n">
        <v>10</v>
      </c>
      <c r="B522" s="231" t="n">
        <v>1297</v>
      </c>
      <c r="C522" s="232" t="s">
        <v>7257</v>
      </c>
      <c r="D522" s="231" t="s">
        <v>7258</v>
      </c>
      <c r="E522" s="232" t="s">
        <v>240</v>
      </c>
    </row>
    <row r="523" customFormat="false" ht="14.25" hidden="false" customHeight="false" outlineLevel="0" collapsed="false">
      <c r="A523" s="231" t="n">
        <v>544</v>
      </c>
      <c r="B523" s="231" t="n">
        <v>232</v>
      </c>
      <c r="C523" s="232" t="s">
        <v>7259</v>
      </c>
      <c r="D523" s="231" t="s">
        <v>7260</v>
      </c>
      <c r="E523" s="232" t="s">
        <v>844</v>
      </c>
    </row>
    <row r="524" customFormat="false" ht="14.25" hidden="false" customHeight="false" outlineLevel="0" collapsed="false">
      <c r="A524" s="231" t="n">
        <v>1688</v>
      </c>
      <c r="B524" s="231" t="n">
        <v>31</v>
      </c>
      <c r="C524" s="232" t="s">
        <v>7261</v>
      </c>
      <c r="D524" s="231" t="s">
        <v>6612</v>
      </c>
      <c r="E524" s="232" t="s">
        <v>254</v>
      </c>
    </row>
    <row r="525" customFormat="false" ht="14.25" hidden="false" customHeight="false" outlineLevel="0" collapsed="false">
      <c r="A525" s="231" t="n">
        <v>1638</v>
      </c>
      <c r="B525" s="231" t="n">
        <v>34</v>
      </c>
      <c r="C525" s="232" t="s">
        <v>7262</v>
      </c>
      <c r="D525" s="231" t="s">
        <v>7263</v>
      </c>
      <c r="E525" s="232" t="s">
        <v>219</v>
      </c>
    </row>
    <row r="526" customFormat="false" ht="14.25" hidden="false" customHeight="false" outlineLevel="0" collapsed="false">
      <c r="A526" s="231" t="n">
        <v>656</v>
      </c>
      <c r="B526" s="231" t="n">
        <v>190</v>
      </c>
      <c r="C526" s="232" t="s">
        <v>7264</v>
      </c>
      <c r="D526" s="231" t="s">
        <v>5331</v>
      </c>
      <c r="E526" s="232" t="s">
        <v>235</v>
      </c>
    </row>
    <row r="527" customFormat="false" ht="14.25" hidden="false" customHeight="false" outlineLevel="0" collapsed="false">
      <c r="A527" s="231" t="n">
        <v>2093</v>
      </c>
      <c r="B527" s="231" t="n">
        <v>0</v>
      </c>
      <c r="C527" s="232" t="s">
        <v>7265</v>
      </c>
      <c r="D527" s="231" t="s">
        <v>7266</v>
      </c>
      <c r="E527" s="232" t="s">
        <v>417</v>
      </c>
    </row>
    <row r="528" customFormat="false" ht="14.25" hidden="false" customHeight="false" outlineLevel="0" collapsed="false">
      <c r="A528" s="231" t="n">
        <v>1475</v>
      </c>
      <c r="B528" s="231" t="n">
        <v>45</v>
      </c>
      <c r="C528" s="232" t="s">
        <v>7267</v>
      </c>
      <c r="D528" s="231" t="s">
        <v>1596</v>
      </c>
      <c r="E528" s="232" t="s">
        <v>278</v>
      </c>
    </row>
    <row r="529" customFormat="false" ht="14.25" hidden="false" customHeight="false" outlineLevel="0" collapsed="false">
      <c r="A529" s="231" t="n">
        <v>1433</v>
      </c>
      <c r="B529" s="231" t="n">
        <v>48</v>
      </c>
      <c r="C529" s="232" t="s">
        <v>7268</v>
      </c>
      <c r="D529" s="231" t="s">
        <v>7269</v>
      </c>
      <c r="E529" s="232" t="s">
        <v>216</v>
      </c>
    </row>
    <row r="530" customFormat="false" ht="14.25" hidden="false" customHeight="false" outlineLevel="0" collapsed="false">
      <c r="A530" s="231" t="n">
        <v>1321</v>
      </c>
      <c r="B530" s="231" t="n">
        <v>59</v>
      </c>
      <c r="C530" s="232" t="s">
        <v>7270</v>
      </c>
      <c r="D530" s="231" t="s">
        <v>6986</v>
      </c>
      <c r="E530" s="232" t="s">
        <v>216</v>
      </c>
    </row>
    <row r="531" customFormat="false" ht="14.25" hidden="false" customHeight="false" outlineLevel="0" collapsed="false">
      <c r="A531" s="231" t="n">
        <v>1982</v>
      </c>
      <c r="B531" s="231" t="n">
        <v>4</v>
      </c>
      <c r="C531" s="232" t="s">
        <v>7271</v>
      </c>
      <c r="D531" s="231" t="s">
        <v>2219</v>
      </c>
      <c r="E531" s="232" t="s">
        <v>1026</v>
      </c>
    </row>
    <row r="532" customFormat="false" ht="14.25" hidden="false" customHeight="false" outlineLevel="0" collapsed="false">
      <c r="A532" s="231" t="n">
        <v>1003</v>
      </c>
      <c r="B532" s="231" t="n">
        <v>106</v>
      </c>
      <c r="C532" s="232" t="s">
        <v>7272</v>
      </c>
      <c r="D532" s="231" t="s">
        <v>363</v>
      </c>
      <c r="E532" s="232" t="s">
        <v>595</v>
      </c>
    </row>
    <row r="533" customFormat="false" ht="14.25" hidden="false" customHeight="false" outlineLevel="0" collapsed="false">
      <c r="A533" s="231" t="n">
        <v>924</v>
      </c>
      <c r="B533" s="231" t="n">
        <v>124</v>
      </c>
      <c r="C533" s="232" t="s">
        <v>7273</v>
      </c>
      <c r="D533" s="231" t="s">
        <v>2884</v>
      </c>
      <c r="E533" s="232" t="s">
        <v>889</v>
      </c>
    </row>
    <row r="534" customFormat="false" ht="14.25" hidden="false" customHeight="false" outlineLevel="0" collapsed="false">
      <c r="A534" s="231" t="n">
        <v>1446</v>
      </c>
      <c r="B534" s="231" t="n">
        <v>47</v>
      </c>
      <c r="C534" s="232" t="s">
        <v>7274</v>
      </c>
      <c r="D534" s="231" t="s">
        <v>3713</v>
      </c>
      <c r="E534" s="232" t="s">
        <v>536</v>
      </c>
    </row>
    <row r="535" customFormat="false" ht="14.25" hidden="false" customHeight="false" outlineLevel="0" collapsed="false">
      <c r="A535" s="231" t="n">
        <v>665</v>
      </c>
      <c r="B535" s="231" t="n">
        <v>186</v>
      </c>
      <c r="C535" s="232" t="s">
        <v>7275</v>
      </c>
      <c r="D535" s="231" t="s">
        <v>7276</v>
      </c>
      <c r="E535" s="232" t="s">
        <v>216</v>
      </c>
    </row>
    <row r="536" customFormat="false" ht="14.25" hidden="false" customHeight="false" outlineLevel="0" collapsed="false">
      <c r="A536" s="231" t="n">
        <v>1372</v>
      </c>
      <c r="B536" s="231" t="n">
        <v>54</v>
      </c>
      <c r="C536" s="232" t="s">
        <v>7277</v>
      </c>
      <c r="D536" s="231" t="s">
        <v>1180</v>
      </c>
      <c r="E536" s="232" t="s">
        <v>368</v>
      </c>
    </row>
    <row r="537" customFormat="false" ht="14.25" hidden="false" customHeight="false" outlineLevel="0" collapsed="false">
      <c r="A537" s="231" t="n">
        <v>1764</v>
      </c>
      <c r="B537" s="231" t="n">
        <v>25</v>
      </c>
      <c r="C537" s="232" t="s">
        <v>7278</v>
      </c>
      <c r="D537" s="231" t="s">
        <v>2973</v>
      </c>
      <c r="E537" s="232" t="s">
        <v>4879</v>
      </c>
    </row>
    <row r="538" customFormat="false" ht="14.25" hidden="false" customHeight="false" outlineLevel="0" collapsed="false">
      <c r="A538" s="231" t="n">
        <v>1195</v>
      </c>
      <c r="B538" s="231" t="n">
        <v>75</v>
      </c>
      <c r="C538" s="232" t="s">
        <v>7279</v>
      </c>
      <c r="D538" s="231" t="s">
        <v>7280</v>
      </c>
      <c r="E538" s="232" t="s">
        <v>4078</v>
      </c>
    </row>
    <row r="539" customFormat="false" ht="14.25" hidden="false" customHeight="false" outlineLevel="0" collapsed="false">
      <c r="A539" s="231" t="n">
        <v>1747</v>
      </c>
      <c r="B539" s="231" t="n">
        <v>26</v>
      </c>
      <c r="C539" s="232" t="s">
        <v>7281</v>
      </c>
      <c r="D539" s="231" t="s">
        <v>1205</v>
      </c>
      <c r="E539" s="232" t="s">
        <v>595</v>
      </c>
    </row>
    <row r="540" customFormat="false" ht="14.25" hidden="false" customHeight="false" outlineLevel="0" collapsed="false">
      <c r="A540" s="231" t="n">
        <v>1843</v>
      </c>
      <c r="B540" s="231" t="n">
        <v>17</v>
      </c>
      <c r="C540" s="232" t="s">
        <v>7282</v>
      </c>
      <c r="D540" s="231" t="s">
        <v>256</v>
      </c>
      <c r="E540" s="232" t="s">
        <v>595</v>
      </c>
    </row>
    <row r="541" customFormat="false" ht="14.25" hidden="false" customHeight="false" outlineLevel="0" collapsed="false">
      <c r="A541" s="231" t="n">
        <v>328</v>
      </c>
      <c r="B541" s="231" t="n">
        <v>371</v>
      </c>
      <c r="C541" s="232" t="s">
        <v>7283</v>
      </c>
      <c r="D541" s="231" t="s">
        <v>2671</v>
      </c>
      <c r="E541" s="232" t="s">
        <v>383</v>
      </c>
    </row>
    <row r="542" customFormat="false" ht="14.25" hidden="false" customHeight="false" outlineLevel="0" collapsed="false">
      <c r="A542" s="231" t="n">
        <v>1631</v>
      </c>
      <c r="B542" s="231" t="n">
        <v>34</v>
      </c>
      <c r="C542" s="232" t="s">
        <v>7284</v>
      </c>
      <c r="D542" s="231" t="s">
        <v>1372</v>
      </c>
      <c r="E542" s="232" t="s">
        <v>249</v>
      </c>
    </row>
    <row r="543" customFormat="false" ht="14.25" hidden="false" customHeight="false" outlineLevel="0" collapsed="false">
      <c r="A543" s="231" t="n">
        <v>1036</v>
      </c>
      <c r="B543" s="231" t="n">
        <v>99</v>
      </c>
      <c r="C543" s="232" t="s">
        <v>7285</v>
      </c>
      <c r="D543" s="231" t="s">
        <v>7286</v>
      </c>
      <c r="E543" s="232" t="s">
        <v>411</v>
      </c>
    </row>
    <row r="544" customFormat="false" ht="14.25" hidden="false" customHeight="false" outlineLevel="0" collapsed="false">
      <c r="A544" s="231" t="n">
        <v>1153</v>
      </c>
      <c r="B544" s="231" t="n">
        <v>81</v>
      </c>
      <c r="C544" s="232" t="s">
        <v>7287</v>
      </c>
      <c r="D544" s="231" t="s">
        <v>1720</v>
      </c>
      <c r="E544" s="232" t="s">
        <v>1973</v>
      </c>
    </row>
    <row r="545" customFormat="false" ht="14.25" hidden="false" customHeight="false" outlineLevel="0" collapsed="false">
      <c r="A545" s="231" t="n">
        <v>958</v>
      </c>
      <c r="B545" s="231" t="n">
        <v>116</v>
      </c>
      <c r="C545" s="232" t="s">
        <v>7288</v>
      </c>
      <c r="D545" s="231" t="s">
        <v>7289</v>
      </c>
      <c r="E545" s="232" t="s">
        <v>7290</v>
      </c>
    </row>
    <row r="546" customFormat="false" ht="14.25" hidden="false" customHeight="false" outlineLevel="0" collapsed="false">
      <c r="A546" s="231" t="n">
        <v>1876</v>
      </c>
      <c r="B546" s="231" t="n">
        <v>13</v>
      </c>
      <c r="C546" s="232" t="s">
        <v>7291</v>
      </c>
      <c r="D546" s="231" t="s">
        <v>4863</v>
      </c>
      <c r="E546" s="232" t="s">
        <v>243</v>
      </c>
    </row>
    <row r="547" customFormat="false" ht="14.25" hidden="false" customHeight="false" outlineLevel="0" collapsed="false">
      <c r="A547" s="231" t="n">
        <v>1083</v>
      </c>
      <c r="B547" s="231" t="n">
        <v>91</v>
      </c>
      <c r="C547" s="232" t="s">
        <v>7292</v>
      </c>
      <c r="D547" s="231" t="s">
        <v>324</v>
      </c>
      <c r="E547" s="232" t="s">
        <v>1555</v>
      </c>
    </row>
    <row r="548" customFormat="false" ht="14.25" hidden="false" customHeight="false" outlineLevel="0" collapsed="false">
      <c r="A548" s="231" t="n">
        <v>739</v>
      </c>
      <c r="B548" s="231" t="n">
        <v>164</v>
      </c>
      <c r="C548" s="232" t="s">
        <v>7293</v>
      </c>
      <c r="D548" s="231" t="s">
        <v>7294</v>
      </c>
      <c r="E548" s="232" t="s">
        <v>7295</v>
      </c>
    </row>
    <row r="549" customFormat="false" ht="14.25" hidden="false" customHeight="false" outlineLevel="0" collapsed="false">
      <c r="A549" s="231" t="n">
        <v>215</v>
      </c>
      <c r="B549" s="231" t="n">
        <v>524</v>
      </c>
      <c r="C549" s="232" t="s">
        <v>7296</v>
      </c>
      <c r="D549" s="231" t="s">
        <v>7297</v>
      </c>
      <c r="E549" s="232" t="s">
        <v>272</v>
      </c>
    </row>
    <row r="550" customFormat="false" ht="14.25" hidden="false" customHeight="false" outlineLevel="0" collapsed="false">
      <c r="A550" s="231" t="n">
        <v>2106</v>
      </c>
      <c r="B550" s="231" t="n">
        <v>0</v>
      </c>
      <c r="C550" s="232" t="s">
        <v>7298</v>
      </c>
      <c r="D550" s="231" t="s">
        <v>7299</v>
      </c>
      <c r="E550" s="232" t="s">
        <v>3079</v>
      </c>
    </row>
    <row r="551" customFormat="false" ht="14.25" hidden="false" customHeight="false" outlineLevel="0" collapsed="false">
      <c r="A551" s="231" t="n">
        <v>523</v>
      </c>
      <c r="B551" s="231" t="n">
        <v>242</v>
      </c>
      <c r="C551" s="232" t="s">
        <v>7300</v>
      </c>
      <c r="D551" s="231" t="s">
        <v>4210</v>
      </c>
      <c r="E551" s="232" t="s">
        <v>216</v>
      </c>
    </row>
    <row r="552" customFormat="false" ht="14.25" hidden="false" customHeight="false" outlineLevel="0" collapsed="false">
      <c r="A552" s="231" t="n">
        <v>1299</v>
      </c>
      <c r="B552" s="231" t="n">
        <v>61</v>
      </c>
      <c r="C552" s="232" t="s">
        <v>7301</v>
      </c>
      <c r="D552" s="231" t="s">
        <v>3114</v>
      </c>
      <c r="E552" s="232" t="s">
        <v>486</v>
      </c>
    </row>
    <row r="553" customFormat="false" ht="14.25" hidden="false" customHeight="false" outlineLevel="0" collapsed="false">
      <c r="A553" s="231" t="n">
        <v>572</v>
      </c>
      <c r="B553" s="231" t="n">
        <v>221</v>
      </c>
      <c r="C553" s="232" t="s">
        <v>7302</v>
      </c>
      <c r="D553" s="231" t="s">
        <v>1207</v>
      </c>
      <c r="E553" s="232" t="s">
        <v>240</v>
      </c>
    </row>
    <row r="554" customFormat="false" ht="14.25" hidden="false" customHeight="false" outlineLevel="0" collapsed="false">
      <c r="A554" s="231" t="n">
        <v>1545</v>
      </c>
      <c r="B554" s="231" t="n">
        <v>40</v>
      </c>
      <c r="C554" s="232" t="s">
        <v>7303</v>
      </c>
      <c r="D554" s="231" t="s">
        <v>7304</v>
      </c>
      <c r="E554" s="232" t="s">
        <v>254</v>
      </c>
    </row>
    <row r="555" customFormat="false" ht="14.25" hidden="false" customHeight="false" outlineLevel="0" collapsed="false">
      <c r="A555" s="231" t="n">
        <v>1322</v>
      </c>
      <c r="B555" s="231" t="n">
        <v>59</v>
      </c>
      <c r="C555" s="232" t="s">
        <v>7305</v>
      </c>
      <c r="D555" s="231" t="s">
        <v>4320</v>
      </c>
      <c r="E555" s="232" t="s">
        <v>216</v>
      </c>
    </row>
    <row r="556" customFormat="false" ht="14.25" hidden="false" customHeight="false" outlineLevel="0" collapsed="false">
      <c r="A556" s="231" t="n">
        <v>1858</v>
      </c>
      <c r="B556" s="231" t="n">
        <v>16</v>
      </c>
      <c r="C556" s="232" t="s">
        <v>7306</v>
      </c>
      <c r="D556" s="231" t="s">
        <v>351</v>
      </c>
      <c r="E556" s="232" t="s">
        <v>293</v>
      </c>
    </row>
    <row r="557" customFormat="false" ht="14.25" hidden="false" customHeight="false" outlineLevel="0" collapsed="false">
      <c r="A557" s="231" t="n">
        <v>1430</v>
      </c>
      <c r="B557" s="231" t="n">
        <v>48</v>
      </c>
      <c r="C557" s="232" t="s">
        <v>7307</v>
      </c>
      <c r="D557" s="231" t="s">
        <v>7308</v>
      </c>
      <c r="E557" s="232" t="s">
        <v>249</v>
      </c>
    </row>
    <row r="558" customFormat="false" ht="14.25" hidden="false" customHeight="false" outlineLevel="0" collapsed="false">
      <c r="A558" s="231" t="n">
        <v>1013</v>
      </c>
      <c r="B558" s="231" t="n">
        <v>104</v>
      </c>
      <c r="C558" s="232" t="s">
        <v>7309</v>
      </c>
      <c r="D558" s="231" t="s">
        <v>7310</v>
      </c>
      <c r="E558" s="232" t="s">
        <v>266</v>
      </c>
    </row>
    <row r="559" customFormat="false" ht="14.25" hidden="false" customHeight="false" outlineLevel="0" collapsed="false">
      <c r="A559" s="231" t="n">
        <v>2057</v>
      </c>
      <c r="B559" s="231" t="n">
        <v>0</v>
      </c>
      <c r="C559" s="232" t="s">
        <v>7311</v>
      </c>
      <c r="D559" s="231" t="s">
        <v>7312</v>
      </c>
      <c r="E559" s="232" t="s">
        <v>216</v>
      </c>
    </row>
    <row r="560" customFormat="false" ht="14.25" hidden="false" customHeight="false" outlineLevel="0" collapsed="false">
      <c r="A560" s="231" t="n">
        <v>482</v>
      </c>
      <c r="B560" s="231" t="n">
        <v>255</v>
      </c>
      <c r="C560" s="232" t="s">
        <v>7313</v>
      </c>
      <c r="D560" s="231" t="s">
        <v>3943</v>
      </c>
      <c r="E560" s="232" t="s">
        <v>278</v>
      </c>
    </row>
    <row r="561" customFormat="false" ht="14.25" hidden="false" customHeight="false" outlineLevel="0" collapsed="false">
      <c r="A561" s="231" t="n">
        <v>1740</v>
      </c>
      <c r="B561" s="231" t="n">
        <v>27</v>
      </c>
      <c r="C561" s="232" t="s">
        <v>7314</v>
      </c>
      <c r="D561" s="231" t="s">
        <v>440</v>
      </c>
      <c r="E561" s="232" t="s">
        <v>257</v>
      </c>
    </row>
    <row r="562" customFormat="false" ht="14.25" hidden="false" customHeight="false" outlineLevel="0" collapsed="false">
      <c r="A562" s="231" t="n">
        <v>448</v>
      </c>
      <c r="B562" s="231" t="n">
        <v>273</v>
      </c>
      <c r="C562" s="232" t="s">
        <v>7315</v>
      </c>
      <c r="D562" s="231" t="s">
        <v>5654</v>
      </c>
      <c r="E562" s="232" t="s">
        <v>254</v>
      </c>
    </row>
    <row r="563" customFormat="false" ht="14.25" hidden="false" customHeight="false" outlineLevel="0" collapsed="false">
      <c r="A563" s="231" t="n">
        <v>848</v>
      </c>
      <c r="B563" s="231" t="n">
        <v>141</v>
      </c>
      <c r="C563" s="232" t="s">
        <v>7316</v>
      </c>
      <c r="D563" s="231" t="s">
        <v>7317</v>
      </c>
      <c r="E563" s="232" t="s">
        <v>536</v>
      </c>
    </row>
    <row r="564" customFormat="false" ht="14.25" hidden="false" customHeight="false" outlineLevel="0" collapsed="false">
      <c r="A564" s="231" t="n">
        <v>1127</v>
      </c>
      <c r="B564" s="231" t="n">
        <v>85</v>
      </c>
      <c r="C564" s="232" t="s">
        <v>7318</v>
      </c>
      <c r="D564" s="231" t="s">
        <v>6050</v>
      </c>
      <c r="E564" s="232" t="s">
        <v>7082</v>
      </c>
    </row>
    <row r="565" customFormat="false" ht="14.25" hidden="false" customHeight="false" outlineLevel="0" collapsed="false">
      <c r="A565" s="231" t="n">
        <v>1681</v>
      </c>
      <c r="B565" s="231" t="n">
        <v>31</v>
      </c>
      <c r="C565" s="232" t="s">
        <v>7319</v>
      </c>
      <c r="D565" s="231" t="s">
        <v>6157</v>
      </c>
      <c r="E565" s="232" t="s">
        <v>216</v>
      </c>
    </row>
    <row r="566" customFormat="false" ht="14.25" hidden="false" customHeight="false" outlineLevel="0" collapsed="false">
      <c r="A566" s="231" t="n">
        <v>2115</v>
      </c>
      <c r="B566" s="231" t="n">
        <v>0</v>
      </c>
      <c r="C566" s="232" t="s">
        <v>7320</v>
      </c>
      <c r="D566" s="231" t="s">
        <v>2585</v>
      </c>
      <c r="E566" s="232" t="s">
        <v>368</v>
      </c>
    </row>
    <row r="567" customFormat="false" ht="14.25" hidden="false" customHeight="false" outlineLevel="0" collapsed="false">
      <c r="A567" s="231" t="n">
        <v>931</v>
      </c>
      <c r="B567" s="231" t="n">
        <v>123</v>
      </c>
      <c r="C567" s="232" t="s">
        <v>7321</v>
      </c>
      <c r="D567" s="231" t="s">
        <v>7322</v>
      </c>
      <c r="E567" s="232" t="s">
        <v>723</v>
      </c>
    </row>
    <row r="568" customFormat="false" ht="14.25" hidden="false" customHeight="false" outlineLevel="0" collapsed="false">
      <c r="A568" s="231" t="n">
        <v>1753</v>
      </c>
      <c r="B568" s="231" t="n">
        <v>26</v>
      </c>
      <c r="C568" s="232" t="s">
        <v>7323</v>
      </c>
      <c r="D568" s="231" t="s">
        <v>7324</v>
      </c>
      <c r="E568" s="232" t="s">
        <v>7082</v>
      </c>
    </row>
    <row r="569" customFormat="false" ht="14.25" hidden="false" customHeight="false" outlineLevel="0" collapsed="false">
      <c r="A569" s="231" t="n">
        <v>1245</v>
      </c>
      <c r="B569" s="231" t="n">
        <v>67</v>
      </c>
      <c r="C569" s="232" t="s">
        <v>7325</v>
      </c>
      <c r="D569" s="231" t="s">
        <v>900</v>
      </c>
      <c r="E569" s="232" t="s">
        <v>1726</v>
      </c>
    </row>
    <row r="570" customFormat="false" ht="14.25" hidden="false" customHeight="false" outlineLevel="0" collapsed="false">
      <c r="A570" s="231" t="n">
        <v>940</v>
      </c>
      <c r="B570" s="231" t="n">
        <v>121</v>
      </c>
      <c r="C570" s="232" t="s">
        <v>7326</v>
      </c>
      <c r="D570" s="231" t="s">
        <v>7327</v>
      </c>
      <c r="E570" s="232" t="s">
        <v>2290</v>
      </c>
    </row>
    <row r="571" customFormat="false" ht="14.25" hidden="false" customHeight="false" outlineLevel="0" collapsed="false">
      <c r="A571" s="231" t="n">
        <v>122</v>
      </c>
      <c r="B571" s="231" t="n">
        <v>727</v>
      </c>
      <c r="C571" s="232" t="s">
        <v>7328</v>
      </c>
      <c r="D571" s="231" t="s">
        <v>7329</v>
      </c>
      <c r="E571" s="232" t="s">
        <v>216</v>
      </c>
    </row>
    <row r="572" customFormat="false" ht="14.25" hidden="false" customHeight="false" outlineLevel="0" collapsed="false">
      <c r="A572" s="231" t="n">
        <v>1048</v>
      </c>
      <c r="B572" s="231" t="n">
        <v>97</v>
      </c>
      <c r="C572" s="232" t="s">
        <v>7330</v>
      </c>
      <c r="D572" s="231" t="s">
        <v>1334</v>
      </c>
      <c r="E572" s="232" t="s">
        <v>1387</v>
      </c>
    </row>
    <row r="573" customFormat="false" ht="14.25" hidden="false" customHeight="false" outlineLevel="0" collapsed="false">
      <c r="A573" s="231" t="n">
        <v>413</v>
      </c>
      <c r="B573" s="231" t="n">
        <v>294</v>
      </c>
      <c r="C573" s="232" t="s">
        <v>7331</v>
      </c>
      <c r="D573" s="231" t="s">
        <v>2645</v>
      </c>
      <c r="E573" s="232" t="s">
        <v>1803</v>
      </c>
    </row>
    <row r="574" customFormat="false" ht="14.25" hidden="false" customHeight="false" outlineLevel="0" collapsed="false">
      <c r="A574" s="231" t="n">
        <v>468</v>
      </c>
      <c r="B574" s="231" t="n">
        <v>261</v>
      </c>
      <c r="C574" s="232" t="s">
        <v>7332</v>
      </c>
      <c r="D574" s="231" t="s">
        <v>2299</v>
      </c>
      <c r="E574" s="232" t="s">
        <v>4652</v>
      </c>
    </row>
    <row r="575" customFormat="false" ht="14.25" hidden="false" customHeight="false" outlineLevel="0" collapsed="false">
      <c r="A575" s="231" t="n">
        <v>1147</v>
      </c>
      <c r="B575" s="231" t="n">
        <v>81</v>
      </c>
      <c r="C575" s="232" t="s">
        <v>7333</v>
      </c>
      <c r="D575" s="231" t="s">
        <v>4485</v>
      </c>
      <c r="E575" s="232" t="s">
        <v>4652</v>
      </c>
    </row>
    <row r="576" customFormat="false" ht="14.25" hidden="false" customHeight="false" outlineLevel="0" collapsed="false">
      <c r="A576" s="231" t="n">
        <v>300</v>
      </c>
      <c r="B576" s="231" t="n">
        <v>398</v>
      </c>
      <c r="C576" s="232" t="s">
        <v>7334</v>
      </c>
      <c r="D576" s="231" t="s">
        <v>1982</v>
      </c>
      <c r="E576" s="232" t="s">
        <v>1213</v>
      </c>
    </row>
    <row r="577" customFormat="false" ht="14.25" hidden="false" customHeight="false" outlineLevel="0" collapsed="false">
      <c r="A577" s="231" t="n">
        <v>1020</v>
      </c>
      <c r="B577" s="231" t="n">
        <v>102</v>
      </c>
      <c r="C577" s="232" t="s">
        <v>7335</v>
      </c>
      <c r="D577" s="231" t="s">
        <v>5942</v>
      </c>
      <c r="E577" s="232" t="s">
        <v>216</v>
      </c>
    </row>
    <row r="578" customFormat="false" ht="14.25" hidden="false" customHeight="false" outlineLevel="0" collapsed="false">
      <c r="A578" s="231" t="n">
        <v>661</v>
      </c>
      <c r="B578" s="231" t="n">
        <v>187</v>
      </c>
      <c r="C578" s="232" t="s">
        <v>7336</v>
      </c>
      <c r="D578" s="231" t="s">
        <v>7337</v>
      </c>
      <c r="E578" s="232" t="s">
        <v>257</v>
      </c>
    </row>
    <row r="579" customFormat="false" ht="14.25" hidden="false" customHeight="false" outlineLevel="0" collapsed="false">
      <c r="A579" s="231" t="n">
        <v>1494</v>
      </c>
      <c r="B579" s="231" t="n">
        <v>44</v>
      </c>
      <c r="C579" s="232" t="s">
        <v>7338</v>
      </c>
      <c r="D579" s="231" t="s">
        <v>7339</v>
      </c>
      <c r="E579" s="232" t="s">
        <v>723</v>
      </c>
    </row>
    <row r="580" customFormat="false" ht="14.25" hidden="false" customHeight="false" outlineLevel="0" collapsed="false">
      <c r="A580" s="231" t="n">
        <v>218</v>
      </c>
      <c r="B580" s="231" t="n">
        <v>523</v>
      </c>
      <c r="C580" s="232" t="s">
        <v>7340</v>
      </c>
      <c r="D580" s="231" t="s">
        <v>7341</v>
      </c>
      <c r="E580" s="232" t="s">
        <v>232</v>
      </c>
    </row>
    <row r="581" customFormat="false" ht="14.25" hidden="false" customHeight="false" outlineLevel="0" collapsed="false">
      <c r="A581" s="231" t="n">
        <v>923</v>
      </c>
      <c r="B581" s="231" t="n">
        <v>125</v>
      </c>
      <c r="C581" s="232" t="s">
        <v>7342</v>
      </c>
      <c r="D581" s="231" t="s">
        <v>7163</v>
      </c>
      <c r="E581" s="232" t="s">
        <v>7343</v>
      </c>
    </row>
    <row r="582" customFormat="false" ht="14.25" hidden="false" customHeight="false" outlineLevel="0" collapsed="false">
      <c r="A582" s="231" t="n">
        <v>2111</v>
      </c>
      <c r="B582" s="231" t="n">
        <v>0</v>
      </c>
      <c r="C582" s="232" t="s">
        <v>7344</v>
      </c>
      <c r="D582" s="231" t="s">
        <v>4676</v>
      </c>
      <c r="E582" s="232" t="s">
        <v>254</v>
      </c>
    </row>
    <row r="583" customFormat="false" ht="14.25" hidden="false" customHeight="false" outlineLevel="0" collapsed="false">
      <c r="A583" s="231" t="n">
        <v>2114</v>
      </c>
      <c r="B583" s="231" t="n">
        <v>0</v>
      </c>
      <c r="C583" s="232" t="s">
        <v>7345</v>
      </c>
      <c r="D583" s="231" t="s">
        <v>7346</v>
      </c>
      <c r="E583" s="232" t="s">
        <v>4812</v>
      </c>
    </row>
    <row r="584" customFormat="false" ht="14.25" hidden="false" customHeight="false" outlineLevel="0" collapsed="false">
      <c r="A584" s="231" t="n">
        <v>208</v>
      </c>
      <c r="B584" s="231" t="n">
        <v>535</v>
      </c>
      <c r="C584" s="232" t="s">
        <v>7347</v>
      </c>
      <c r="D584" s="231" t="s">
        <v>2774</v>
      </c>
      <c r="E584" s="232" t="s">
        <v>216</v>
      </c>
    </row>
    <row r="585" customFormat="false" ht="14.25" hidden="false" customHeight="false" outlineLevel="0" collapsed="false">
      <c r="A585" s="231" t="n">
        <v>399</v>
      </c>
      <c r="B585" s="231" t="n">
        <v>307</v>
      </c>
      <c r="C585" s="232" t="s">
        <v>7348</v>
      </c>
      <c r="D585" s="231" t="s">
        <v>7349</v>
      </c>
      <c r="E585" s="232" t="s">
        <v>411</v>
      </c>
    </row>
    <row r="586" customFormat="false" ht="14.25" hidden="false" customHeight="false" outlineLevel="0" collapsed="false">
      <c r="A586" s="231" t="n">
        <v>2116</v>
      </c>
      <c r="B586" s="231" t="n">
        <v>0</v>
      </c>
      <c r="C586" s="232" t="s">
        <v>7350</v>
      </c>
      <c r="D586" s="231" t="s">
        <v>3382</v>
      </c>
      <c r="E586" s="232" t="s">
        <v>2391</v>
      </c>
    </row>
    <row r="587" customFormat="false" ht="14.25" hidden="false" customHeight="false" outlineLevel="0" collapsed="false">
      <c r="A587" s="231" t="n">
        <v>89</v>
      </c>
      <c r="B587" s="231" t="n">
        <v>799</v>
      </c>
      <c r="C587" s="232" t="s">
        <v>7351</v>
      </c>
      <c r="D587" s="231" t="s">
        <v>7352</v>
      </c>
      <c r="E587" s="232" t="s">
        <v>257</v>
      </c>
    </row>
    <row r="588" customFormat="false" ht="14.25" hidden="false" customHeight="false" outlineLevel="0" collapsed="false">
      <c r="A588" s="231" t="n">
        <v>27</v>
      </c>
      <c r="B588" s="231" t="n">
        <v>1192</v>
      </c>
      <c r="C588" s="232" t="s">
        <v>7353</v>
      </c>
      <c r="D588" s="231" t="s">
        <v>7354</v>
      </c>
      <c r="E588" s="232" t="s">
        <v>462</v>
      </c>
    </row>
    <row r="589" customFormat="false" ht="14.25" hidden="false" customHeight="false" outlineLevel="0" collapsed="false">
      <c r="A589" s="231" t="n">
        <v>1596</v>
      </c>
      <c r="B589" s="231" t="n">
        <v>37</v>
      </c>
      <c r="C589" s="232" t="s">
        <v>7355</v>
      </c>
      <c r="D589" s="231" t="s">
        <v>1180</v>
      </c>
      <c r="E589" s="232" t="s">
        <v>471</v>
      </c>
    </row>
    <row r="590" customFormat="false" ht="14.25" hidden="false" customHeight="false" outlineLevel="0" collapsed="false">
      <c r="A590" s="231" t="n">
        <v>136</v>
      </c>
      <c r="B590" s="231" t="n">
        <v>699</v>
      </c>
      <c r="C590" s="232" t="s">
        <v>7356</v>
      </c>
      <c r="D590" s="231" t="s">
        <v>7357</v>
      </c>
      <c r="E590" s="232" t="s">
        <v>462</v>
      </c>
    </row>
    <row r="591" customFormat="false" ht="14.25" hidden="false" customHeight="false" outlineLevel="0" collapsed="false">
      <c r="A591" s="231" t="n">
        <v>1110</v>
      </c>
      <c r="B591" s="231" t="n">
        <v>87</v>
      </c>
      <c r="C591" s="232" t="s">
        <v>7358</v>
      </c>
      <c r="D591" s="231" t="s">
        <v>7359</v>
      </c>
      <c r="E591" s="232" t="s">
        <v>278</v>
      </c>
    </row>
    <row r="592" customFormat="false" ht="14.25" hidden="false" customHeight="false" outlineLevel="0" collapsed="false">
      <c r="A592" s="231" t="n">
        <v>637</v>
      </c>
      <c r="B592" s="231" t="n">
        <v>195</v>
      </c>
      <c r="C592" s="232" t="s">
        <v>7360</v>
      </c>
      <c r="D592" s="231" t="s">
        <v>3096</v>
      </c>
      <c r="E592" s="232" t="s">
        <v>240</v>
      </c>
    </row>
    <row r="593" customFormat="false" ht="14.25" hidden="false" customHeight="false" outlineLevel="0" collapsed="false">
      <c r="A593" s="231" t="n">
        <v>2088</v>
      </c>
      <c r="B593" s="231" t="n">
        <v>0</v>
      </c>
      <c r="C593" s="232" t="s">
        <v>7361</v>
      </c>
      <c r="D593" s="231" t="s">
        <v>4132</v>
      </c>
      <c r="E593" s="232" t="s">
        <v>224</v>
      </c>
    </row>
    <row r="594" customFormat="false" ht="14.25" hidden="false" customHeight="false" outlineLevel="0" collapsed="false">
      <c r="A594" s="231" t="n">
        <v>1490</v>
      </c>
      <c r="B594" s="231" t="n">
        <v>44</v>
      </c>
      <c r="C594" s="232" t="s">
        <v>7362</v>
      </c>
      <c r="D594" s="231" t="s">
        <v>4818</v>
      </c>
      <c r="E594" s="232" t="s">
        <v>6558</v>
      </c>
    </row>
    <row r="595" customFormat="false" ht="14.25" hidden="false" customHeight="false" outlineLevel="0" collapsed="false">
      <c r="A595" s="231" t="n">
        <v>1912</v>
      </c>
      <c r="B595" s="231" t="n">
        <v>10</v>
      </c>
      <c r="C595" s="232" t="s">
        <v>7363</v>
      </c>
      <c r="D595" s="231" t="s">
        <v>7364</v>
      </c>
      <c r="E595" s="232" t="s">
        <v>6629</v>
      </c>
    </row>
    <row r="596" customFormat="false" ht="14.25" hidden="false" customHeight="false" outlineLevel="0" collapsed="false">
      <c r="A596" s="231" t="n">
        <v>108</v>
      </c>
      <c r="B596" s="231" t="n">
        <v>756</v>
      </c>
      <c r="C596" s="232" t="s">
        <v>7365</v>
      </c>
      <c r="D596" s="231" t="s">
        <v>7366</v>
      </c>
      <c r="E596" s="232" t="s">
        <v>503</v>
      </c>
    </row>
    <row r="597" customFormat="false" ht="14.25" hidden="false" customHeight="false" outlineLevel="0" collapsed="false">
      <c r="A597" s="231" t="n">
        <v>513</v>
      </c>
      <c r="B597" s="231" t="n">
        <v>246</v>
      </c>
      <c r="C597" s="232" t="s">
        <v>7367</v>
      </c>
      <c r="D597" s="231" t="s">
        <v>2026</v>
      </c>
      <c r="E597" s="232" t="s">
        <v>254</v>
      </c>
    </row>
    <row r="598" customFormat="false" ht="14.25" hidden="false" customHeight="false" outlineLevel="0" collapsed="false">
      <c r="A598" s="231" t="n">
        <v>1360</v>
      </c>
      <c r="B598" s="231" t="n">
        <v>54</v>
      </c>
      <c r="C598" s="232" t="s">
        <v>7367</v>
      </c>
      <c r="D598" s="231" t="s">
        <v>1198</v>
      </c>
      <c r="E598" s="232" t="s">
        <v>486</v>
      </c>
    </row>
    <row r="599" customFormat="false" ht="14.25" hidden="false" customHeight="false" outlineLevel="0" collapsed="false">
      <c r="A599" s="231" t="n">
        <v>941</v>
      </c>
      <c r="B599" s="231" t="n">
        <v>121</v>
      </c>
      <c r="C599" s="232" t="s">
        <v>7368</v>
      </c>
      <c r="D599" s="231" t="s">
        <v>1248</v>
      </c>
      <c r="E599" s="232" t="s">
        <v>872</v>
      </c>
    </row>
    <row r="600" customFormat="false" ht="14.25" hidden="false" customHeight="false" outlineLevel="0" collapsed="false">
      <c r="A600" s="231" t="n">
        <v>1135</v>
      </c>
      <c r="B600" s="231" t="n">
        <v>83</v>
      </c>
      <c r="C600" s="232" t="s">
        <v>7369</v>
      </c>
      <c r="D600" s="231" t="s">
        <v>2329</v>
      </c>
      <c r="E600" s="232" t="s">
        <v>503</v>
      </c>
    </row>
    <row r="601" customFormat="false" ht="14.25" hidden="false" customHeight="false" outlineLevel="0" collapsed="false">
      <c r="A601" s="231" t="n">
        <v>1374</v>
      </c>
      <c r="B601" s="231" t="n">
        <v>54</v>
      </c>
      <c r="C601" s="232" t="s">
        <v>7370</v>
      </c>
      <c r="D601" s="231" t="s">
        <v>7339</v>
      </c>
      <c r="E601" s="232" t="s">
        <v>877</v>
      </c>
    </row>
    <row r="602" customFormat="false" ht="14.25" hidden="false" customHeight="false" outlineLevel="0" collapsed="false">
      <c r="A602" s="231" t="n">
        <v>2121</v>
      </c>
      <c r="B602" s="231" t="n">
        <v>0</v>
      </c>
      <c r="C602" s="232" t="s">
        <v>7371</v>
      </c>
      <c r="D602" s="231" t="s">
        <v>7372</v>
      </c>
      <c r="E602" s="232" t="s">
        <v>254</v>
      </c>
    </row>
    <row r="603" customFormat="false" ht="14.25" hidden="false" customHeight="false" outlineLevel="0" collapsed="false">
      <c r="A603" s="231" t="n">
        <v>1024</v>
      </c>
      <c r="B603" s="231" t="n">
        <v>102</v>
      </c>
      <c r="C603" s="232" t="s">
        <v>7373</v>
      </c>
      <c r="D603" s="231" t="s">
        <v>7374</v>
      </c>
      <c r="E603" s="232" t="s">
        <v>973</v>
      </c>
    </row>
    <row r="604" customFormat="false" ht="14.25" hidden="false" customHeight="false" outlineLevel="0" collapsed="false">
      <c r="A604" s="231" t="n">
        <v>1998</v>
      </c>
      <c r="B604" s="231" t="n">
        <v>4</v>
      </c>
      <c r="C604" s="232" t="s">
        <v>7375</v>
      </c>
      <c r="D604" s="231" t="s">
        <v>3272</v>
      </c>
      <c r="E604" s="232" t="s">
        <v>2365</v>
      </c>
    </row>
    <row r="605" customFormat="false" ht="14.25" hidden="false" customHeight="false" outlineLevel="0" collapsed="false">
      <c r="A605" s="231" t="n">
        <v>1209</v>
      </c>
      <c r="B605" s="231" t="n">
        <v>72</v>
      </c>
      <c r="C605" s="232" t="s">
        <v>7376</v>
      </c>
      <c r="D605" s="231" t="s">
        <v>5031</v>
      </c>
      <c r="E605" s="232" t="s">
        <v>293</v>
      </c>
    </row>
    <row r="606" customFormat="false" ht="14.25" hidden="false" customHeight="false" outlineLevel="0" collapsed="false">
      <c r="A606" s="231" t="n">
        <v>1247</v>
      </c>
      <c r="B606" s="231" t="n">
        <v>66</v>
      </c>
      <c r="C606" s="232" t="s">
        <v>7377</v>
      </c>
      <c r="D606" s="231" t="s">
        <v>7378</v>
      </c>
      <c r="E606" s="232" t="s">
        <v>417</v>
      </c>
    </row>
    <row r="607" customFormat="false" ht="14.25" hidden="false" customHeight="false" outlineLevel="0" collapsed="false">
      <c r="A607" s="231" t="n">
        <v>604</v>
      </c>
      <c r="B607" s="231" t="n">
        <v>207</v>
      </c>
      <c r="C607" s="232" t="s">
        <v>7379</v>
      </c>
      <c r="D607" s="231" t="s">
        <v>3036</v>
      </c>
      <c r="E607" s="232" t="s">
        <v>240</v>
      </c>
    </row>
    <row r="608" customFormat="false" ht="14.25" hidden="false" customHeight="false" outlineLevel="0" collapsed="false">
      <c r="A608" s="231" t="n">
        <v>379</v>
      </c>
      <c r="B608" s="231" t="n">
        <v>322</v>
      </c>
      <c r="C608" s="232" t="s">
        <v>7380</v>
      </c>
      <c r="D608" s="231" t="s">
        <v>1621</v>
      </c>
      <c r="E608" s="232" t="s">
        <v>216</v>
      </c>
    </row>
    <row r="609" customFormat="false" ht="14.25" hidden="false" customHeight="false" outlineLevel="0" collapsed="false">
      <c r="A609" s="231" t="n">
        <v>414</v>
      </c>
      <c r="B609" s="231" t="n">
        <v>294</v>
      </c>
      <c r="C609" s="232" t="s">
        <v>7381</v>
      </c>
      <c r="D609" s="231" t="s">
        <v>7382</v>
      </c>
      <c r="E609" s="232" t="s">
        <v>1365</v>
      </c>
    </row>
    <row r="610" customFormat="false" ht="14.25" hidden="false" customHeight="false" outlineLevel="0" collapsed="false">
      <c r="A610" s="231" t="n">
        <v>1868</v>
      </c>
      <c r="B610" s="231" t="n">
        <v>14</v>
      </c>
      <c r="C610" s="232" t="s">
        <v>7383</v>
      </c>
      <c r="D610" s="231" t="s">
        <v>7384</v>
      </c>
      <c r="E610" s="232" t="s">
        <v>1026</v>
      </c>
    </row>
    <row r="611" customFormat="false" ht="14.25" hidden="false" customHeight="false" outlineLevel="0" collapsed="false">
      <c r="A611" s="231" t="n">
        <v>816</v>
      </c>
      <c r="B611" s="231" t="n">
        <v>147</v>
      </c>
      <c r="C611" s="232" t="s">
        <v>7385</v>
      </c>
      <c r="D611" s="231" t="s">
        <v>7386</v>
      </c>
      <c r="E611" s="232" t="s">
        <v>254</v>
      </c>
    </row>
    <row r="612" customFormat="false" ht="14.25" hidden="false" customHeight="false" outlineLevel="0" collapsed="false">
      <c r="A612" s="231" t="n">
        <v>1038</v>
      </c>
      <c r="B612" s="231" t="n">
        <v>99</v>
      </c>
      <c r="C612" s="232" t="s">
        <v>7387</v>
      </c>
      <c r="D612" s="231" t="s">
        <v>7388</v>
      </c>
      <c r="E612" s="232" t="s">
        <v>671</v>
      </c>
    </row>
    <row r="613" customFormat="false" ht="14.25" hidden="false" customHeight="false" outlineLevel="0" collapsed="false">
      <c r="A613" s="231" t="n">
        <v>1087</v>
      </c>
      <c r="B613" s="231" t="n">
        <v>91</v>
      </c>
      <c r="C613" s="232" t="s">
        <v>7389</v>
      </c>
      <c r="D613" s="231" t="s">
        <v>231</v>
      </c>
      <c r="E613" s="232" t="s">
        <v>650</v>
      </c>
    </row>
    <row r="614" customFormat="false" ht="14.25" hidden="false" customHeight="false" outlineLevel="0" collapsed="false">
      <c r="A614" s="231" t="n">
        <v>1727</v>
      </c>
      <c r="B614" s="231" t="n">
        <v>28</v>
      </c>
      <c r="C614" s="232" t="s">
        <v>7390</v>
      </c>
      <c r="D614" s="231" t="s">
        <v>3556</v>
      </c>
      <c r="E614" s="232" t="s">
        <v>216</v>
      </c>
    </row>
    <row r="615" customFormat="false" ht="14.25" hidden="false" customHeight="false" outlineLevel="0" collapsed="false">
      <c r="A615" s="231" t="n">
        <v>1069</v>
      </c>
      <c r="B615" s="231" t="n">
        <v>94</v>
      </c>
      <c r="C615" s="232" t="s">
        <v>7391</v>
      </c>
      <c r="D615" s="231" t="s">
        <v>7392</v>
      </c>
      <c r="E615" s="232" t="s">
        <v>254</v>
      </c>
    </row>
    <row r="616" customFormat="false" ht="14.25" hidden="false" customHeight="false" outlineLevel="0" collapsed="false">
      <c r="A616" s="231" t="n">
        <v>1586</v>
      </c>
      <c r="B616" s="231" t="n">
        <v>38</v>
      </c>
      <c r="C616" s="232" t="s">
        <v>7393</v>
      </c>
      <c r="D616" s="231" t="s">
        <v>1444</v>
      </c>
      <c r="E616" s="232" t="s">
        <v>254</v>
      </c>
    </row>
    <row r="617" customFormat="false" ht="14.25" hidden="false" customHeight="false" outlineLevel="0" collapsed="false">
      <c r="A617" s="231" t="n">
        <v>1918</v>
      </c>
      <c r="B617" s="231" t="n">
        <v>10</v>
      </c>
      <c r="C617" s="232" t="s">
        <v>7394</v>
      </c>
      <c r="D617" s="231" t="s">
        <v>5384</v>
      </c>
      <c r="E617" s="232" t="s">
        <v>650</v>
      </c>
    </row>
    <row r="618" customFormat="false" ht="14.25" hidden="false" customHeight="false" outlineLevel="0" collapsed="false">
      <c r="A618" s="231" t="n">
        <v>1021</v>
      </c>
      <c r="B618" s="231" t="n">
        <v>102</v>
      </c>
      <c r="C618" s="232" t="s">
        <v>7395</v>
      </c>
      <c r="D618" s="231" t="s">
        <v>2473</v>
      </c>
      <c r="E618" s="232" t="s">
        <v>2002</v>
      </c>
    </row>
    <row r="619" customFormat="false" ht="14.25" hidden="false" customHeight="false" outlineLevel="0" collapsed="false">
      <c r="A619" s="231" t="n">
        <v>1332</v>
      </c>
      <c r="B619" s="231" t="n">
        <v>57</v>
      </c>
      <c r="C619" s="232" t="s">
        <v>7396</v>
      </c>
      <c r="D619" s="231" t="s">
        <v>351</v>
      </c>
      <c r="E619" s="232" t="s">
        <v>246</v>
      </c>
    </row>
    <row r="620" customFormat="false" ht="14.25" hidden="false" customHeight="false" outlineLevel="0" collapsed="false">
      <c r="A620" s="231" t="n">
        <v>1458</v>
      </c>
      <c r="B620" s="231" t="n">
        <v>46</v>
      </c>
      <c r="C620" s="232" t="s">
        <v>7397</v>
      </c>
      <c r="D620" s="231" t="s">
        <v>800</v>
      </c>
      <c r="E620" s="232" t="s">
        <v>216</v>
      </c>
    </row>
    <row r="621" customFormat="false" ht="14.25" hidden="false" customHeight="false" outlineLevel="0" collapsed="false">
      <c r="A621" s="231" t="n">
        <v>436</v>
      </c>
      <c r="B621" s="231" t="n">
        <v>281</v>
      </c>
      <c r="C621" s="232" t="s">
        <v>7398</v>
      </c>
      <c r="D621" s="231" t="s">
        <v>4322</v>
      </c>
      <c r="E621" s="232" t="s">
        <v>319</v>
      </c>
    </row>
    <row r="622" customFormat="false" ht="14.25" hidden="false" customHeight="false" outlineLevel="0" collapsed="false">
      <c r="A622" s="231" t="n">
        <v>1732</v>
      </c>
      <c r="B622" s="231" t="n">
        <v>27</v>
      </c>
      <c r="C622" s="232" t="s">
        <v>7399</v>
      </c>
      <c r="D622" s="231" t="s">
        <v>3553</v>
      </c>
      <c r="E622" s="232" t="s">
        <v>278</v>
      </c>
    </row>
    <row r="623" customFormat="false" ht="14.25" hidden="false" customHeight="false" outlineLevel="0" collapsed="false">
      <c r="A623" s="231" t="n">
        <v>949</v>
      </c>
      <c r="B623" s="231" t="n">
        <v>118</v>
      </c>
      <c r="C623" s="232" t="s">
        <v>7400</v>
      </c>
      <c r="D623" s="231" t="s">
        <v>7401</v>
      </c>
      <c r="E623" s="232" t="s">
        <v>368</v>
      </c>
    </row>
    <row r="624" customFormat="false" ht="14.25" hidden="false" customHeight="false" outlineLevel="0" collapsed="false">
      <c r="A624" s="231" t="n">
        <v>1989</v>
      </c>
      <c r="B624" s="231" t="n">
        <v>4</v>
      </c>
      <c r="C624" s="232" t="s">
        <v>7402</v>
      </c>
      <c r="D624" s="231" t="s">
        <v>6480</v>
      </c>
      <c r="E624" s="232" t="s">
        <v>224</v>
      </c>
    </row>
    <row r="625" customFormat="false" ht="14.25" hidden="false" customHeight="false" outlineLevel="0" collapsed="false">
      <c r="A625" s="231" t="n">
        <v>1489</v>
      </c>
      <c r="B625" s="231" t="n">
        <v>44</v>
      </c>
      <c r="C625" s="232" t="s">
        <v>7403</v>
      </c>
      <c r="D625" s="231" t="s">
        <v>351</v>
      </c>
      <c r="E625" s="232" t="s">
        <v>525</v>
      </c>
    </row>
    <row r="626" customFormat="false" ht="14.25" hidden="false" customHeight="false" outlineLevel="0" collapsed="false">
      <c r="A626" s="231" t="n">
        <v>1396</v>
      </c>
      <c r="B626" s="231" t="n">
        <v>52</v>
      </c>
      <c r="C626" s="232" t="s">
        <v>7404</v>
      </c>
      <c r="D626" s="231" t="s">
        <v>3982</v>
      </c>
      <c r="E626" s="232" t="s">
        <v>2927</v>
      </c>
    </row>
    <row r="627" customFormat="false" ht="14.25" hidden="false" customHeight="false" outlineLevel="0" collapsed="false">
      <c r="A627" s="231" t="n">
        <v>1086</v>
      </c>
      <c r="B627" s="231" t="n">
        <v>91</v>
      </c>
      <c r="C627" s="232" t="s">
        <v>7405</v>
      </c>
      <c r="D627" s="231" t="s">
        <v>7406</v>
      </c>
      <c r="E627" s="232" t="s">
        <v>2396</v>
      </c>
    </row>
    <row r="628" customFormat="false" ht="14.25" hidden="false" customHeight="false" outlineLevel="0" collapsed="false">
      <c r="A628" s="231" t="n">
        <v>1825</v>
      </c>
      <c r="B628" s="231" t="n">
        <v>19</v>
      </c>
      <c r="C628" s="232" t="s">
        <v>7407</v>
      </c>
      <c r="D628" s="231" t="s">
        <v>1616</v>
      </c>
      <c r="E628" s="232" t="s">
        <v>650</v>
      </c>
    </row>
    <row r="629" customFormat="false" ht="14.25" hidden="false" customHeight="false" outlineLevel="0" collapsed="false">
      <c r="A629" s="231" t="n">
        <v>1336</v>
      </c>
      <c r="B629" s="231" t="n">
        <v>57</v>
      </c>
      <c r="C629" s="232" t="s">
        <v>7408</v>
      </c>
      <c r="D629" s="231" t="s">
        <v>7409</v>
      </c>
      <c r="E629" s="232" t="s">
        <v>254</v>
      </c>
    </row>
    <row r="630" customFormat="false" ht="14.25" hidden="false" customHeight="false" outlineLevel="0" collapsed="false">
      <c r="A630" s="231" t="n">
        <v>2002</v>
      </c>
      <c r="B630" s="231" t="n">
        <v>3</v>
      </c>
      <c r="C630" s="232" t="s">
        <v>7410</v>
      </c>
      <c r="D630" s="231" t="s">
        <v>6032</v>
      </c>
      <c r="E630" s="232" t="s">
        <v>476</v>
      </c>
    </row>
    <row r="631" customFormat="false" ht="14.25" hidden="false" customHeight="false" outlineLevel="0" collapsed="false">
      <c r="A631" s="231" t="n">
        <v>1579</v>
      </c>
      <c r="B631" s="231" t="n">
        <v>38</v>
      </c>
      <c r="C631" s="232" t="s">
        <v>7411</v>
      </c>
      <c r="D631" s="231" t="s">
        <v>7412</v>
      </c>
      <c r="E631" s="232" t="s">
        <v>7413</v>
      </c>
    </row>
    <row r="632" customFormat="false" ht="14.25" hidden="false" customHeight="false" outlineLevel="0" collapsed="false">
      <c r="A632" s="231" t="n">
        <v>151</v>
      </c>
      <c r="B632" s="231" t="n">
        <v>664</v>
      </c>
      <c r="C632" s="232" t="s">
        <v>7414</v>
      </c>
      <c r="D632" s="231" t="s">
        <v>7415</v>
      </c>
      <c r="E632" s="232" t="s">
        <v>216</v>
      </c>
    </row>
    <row r="633" customFormat="false" ht="14.25" hidden="false" customHeight="false" outlineLevel="0" collapsed="false">
      <c r="A633" s="231" t="n">
        <v>2151</v>
      </c>
      <c r="B633" s="231" t="n">
        <v>0</v>
      </c>
      <c r="C633" s="232" t="s">
        <v>7416</v>
      </c>
      <c r="D633" s="231" t="s">
        <v>1300</v>
      </c>
      <c r="E633" s="232" t="s">
        <v>655</v>
      </c>
    </row>
    <row r="634" customFormat="false" ht="14.25" hidden="false" customHeight="false" outlineLevel="0" collapsed="false">
      <c r="A634" s="231" t="n">
        <v>2127</v>
      </c>
      <c r="B634" s="231" t="n">
        <v>0</v>
      </c>
      <c r="C634" s="232" t="s">
        <v>7417</v>
      </c>
      <c r="D634" s="231" t="s">
        <v>1344</v>
      </c>
      <c r="E634" s="232" t="s">
        <v>494</v>
      </c>
    </row>
    <row r="635" customFormat="false" ht="14.25" hidden="false" customHeight="false" outlineLevel="0" collapsed="false">
      <c r="A635" s="231" t="n">
        <v>1624</v>
      </c>
      <c r="B635" s="231" t="n">
        <v>35</v>
      </c>
      <c r="C635" s="232" t="s">
        <v>7418</v>
      </c>
      <c r="D635" s="231" t="s">
        <v>3278</v>
      </c>
      <c r="E635" s="232" t="s">
        <v>216</v>
      </c>
    </row>
    <row r="636" customFormat="false" ht="14.25" hidden="false" customHeight="false" outlineLevel="0" collapsed="false">
      <c r="A636" s="231" t="n">
        <v>1480</v>
      </c>
      <c r="B636" s="231" t="n">
        <v>45</v>
      </c>
      <c r="C636" s="232" t="s">
        <v>7419</v>
      </c>
      <c r="D636" s="231" t="s">
        <v>7420</v>
      </c>
      <c r="E636" s="232" t="s">
        <v>254</v>
      </c>
    </row>
    <row r="637" customFormat="false" ht="14.25" hidden="false" customHeight="false" outlineLevel="0" collapsed="false">
      <c r="A637" s="231" t="n">
        <v>1581</v>
      </c>
      <c r="B637" s="231" t="n">
        <v>38</v>
      </c>
      <c r="C637" s="232" t="s">
        <v>7421</v>
      </c>
      <c r="D637" s="231" t="s">
        <v>6496</v>
      </c>
      <c r="E637" s="232" t="s">
        <v>2391</v>
      </c>
    </row>
    <row r="638" customFormat="false" ht="14.25" hidden="false" customHeight="false" outlineLevel="0" collapsed="false">
      <c r="A638" s="231" t="n">
        <v>1612</v>
      </c>
      <c r="B638" s="231" t="n">
        <v>35</v>
      </c>
      <c r="C638" s="232" t="s">
        <v>7422</v>
      </c>
      <c r="D638" s="231" t="s">
        <v>3211</v>
      </c>
      <c r="E638" s="232" t="s">
        <v>368</v>
      </c>
    </row>
    <row r="639" customFormat="false" ht="14.25" hidden="false" customHeight="false" outlineLevel="0" collapsed="false">
      <c r="A639" s="231" t="n">
        <v>2117</v>
      </c>
      <c r="B639" s="231" t="n">
        <v>0</v>
      </c>
      <c r="C639" s="232" t="s">
        <v>7423</v>
      </c>
      <c r="D639" s="231" t="s">
        <v>7424</v>
      </c>
      <c r="E639" s="232" t="s">
        <v>368</v>
      </c>
    </row>
    <row r="640" customFormat="false" ht="14.25" hidden="false" customHeight="false" outlineLevel="0" collapsed="false">
      <c r="A640" s="231" t="n">
        <v>789</v>
      </c>
      <c r="B640" s="231" t="n">
        <v>153</v>
      </c>
      <c r="C640" s="232" t="s">
        <v>7425</v>
      </c>
      <c r="D640" s="231" t="s">
        <v>7426</v>
      </c>
      <c r="E640" s="232" t="s">
        <v>1026</v>
      </c>
    </row>
    <row r="641" customFormat="false" ht="14.25" hidden="false" customHeight="false" outlineLevel="0" collapsed="false">
      <c r="A641" s="231" t="n">
        <v>1376</v>
      </c>
      <c r="B641" s="231" t="n">
        <v>53</v>
      </c>
      <c r="C641" s="232" t="s">
        <v>7427</v>
      </c>
      <c r="D641" s="231" t="s">
        <v>1180</v>
      </c>
      <c r="E641" s="232" t="s">
        <v>306</v>
      </c>
    </row>
    <row r="642" customFormat="false" ht="14.25" hidden="false" customHeight="false" outlineLevel="0" collapsed="false">
      <c r="A642" s="231" t="n">
        <v>587</v>
      </c>
      <c r="B642" s="231" t="n">
        <v>216</v>
      </c>
      <c r="C642" s="232" t="s">
        <v>7428</v>
      </c>
      <c r="D642" s="231" t="s">
        <v>2353</v>
      </c>
      <c r="E642" s="232" t="s">
        <v>4595</v>
      </c>
    </row>
    <row r="643" customFormat="false" ht="14.25" hidden="false" customHeight="false" outlineLevel="0" collapsed="false">
      <c r="A643" s="231" t="n">
        <v>1640</v>
      </c>
      <c r="B643" s="231" t="n">
        <v>34</v>
      </c>
      <c r="C643" s="232" t="s">
        <v>7429</v>
      </c>
      <c r="D643" s="231" t="s">
        <v>1215</v>
      </c>
      <c r="E643" s="232" t="s">
        <v>414</v>
      </c>
    </row>
    <row r="644" customFormat="false" ht="14.25" hidden="false" customHeight="false" outlineLevel="0" collapsed="false">
      <c r="A644" s="231" t="n">
        <v>1397</v>
      </c>
      <c r="B644" s="231" t="n">
        <v>51</v>
      </c>
      <c r="C644" s="232" t="s">
        <v>7430</v>
      </c>
      <c r="D644" s="231" t="s">
        <v>468</v>
      </c>
      <c r="E644" s="232" t="s">
        <v>322</v>
      </c>
    </row>
    <row r="645" customFormat="false" ht="14.25" hidden="false" customHeight="false" outlineLevel="0" collapsed="false">
      <c r="A645" s="231" t="n">
        <v>96</v>
      </c>
      <c r="B645" s="231" t="n">
        <v>782</v>
      </c>
      <c r="C645" s="232" t="s">
        <v>7431</v>
      </c>
      <c r="D645" s="231" t="s">
        <v>1776</v>
      </c>
      <c r="E645" s="232" t="s">
        <v>216</v>
      </c>
    </row>
    <row r="646" customFormat="false" ht="14.25" hidden="false" customHeight="false" outlineLevel="0" collapsed="false">
      <c r="A646" s="231" t="n">
        <v>1500</v>
      </c>
      <c r="B646" s="231" t="n">
        <v>43</v>
      </c>
      <c r="C646" s="232" t="s">
        <v>7432</v>
      </c>
      <c r="D646" s="231" t="s">
        <v>6496</v>
      </c>
      <c r="E646" s="232" t="s">
        <v>1335</v>
      </c>
    </row>
    <row r="647" customFormat="false" ht="14.25" hidden="false" customHeight="false" outlineLevel="0" collapsed="false">
      <c r="A647" s="231" t="n">
        <v>161</v>
      </c>
      <c r="B647" s="231" t="n">
        <v>649</v>
      </c>
      <c r="C647" s="232" t="s">
        <v>7433</v>
      </c>
      <c r="D647" s="231" t="s">
        <v>7434</v>
      </c>
      <c r="E647" s="232" t="s">
        <v>1726</v>
      </c>
    </row>
    <row r="648" customFormat="false" ht="14.25" hidden="false" customHeight="false" outlineLevel="0" collapsed="false">
      <c r="A648" s="231" t="n">
        <v>255</v>
      </c>
      <c r="B648" s="231" t="n">
        <v>464</v>
      </c>
      <c r="C648" s="232" t="s">
        <v>7435</v>
      </c>
      <c r="D648" s="231" t="s">
        <v>4634</v>
      </c>
      <c r="E648" s="232" t="s">
        <v>1313</v>
      </c>
    </row>
    <row r="649" customFormat="false" ht="14.25" hidden="false" customHeight="false" outlineLevel="0" collapsed="false">
      <c r="A649" s="231" t="n">
        <v>1842</v>
      </c>
      <c r="B649" s="231" t="n">
        <v>17</v>
      </c>
      <c r="C649" s="232" t="s">
        <v>7436</v>
      </c>
      <c r="D649" s="231" t="s">
        <v>4712</v>
      </c>
      <c r="E649" s="232" t="s">
        <v>2365</v>
      </c>
    </row>
    <row r="650" customFormat="false" ht="14.25" hidden="false" customHeight="false" outlineLevel="0" collapsed="false">
      <c r="A650" s="231" t="n">
        <v>217</v>
      </c>
      <c r="B650" s="231" t="n">
        <v>523</v>
      </c>
      <c r="C650" s="232" t="s">
        <v>7437</v>
      </c>
      <c r="D650" s="231" t="s">
        <v>7438</v>
      </c>
      <c r="E650" s="232" t="s">
        <v>240</v>
      </c>
    </row>
    <row r="651" customFormat="false" ht="14.25" hidden="false" customHeight="false" outlineLevel="0" collapsed="false">
      <c r="A651" s="231" t="n">
        <v>1808</v>
      </c>
      <c r="B651" s="231" t="n">
        <v>20</v>
      </c>
      <c r="C651" s="232" t="s">
        <v>7439</v>
      </c>
      <c r="D651" s="231" t="s">
        <v>3072</v>
      </c>
      <c r="E651" s="232" t="s">
        <v>301</v>
      </c>
    </row>
    <row r="652" customFormat="false" ht="14.25" hidden="false" customHeight="false" outlineLevel="0" collapsed="false">
      <c r="A652" s="231" t="n">
        <v>916</v>
      </c>
      <c r="B652" s="231" t="n">
        <v>127</v>
      </c>
      <c r="C652" s="232" t="s">
        <v>7440</v>
      </c>
      <c r="D652" s="231" t="s">
        <v>5756</v>
      </c>
      <c r="E652" s="232" t="s">
        <v>243</v>
      </c>
    </row>
    <row r="653" customFormat="false" ht="14.25" hidden="false" customHeight="false" outlineLevel="0" collapsed="false">
      <c r="A653" s="231" t="n">
        <v>875</v>
      </c>
      <c r="B653" s="231" t="n">
        <v>135</v>
      </c>
      <c r="C653" s="232" t="s">
        <v>7441</v>
      </c>
      <c r="D653" s="231" t="s">
        <v>7442</v>
      </c>
      <c r="E653" s="232" t="s">
        <v>216</v>
      </c>
    </row>
    <row r="654" customFormat="false" ht="14.25" hidden="false" customHeight="false" outlineLevel="0" collapsed="false">
      <c r="A654" s="231" t="n">
        <v>1801</v>
      </c>
      <c r="B654" s="231" t="n">
        <v>22</v>
      </c>
      <c r="C654" s="232" t="s">
        <v>7443</v>
      </c>
      <c r="D654" s="231" t="s">
        <v>6046</v>
      </c>
      <c r="E654" s="232" t="s">
        <v>624</v>
      </c>
    </row>
    <row r="655" customFormat="false" ht="14.25" hidden="false" customHeight="false" outlineLevel="0" collapsed="false">
      <c r="A655" s="231" t="n">
        <v>405</v>
      </c>
      <c r="B655" s="231" t="n">
        <v>301</v>
      </c>
      <c r="C655" s="232" t="s">
        <v>7444</v>
      </c>
      <c r="D655" s="231" t="s">
        <v>1649</v>
      </c>
      <c r="E655" s="232" t="s">
        <v>536</v>
      </c>
    </row>
    <row r="656" customFormat="false" ht="14.25" hidden="false" customHeight="false" outlineLevel="0" collapsed="false">
      <c r="A656" s="231" t="n">
        <v>1557</v>
      </c>
      <c r="B656" s="231" t="n">
        <v>39</v>
      </c>
      <c r="C656" s="232" t="s">
        <v>7445</v>
      </c>
      <c r="D656" s="231" t="s">
        <v>351</v>
      </c>
      <c r="E656" s="232" t="s">
        <v>352</v>
      </c>
    </row>
    <row r="657" customFormat="false" ht="14.25" hidden="false" customHeight="false" outlineLevel="0" collapsed="false">
      <c r="A657" s="231" t="n">
        <v>193</v>
      </c>
      <c r="B657" s="231" t="n">
        <v>577</v>
      </c>
      <c r="C657" s="232" t="s">
        <v>7446</v>
      </c>
      <c r="D657" s="231" t="s">
        <v>7447</v>
      </c>
      <c r="E657" s="232" t="s">
        <v>650</v>
      </c>
    </row>
    <row r="658" customFormat="false" ht="14.25" hidden="false" customHeight="false" outlineLevel="0" collapsed="false">
      <c r="A658" s="231" t="n">
        <v>361</v>
      </c>
      <c r="B658" s="231" t="n">
        <v>335</v>
      </c>
      <c r="C658" s="232" t="s">
        <v>7448</v>
      </c>
      <c r="D658" s="231" t="s">
        <v>7449</v>
      </c>
      <c r="E658" s="232" t="s">
        <v>866</v>
      </c>
    </row>
    <row r="659" customFormat="false" ht="14.25" hidden="false" customHeight="false" outlineLevel="0" collapsed="false">
      <c r="A659" s="231" t="n">
        <v>1482</v>
      </c>
      <c r="B659" s="231" t="n">
        <v>44</v>
      </c>
      <c r="C659" s="232" t="s">
        <v>7450</v>
      </c>
      <c r="D659" s="231" t="s">
        <v>7451</v>
      </c>
      <c r="E659" s="232" t="s">
        <v>500</v>
      </c>
    </row>
    <row r="660" customFormat="false" ht="14.25" hidden="false" customHeight="false" outlineLevel="0" collapsed="false">
      <c r="A660" s="231" t="n">
        <v>634</v>
      </c>
      <c r="B660" s="231" t="n">
        <v>197</v>
      </c>
      <c r="C660" s="232" t="s">
        <v>7452</v>
      </c>
      <c r="D660" s="231" t="s">
        <v>6102</v>
      </c>
      <c r="E660" s="232" t="s">
        <v>2318</v>
      </c>
    </row>
    <row r="661" customFormat="false" ht="14.25" hidden="false" customHeight="false" outlineLevel="0" collapsed="false">
      <c r="A661" s="231" t="n">
        <v>628</v>
      </c>
      <c r="B661" s="231" t="n">
        <v>201</v>
      </c>
      <c r="C661" s="232" t="s">
        <v>7453</v>
      </c>
      <c r="D661" s="231" t="s">
        <v>7454</v>
      </c>
      <c r="E661" s="232" t="s">
        <v>254</v>
      </c>
    </row>
    <row r="662" customFormat="false" ht="14.25" hidden="false" customHeight="false" outlineLevel="0" collapsed="false">
      <c r="A662" s="231" t="n">
        <v>1179</v>
      </c>
      <c r="B662" s="231" t="n">
        <v>77</v>
      </c>
      <c r="C662" s="232" t="s">
        <v>7455</v>
      </c>
      <c r="D662" s="231" t="s">
        <v>2798</v>
      </c>
      <c r="E662" s="232" t="s">
        <v>254</v>
      </c>
    </row>
    <row r="663" customFormat="false" ht="14.25" hidden="false" customHeight="false" outlineLevel="0" collapsed="false">
      <c r="A663" s="231" t="n">
        <v>1722</v>
      </c>
      <c r="B663" s="231" t="n">
        <v>28</v>
      </c>
      <c r="C663" s="232" t="s">
        <v>7456</v>
      </c>
      <c r="D663" s="231" t="s">
        <v>7457</v>
      </c>
      <c r="E663" s="232" t="s">
        <v>243</v>
      </c>
    </row>
    <row r="664" customFormat="false" ht="14.25" hidden="false" customHeight="false" outlineLevel="0" collapsed="false">
      <c r="A664" s="231" t="n">
        <v>188</v>
      </c>
      <c r="B664" s="231" t="n">
        <v>589</v>
      </c>
      <c r="C664" s="232" t="s">
        <v>7458</v>
      </c>
      <c r="D664" s="231" t="s">
        <v>3639</v>
      </c>
      <c r="E664" s="232" t="s">
        <v>216</v>
      </c>
    </row>
    <row r="665" customFormat="false" ht="14.25" hidden="false" customHeight="false" outlineLevel="0" collapsed="false">
      <c r="A665" s="231" t="n">
        <v>860</v>
      </c>
      <c r="B665" s="231" t="n">
        <v>138</v>
      </c>
      <c r="C665" s="232" t="s">
        <v>7459</v>
      </c>
      <c r="D665" s="231" t="s">
        <v>3227</v>
      </c>
      <c r="E665" s="232" t="s">
        <v>491</v>
      </c>
    </row>
    <row r="666" customFormat="false" ht="14.25" hidden="false" customHeight="false" outlineLevel="0" collapsed="false">
      <c r="A666" s="231" t="n">
        <v>1467</v>
      </c>
      <c r="B666" s="231" t="n">
        <v>45</v>
      </c>
      <c r="C666" s="232" t="s">
        <v>7460</v>
      </c>
      <c r="D666" s="231" t="s">
        <v>7461</v>
      </c>
      <c r="E666" s="232" t="s">
        <v>216</v>
      </c>
    </row>
    <row r="667" customFormat="false" ht="14.25" hidden="false" customHeight="false" outlineLevel="0" collapsed="false">
      <c r="A667" s="231" t="n">
        <v>1908</v>
      </c>
      <c r="B667" s="231" t="n">
        <v>10</v>
      </c>
      <c r="C667" s="232" t="s">
        <v>7462</v>
      </c>
      <c r="D667" s="231" t="s">
        <v>843</v>
      </c>
      <c r="E667" s="232" t="s">
        <v>293</v>
      </c>
    </row>
    <row r="668" customFormat="false" ht="14.25" hidden="false" customHeight="false" outlineLevel="0" collapsed="false">
      <c r="A668" s="231" t="n">
        <v>149</v>
      </c>
      <c r="B668" s="231" t="n">
        <v>670</v>
      </c>
      <c r="C668" s="232" t="s">
        <v>7463</v>
      </c>
      <c r="D668" s="231" t="s">
        <v>7464</v>
      </c>
      <c r="E668" s="232" t="s">
        <v>445</v>
      </c>
    </row>
    <row r="669" customFormat="false" ht="14.25" hidden="false" customHeight="false" outlineLevel="0" collapsed="false">
      <c r="A669" s="231" t="n">
        <v>1450</v>
      </c>
      <c r="B669" s="231" t="n">
        <v>47</v>
      </c>
      <c r="C669" s="232" t="s">
        <v>7465</v>
      </c>
      <c r="D669" s="231" t="s">
        <v>6044</v>
      </c>
      <c r="E669" s="232" t="s">
        <v>278</v>
      </c>
    </row>
    <row r="670" customFormat="false" ht="14.25" hidden="false" customHeight="false" outlineLevel="0" collapsed="false">
      <c r="A670" s="231" t="n">
        <v>343</v>
      </c>
      <c r="B670" s="231" t="n">
        <v>355</v>
      </c>
      <c r="C670" s="232" t="s">
        <v>7466</v>
      </c>
      <c r="D670" s="231" t="s">
        <v>1083</v>
      </c>
      <c r="E670" s="232" t="s">
        <v>1667</v>
      </c>
    </row>
    <row r="671" customFormat="false" ht="14.25" hidden="false" customHeight="false" outlineLevel="0" collapsed="false">
      <c r="A671" s="231" t="n">
        <v>1956</v>
      </c>
      <c r="B671" s="231" t="n">
        <v>6</v>
      </c>
      <c r="C671" s="232" t="s">
        <v>7467</v>
      </c>
      <c r="D671" s="231" t="s">
        <v>4719</v>
      </c>
      <c r="E671" s="232" t="s">
        <v>216</v>
      </c>
    </row>
    <row r="672" customFormat="false" ht="14.25" hidden="false" customHeight="false" outlineLevel="0" collapsed="false">
      <c r="A672" s="231" t="n">
        <v>974</v>
      </c>
      <c r="B672" s="231" t="n">
        <v>111</v>
      </c>
      <c r="C672" s="232" t="s">
        <v>7468</v>
      </c>
      <c r="D672" s="231" t="s">
        <v>998</v>
      </c>
      <c r="E672" s="232" t="s">
        <v>301</v>
      </c>
    </row>
    <row r="673" customFormat="false" ht="14.25" hidden="false" customHeight="false" outlineLevel="0" collapsed="false">
      <c r="A673" s="231" t="n">
        <v>671</v>
      </c>
      <c r="B673" s="231" t="n">
        <v>184</v>
      </c>
      <c r="C673" s="232" t="s">
        <v>7469</v>
      </c>
      <c r="D673" s="231" t="s">
        <v>3927</v>
      </c>
      <c r="E673" s="232" t="s">
        <v>314</v>
      </c>
    </row>
    <row r="674" customFormat="false" ht="14.25" hidden="false" customHeight="false" outlineLevel="0" collapsed="false">
      <c r="A674" s="231" t="n">
        <v>514</v>
      </c>
      <c r="B674" s="231" t="n">
        <v>246</v>
      </c>
      <c r="C674" s="232" t="s">
        <v>7470</v>
      </c>
      <c r="D674" s="231" t="s">
        <v>7471</v>
      </c>
      <c r="E674" s="232" t="s">
        <v>1019</v>
      </c>
    </row>
    <row r="675" customFormat="false" ht="14.25" hidden="false" customHeight="false" outlineLevel="0" collapsed="false">
      <c r="A675" s="231" t="n">
        <v>961</v>
      </c>
      <c r="B675" s="231" t="n">
        <v>114</v>
      </c>
      <c r="C675" s="232" t="s">
        <v>7472</v>
      </c>
      <c r="D675" s="231" t="s">
        <v>4059</v>
      </c>
      <c r="E675" s="232" t="s">
        <v>216</v>
      </c>
    </row>
    <row r="676" customFormat="false" ht="14.25" hidden="false" customHeight="false" outlineLevel="0" collapsed="false">
      <c r="A676" s="231" t="n">
        <v>1502</v>
      </c>
      <c r="B676" s="231" t="n">
        <v>43</v>
      </c>
      <c r="C676" s="232" t="s">
        <v>7473</v>
      </c>
      <c r="D676" s="231" t="s">
        <v>7474</v>
      </c>
      <c r="E676" s="232" t="s">
        <v>775</v>
      </c>
    </row>
    <row r="677" customFormat="false" ht="14.25" hidden="false" customHeight="false" outlineLevel="0" collapsed="false">
      <c r="A677" s="231" t="n">
        <v>479</v>
      </c>
      <c r="B677" s="231" t="n">
        <v>256</v>
      </c>
      <c r="C677" s="232" t="s">
        <v>7475</v>
      </c>
      <c r="D677" s="231" t="s">
        <v>3259</v>
      </c>
      <c r="E677" s="232" t="s">
        <v>216</v>
      </c>
    </row>
    <row r="678" customFormat="false" ht="14.25" hidden="false" customHeight="false" outlineLevel="0" collapsed="false">
      <c r="A678" s="231" t="n">
        <v>1677</v>
      </c>
      <c r="B678" s="231" t="n">
        <v>32</v>
      </c>
      <c r="C678" s="232" t="s">
        <v>7476</v>
      </c>
      <c r="D678" s="231" t="s">
        <v>4753</v>
      </c>
      <c r="E678" s="232" t="s">
        <v>558</v>
      </c>
    </row>
    <row r="679" customFormat="false" ht="14.25" hidden="false" customHeight="false" outlineLevel="0" collapsed="false">
      <c r="A679" s="231" t="n">
        <v>1867</v>
      </c>
      <c r="B679" s="231" t="n">
        <v>15</v>
      </c>
      <c r="C679" s="232" t="s">
        <v>7477</v>
      </c>
      <c r="D679" s="231" t="s">
        <v>3799</v>
      </c>
      <c r="E679" s="232" t="s">
        <v>4182</v>
      </c>
    </row>
    <row r="680" customFormat="false" ht="14.25" hidden="false" customHeight="false" outlineLevel="0" collapsed="false">
      <c r="A680" s="231" t="n">
        <v>1790</v>
      </c>
      <c r="B680" s="231" t="n">
        <v>23</v>
      </c>
      <c r="C680" s="232" t="s">
        <v>7478</v>
      </c>
      <c r="D680" s="231" t="s">
        <v>7479</v>
      </c>
      <c r="E680" s="232" t="s">
        <v>7480</v>
      </c>
    </row>
    <row r="681" customFormat="false" ht="14.25" hidden="false" customHeight="false" outlineLevel="0" collapsed="false">
      <c r="A681" s="231" t="n">
        <v>401</v>
      </c>
      <c r="B681" s="231" t="n">
        <v>305</v>
      </c>
      <c r="C681" s="232" t="s">
        <v>7481</v>
      </c>
      <c r="D681" s="231" t="s">
        <v>7482</v>
      </c>
      <c r="E681" s="232" t="s">
        <v>2396</v>
      </c>
    </row>
    <row r="682" customFormat="false" ht="14.25" hidden="false" customHeight="false" outlineLevel="0" collapsed="false">
      <c r="A682" s="231" t="n">
        <v>1929</v>
      </c>
      <c r="B682" s="231" t="n">
        <v>9</v>
      </c>
      <c r="C682" s="232" t="s">
        <v>7483</v>
      </c>
      <c r="D682" s="231" t="s">
        <v>7484</v>
      </c>
      <c r="E682" s="232" t="s">
        <v>829</v>
      </c>
    </row>
    <row r="683" customFormat="false" ht="14.25" hidden="false" customHeight="false" outlineLevel="0" collapsed="false">
      <c r="A683" s="231" t="n">
        <v>54</v>
      </c>
      <c r="B683" s="231" t="n">
        <v>956</v>
      </c>
      <c r="C683" s="232" t="s">
        <v>7485</v>
      </c>
      <c r="D683" s="231" t="s">
        <v>7486</v>
      </c>
      <c r="E683" s="232" t="s">
        <v>243</v>
      </c>
    </row>
    <row r="684" customFormat="false" ht="14.25" hidden="false" customHeight="false" outlineLevel="0" collapsed="false">
      <c r="A684" s="231" t="n">
        <v>1107</v>
      </c>
      <c r="B684" s="231" t="n">
        <v>88</v>
      </c>
      <c r="C684" s="232" t="s">
        <v>7485</v>
      </c>
      <c r="D684" s="231" t="s">
        <v>1868</v>
      </c>
      <c r="E684" s="232" t="s">
        <v>319</v>
      </c>
    </row>
    <row r="685" customFormat="false" ht="14.25" hidden="false" customHeight="false" outlineLevel="0" collapsed="false">
      <c r="A685" s="231" t="n">
        <v>1540</v>
      </c>
      <c r="B685" s="231" t="n">
        <v>40</v>
      </c>
      <c r="C685" s="232" t="s">
        <v>7487</v>
      </c>
      <c r="D685" s="231" t="s">
        <v>1025</v>
      </c>
      <c r="E685" s="232" t="s">
        <v>503</v>
      </c>
    </row>
    <row r="686" customFormat="false" ht="14.25" hidden="false" customHeight="false" outlineLevel="0" collapsed="false">
      <c r="A686" s="231" t="n">
        <v>1866</v>
      </c>
      <c r="B686" s="231" t="n">
        <v>15</v>
      </c>
      <c r="C686" s="232" t="s">
        <v>7487</v>
      </c>
      <c r="D686" s="231" t="s">
        <v>2086</v>
      </c>
      <c r="E686" s="232" t="s">
        <v>1115</v>
      </c>
    </row>
    <row r="687" customFormat="false" ht="14.25" hidden="false" customHeight="false" outlineLevel="0" collapsed="false">
      <c r="A687" s="231" t="n">
        <v>810</v>
      </c>
      <c r="B687" s="231" t="n">
        <v>149</v>
      </c>
      <c r="C687" s="232" t="s">
        <v>7488</v>
      </c>
      <c r="D687" s="231" t="s">
        <v>1465</v>
      </c>
      <c r="E687" s="232" t="s">
        <v>383</v>
      </c>
    </row>
    <row r="688" customFormat="false" ht="14.25" hidden="false" customHeight="false" outlineLevel="0" collapsed="false">
      <c r="A688" s="231" t="n">
        <v>1477</v>
      </c>
      <c r="B688" s="231" t="n">
        <v>45</v>
      </c>
      <c r="C688" s="232" t="s">
        <v>7489</v>
      </c>
      <c r="D688" s="231" t="s">
        <v>473</v>
      </c>
      <c r="E688" s="232" t="s">
        <v>1889</v>
      </c>
    </row>
    <row r="689" customFormat="false" ht="14.25" hidden="false" customHeight="false" outlineLevel="0" collapsed="false">
      <c r="A689" s="231" t="n">
        <v>803</v>
      </c>
      <c r="B689" s="231" t="n">
        <v>150</v>
      </c>
      <c r="C689" s="232" t="s">
        <v>7490</v>
      </c>
      <c r="D689" s="231" t="s">
        <v>3943</v>
      </c>
      <c r="E689" s="232" t="s">
        <v>1515</v>
      </c>
    </row>
    <row r="690" customFormat="false" ht="14.25" hidden="false" customHeight="false" outlineLevel="0" collapsed="false">
      <c r="A690" s="231" t="n">
        <v>363</v>
      </c>
      <c r="B690" s="231" t="n">
        <v>333</v>
      </c>
      <c r="C690" s="232" t="s">
        <v>7491</v>
      </c>
      <c r="D690" s="231" t="s">
        <v>7492</v>
      </c>
      <c r="E690" s="232" t="s">
        <v>536</v>
      </c>
    </row>
    <row r="691" customFormat="false" ht="14.25" hidden="false" customHeight="false" outlineLevel="0" collapsed="false">
      <c r="A691" s="231" t="n">
        <v>823</v>
      </c>
      <c r="B691" s="231" t="n">
        <v>145</v>
      </c>
      <c r="C691" s="232" t="s">
        <v>7493</v>
      </c>
      <c r="D691" s="231" t="s">
        <v>3458</v>
      </c>
      <c r="E691" s="232" t="s">
        <v>775</v>
      </c>
    </row>
    <row r="692" customFormat="false" ht="14.25" hidden="false" customHeight="false" outlineLevel="0" collapsed="false">
      <c r="A692" s="231" t="n">
        <v>1496</v>
      </c>
      <c r="B692" s="231" t="n">
        <v>44</v>
      </c>
      <c r="C692" s="232" t="s">
        <v>7494</v>
      </c>
      <c r="D692" s="231" t="s">
        <v>2320</v>
      </c>
      <c r="E692" s="232" t="s">
        <v>254</v>
      </c>
    </row>
    <row r="693" customFormat="false" ht="14.25" hidden="false" customHeight="false" outlineLevel="0" collapsed="false">
      <c r="A693" s="231" t="n">
        <v>68</v>
      </c>
      <c r="B693" s="231" t="n">
        <v>874</v>
      </c>
      <c r="C693" s="232" t="s">
        <v>7495</v>
      </c>
      <c r="D693" s="231" t="s">
        <v>7496</v>
      </c>
      <c r="E693" s="232" t="s">
        <v>216</v>
      </c>
    </row>
    <row r="694" customFormat="false" ht="14.25" hidden="false" customHeight="false" outlineLevel="0" collapsed="false">
      <c r="A694" s="231" t="n">
        <v>1590</v>
      </c>
      <c r="B694" s="231" t="n">
        <v>38</v>
      </c>
      <c r="C694" s="232" t="s">
        <v>7497</v>
      </c>
      <c r="D694" s="231" t="s">
        <v>6098</v>
      </c>
      <c r="E694" s="232" t="s">
        <v>1392</v>
      </c>
    </row>
    <row r="695" customFormat="false" ht="14.25" hidden="false" customHeight="false" outlineLevel="0" collapsed="false">
      <c r="A695" s="231" t="n">
        <v>1257</v>
      </c>
      <c r="B695" s="231" t="n">
        <v>65</v>
      </c>
      <c r="C695" s="232" t="s">
        <v>7498</v>
      </c>
      <c r="D695" s="231" t="s">
        <v>629</v>
      </c>
      <c r="E695" s="232" t="s">
        <v>445</v>
      </c>
    </row>
    <row r="696" customFormat="false" ht="14.25" hidden="false" customHeight="false" outlineLevel="0" collapsed="false">
      <c r="A696" s="231" t="n">
        <v>781</v>
      </c>
      <c r="B696" s="231" t="n">
        <v>156</v>
      </c>
      <c r="C696" s="232" t="s">
        <v>7499</v>
      </c>
      <c r="D696" s="231" t="s">
        <v>7500</v>
      </c>
      <c r="E696" s="232" t="s">
        <v>877</v>
      </c>
    </row>
    <row r="697" customFormat="false" ht="14.25" hidden="false" customHeight="false" outlineLevel="0" collapsed="false">
      <c r="A697" s="231" t="n">
        <v>45</v>
      </c>
      <c r="B697" s="231" t="n">
        <v>984</v>
      </c>
      <c r="C697" s="232" t="s">
        <v>7501</v>
      </c>
      <c r="D697" s="231" t="s">
        <v>7502</v>
      </c>
      <c r="E697" s="232" t="s">
        <v>216</v>
      </c>
    </row>
    <row r="698" customFormat="false" ht="14.25" hidden="false" customHeight="false" outlineLevel="0" collapsed="false">
      <c r="A698" s="231" t="n">
        <v>1115</v>
      </c>
      <c r="B698" s="231" t="n">
        <v>87</v>
      </c>
      <c r="C698" s="232" t="s">
        <v>7503</v>
      </c>
      <c r="D698" s="231" t="s">
        <v>7504</v>
      </c>
      <c r="E698" s="232" t="s">
        <v>254</v>
      </c>
    </row>
    <row r="699" customFormat="false" ht="14.25" hidden="false" customHeight="false" outlineLevel="0" collapsed="false">
      <c r="A699" s="231" t="n">
        <v>849</v>
      </c>
      <c r="B699" s="231" t="n">
        <v>141</v>
      </c>
      <c r="C699" s="232" t="s">
        <v>7505</v>
      </c>
      <c r="D699" s="231" t="s">
        <v>1182</v>
      </c>
      <c r="E699" s="232" t="s">
        <v>216</v>
      </c>
    </row>
    <row r="700" customFormat="false" ht="14.25" hidden="false" customHeight="false" outlineLevel="0" collapsed="false">
      <c r="A700" s="231" t="n">
        <v>1714</v>
      </c>
      <c r="B700" s="231" t="n">
        <v>29</v>
      </c>
      <c r="C700" s="232" t="s">
        <v>7506</v>
      </c>
      <c r="D700" s="231" t="s">
        <v>7507</v>
      </c>
      <c r="E700" s="232" t="s">
        <v>301</v>
      </c>
    </row>
    <row r="701" customFormat="false" ht="14.25" hidden="false" customHeight="false" outlineLevel="0" collapsed="false">
      <c r="A701" s="231" t="n">
        <v>286</v>
      </c>
      <c r="B701" s="231" t="n">
        <v>416</v>
      </c>
      <c r="C701" s="232" t="s">
        <v>7508</v>
      </c>
      <c r="D701" s="231" t="s">
        <v>7509</v>
      </c>
      <c r="E701" s="232" t="s">
        <v>847</v>
      </c>
    </row>
    <row r="702" customFormat="false" ht="14.25" hidden="false" customHeight="false" outlineLevel="0" collapsed="false">
      <c r="A702" s="231" t="n">
        <v>1501</v>
      </c>
      <c r="B702" s="231" t="n">
        <v>43</v>
      </c>
      <c r="C702" s="232" t="s">
        <v>7510</v>
      </c>
      <c r="D702" s="231" t="s">
        <v>440</v>
      </c>
      <c r="E702" s="232" t="s">
        <v>216</v>
      </c>
    </row>
    <row r="703" customFormat="false" ht="14.25" hidden="false" customHeight="false" outlineLevel="0" collapsed="false">
      <c r="A703" s="231" t="n">
        <v>831</v>
      </c>
      <c r="B703" s="231" t="n">
        <v>144</v>
      </c>
      <c r="C703" s="232" t="s">
        <v>7511</v>
      </c>
      <c r="D703" s="231" t="s">
        <v>3026</v>
      </c>
      <c r="E703" s="232" t="s">
        <v>314</v>
      </c>
    </row>
    <row r="704" customFormat="false" ht="14.25" hidden="false" customHeight="false" outlineLevel="0" collapsed="false">
      <c r="A704" s="231" t="n">
        <v>187</v>
      </c>
      <c r="B704" s="231" t="n">
        <v>589</v>
      </c>
      <c r="C704" s="232" t="s">
        <v>7512</v>
      </c>
      <c r="D704" s="231" t="s">
        <v>5682</v>
      </c>
      <c r="E704" s="232" t="s">
        <v>368</v>
      </c>
    </row>
    <row r="705" customFormat="false" ht="14.25" hidden="false" customHeight="false" outlineLevel="0" collapsed="false">
      <c r="A705" s="231" t="n">
        <v>1219</v>
      </c>
      <c r="B705" s="231" t="n">
        <v>71</v>
      </c>
      <c r="C705" s="232" t="s">
        <v>7513</v>
      </c>
      <c r="D705" s="231" t="s">
        <v>7514</v>
      </c>
      <c r="E705" s="232" t="s">
        <v>240</v>
      </c>
    </row>
    <row r="706" customFormat="false" ht="14.25" hidden="false" customHeight="false" outlineLevel="0" collapsed="false">
      <c r="A706" s="231" t="n">
        <v>36</v>
      </c>
      <c r="B706" s="231" t="n">
        <v>1111</v>
      </c>
      <c r="C706" s="232" t="s">
        <v>7515</v>
      </c>
      <c r="D706" s="231" t="s">
        <v>7516</v>
      </c>
      <c r="E706" s="232" t="s">
        <v>877</v>
      </c>
    </row>
    <row r="707" customFormat="false" ht="14.25" hidden="false" customHeight="false" outlineLevel="0" collapsed="false">
      <c r="A707" s="231" t="n">
        <v>320</v>
      </c>
      <c r="B707" s="231" t="n">
        <v>379</v>
      </c>
      <c r="C707" s="232" t="s">
        <v>7517</v>
      </c>
      <c r="D707" s="231" t="s">
        <v>7518</v>
      </c>
      <c r="E707" s="232" t="s">
        <v>249</v>
      </c>
    </row>
    <row r="708" customFormat="false" ht="14.25" hidden="false" customHeight="false" outlineLevel="0" collapsed="false">
      <c r="A708" s="231" t="n">
        <v>2162</v>
      </c>
      <c r="B708" s="231" t="n">
        <v>0</v>
      </c>
      <c r="C708" s="232" t="s">
        <v>7519</v>
      </c>
      <c r="D708" s="231" t="s">
        <v>7520</v>
      </c>
      <c r="E708" s="232" t="s">
        <v>457</v>
      </c>
    </row>
    <row r="709" customFormat="false" ht="14.25" hidden="false" customHeight="false" outlineLevel="0" collapsed="false">
      <c r="A709" s="231" t="n">
        <v>1944</v>
      </c>
      <c r="B709" s="231" t="n">
        <v>7</v>
      </c>
      <c r="C709" s="232" t="s">
        <v>7521</v>
      </c>
      <c r="D709" s="231" t="s">
        <v>290</v>
      </c>
      <c r="E709" s="232" t="s">
        <v>2365</v>
      </c>
    </row>
    <row r="710" customFormat="false" ht="14.25" hidden="false" customHeight="false" outlineLevel="0" collapsed="false">
      <c r="A710" s="231" t="n">
        <v>1809</v>
      </c>
      <c r="B710" s="231" t="n">
        <v>20</v>
      </c>
      <c r="C710" s="232" t="s">
        <v>7522</v>
      </c>
      <c r="D710" s="231" t="s">
        <v>7523</v>
      </c>
      <c r="E710" s="232" t="s">
        <v>254</v>
      </c>
    </row>
    <row r="711" customFormat="false" ht="14.25" hidden="false" customHeight="false" outlineLevel="0" collapsed="false">
      <c r="A711" s="231" t="n">
        <v>1375</v>
      </c>
      <c r="B711" s="231" t="n">
        <v>54</v>
      </c>
      <c r="C711" s="232" t="s">
        <v>7524</v>
      </c>
      <c r="D711" s="231" t="s">
        <v>6791</v>
      </c>
      <c r="E711" s="232" t="s">
        <v>1502</v>
      </c>
    </row>
    <row r="712" customFormat="false" ht="14.25" hidden="false" customHeight="false" outlineLevel="0" collapsed="false">
      <c r="A712" s="231" t="n">
        <v>861</v>
      </c>
      <c r="B712" s="231" t="n">
        <v>138</v>
      </c>
      <c r="C712" s="232" t="s">
        <v>7525</v>
      </c>
      <c r="D712" s="231" t="s">
        <v>609</v>
      </c>
      <c r="E712" s="232" t="s">
        <v>319</v>
      </c>
    </row>
    <row r="713" customFormat="false" ht="14.25" hidden="false" customHeight="false" outlineLevel="0" collapsed="false">
      <c r="A713" s="231" t="n">
        <v>164</v>
      </c>
      <c r="B713" s="231" t="n">
        <v>640</v>
      </c>
      <c r="C713" s="232" t="s">
        <v>7526</v>
      </c>
      <c r="D713" s="231" t="s">
        <v>4506</v>
      </c>
      <c r="E713" s="232" t="s">
        <v>216</v>
      </c>
    </row>
    <row r="714" customFormat="false" ht="14.25" hidden="false" customHeight="false" outlineLevel="0" collapsed="false">
      <c r="A714" s="231" t="n">
        <v>1312</v>
      </c>
      <c r="B714" s="231" t="n">
        <v>60</v>
      </c>
      <c r="C714" s="232" t="s">
        <v>7527</v>
      </c>
      <c r="D714" s="231" t="s">
        <v>962</v>
      </c>
      <c r="E714" s="232" t="s">
        <v>2439</v>
      </c>
    </row>
    <row r="715" customFormat="false" ht="14.25" hidden="false" customHeight="false" outlineLevel="0" collapsed="false">
      <c r="A715" s="231" t="n">
        <v>1950</v>
      </c>
      <c r="B715" s="231" t="n">
        <v>6</v>
      </c>
      <c r="C715" s="232" t="s">
        <v>7528</v>
      </c>
      <c r="D715" s="231" t="s">
        <v>6447</v>
      </c>
      <c r="E715" s="232" t="s">
        <v>3164</v>
      </c>
    </row>
    <row r="716" customFormat="false" ht="14.25" hidden="false" customHeight="false" outlineLevel="0" collapsed="false">
      <c r="A716" s="231" t="n">
        <v>561</v>
      </c>
      <c r="B716" s="231" t="n">
        <v>225</v>
      </c>
      <c r="C716" s="232" t="s">
        <v>7529</v>
      </c>
      <c r="D716" s="231" t="s">
        <v>7530</v>
      </c>
      <c r="E716" s="232" t="s">
        <v>368</v>
      </c>
    </row>
    <row r="717" customFormat="false" ht="14.25" hidden="false" customHeight="false" outlineLevel="0" collapsed="false">
      <c r="A717" s="231" t="n">
        <v>92</v>
      </c>
      <c r="B717" s="231" t="n">
        <v>794</v>
      </c>
      <c r="C717" s="232" t="s">
        <v>7531</v>
      </c>
      <c r="D717" s="231" t="s">
        <v>7532</v>
      </c>
      <c r="E717" s="232" t="s">
        <v>254</v>
      </c>
    </row>
    <row r="718" customFormat="false" ht="14.25" hidden="false" customHeight="false" outlineLevel="0" collapsed="false">
      <c r="A718" s="231" t="n">
        <v>1531</v>
      </c>
      <c r="B718" s="231" t="n">
        <v>41</v>
      </c>
      <c r="C718" s="232" t="s">
        <v>7533</v>
      </c>
      <c r="D718" s="231" t="s">
        <v>3278</v>
      </c>
      <c r="E718" s="232" t="s">
        <v>254</v>
      </c>
    </row>
    <row r="719" customFormat="false" ht="14.25" hidden="false" customHeight="false" outlineLevel="0" collapsed="false">
      <c r="A719" s="231" t="n">
        <v>1668</v>
      </c>
      <c r="B719" s="231" t="n">
        <v>32</v>
      </c>
      <c r="C719" s="232" t="s">
        <v>7534</v>
      </c>
      <c r="D719" s="231" t="s">
        <v>4139</v>
      </c>
      <c r="E719" s="232" t="s">
        <v>994</v>
      </c>
    </row>
    <row r="720" customFormat="false" ht="14.25" hidden="false" customHeight="false" outlineLevel="0" collapsed="false">
      <c r="A720" s="231" t="n">
        <v>125</v>
      </c>
      <c r="B720" s="231" t="n">
        <v>721</v>
      </c>
      <c r="C720" s="232" t="s">
        <v>7535</v>
      </c>
      <c r="D720" s="231" t="s">
        <v>7536</v>
      </c>
      <c r="E720" s="232" t="s">
        <v>257</v>
      </c>
    </row>
    <row r="721" customFormat="false" ht="14.25" hidden="false" customHeight="false" outlineLevel="0" collapsed="false">
      <c r="A721" s="231" t="n">
        <v>1990</v>
      </c>
      <c r="B721" s="231" t="n">
        <v>4</v>
      </c>
      <c r="C721" s="232" t="s">
        <v>7537</v>
      </c>
      <c r="D721" s="231" t="s">
        <v>735</v>
      </c>
      <c r="E721" s="232" t="s">
        <v>216</v>
      </c>
    </row>
    <row r="722" customFormat="false" ht="14.25" hidden="false" customHeight="false" outlineLevel="0" collapsed="false">
      <c r="A722" s="231" t="n">
        <v>741</v>
      </c>
      <c r="B722" s="231" t="n">
        <v>163</v>
      </c>
      <c r="C722" s="232" t="s">
        <v>7538</v>
      </c>
      <c r="D722" s="231" t="s">
        <v>7539</v>
      </c>
      <c r="E722" s="232" t="s">
        <v>417</v>
      </c>
    </row>
    <row r="723" customFormat="false" ht="14.25" hidden="false" customHeight="false" outlineLevel="0" collapsed="false">
      <c r="A723" s="231" t="n">
        <v>1441</v>
      </c>
      <c r="B723" s="231" t="n">
        <v>47</v>
      </c>
      <c r="C723" s="232" t="s">
        <v>7540</v>
      </c>
      <c r="D723" s="231" t="s">
        <v>2060</v>
      </c>
      <c r="E723" s="232" t="s">
        <v>383</v>
      </c>
    </row>
    <row r="724" customFormat="false" ht="14.25" hidden="false" customHeight="false" outlineLevel="0" collapsed="false">
      <c r="A724" s="231" t="n">
        <v>272</v>
      </c>
      <c r="B724" s="231" t="n">
        <v>438</v>
      </c>
      <c r="C724" s="232" t="s">
        <v>7541</v>
      </c>
      <c r="D724" s="231" t="s">
        <v>4919</v>
      </c>
      <c r="E724" s="232" t="s">
        <v>494</v>
      </c>
    </row>
    <row r="725" customFormat="false" ht="14.25" hidden="false" customHeight="false" outlineLevel="0" collapsed="false">
      <c r="A725" s="231" t="n">
        <v>2085</v>
      </c>
      <c r="B725" s="231" t="n">
        <v>0</v>
      </c>
      <c r="C725" s="232" t="s">
        <v>7542</v>
      </c>
      <c r="D725" s="231" t="s">
        <v>3853</v>
      </c>
      <c r="E725" s="232" t="s">
        <v>7480</v>
      </c>
    </row>
    <row r="726" customFormat="false" ht="14.25" hidden="false" customHeight="false" outlineLevel="0" collapsed="false">
      <c r="A726" s="231" t="n">
        <v>1204</v>
      </c>
      <c r="B726" s="231" t="n">
        <v>73</v>
      </c>
      <c r="C726" s="232" t="s">
        <v>7543</v>
      </c>
      <c r="D726" s="231" t="s">
        <v>3692</v>
      </c>
      <c r="E726" s="232" t="s">
        <v>278</v>
      </c>
    </row>
    <row r="727" customFormat="false" ht="14.25" hidden="false" customHeight="false" outlineLevel="0" collapsed="false">
      <c r="A727" s="231" t="n">
        <v>828</v>
      </c>
      <c r="B727" s="231" t="n">
        <v>144</v>
      </c>
      <c r="C727" s="232" t="s">
        <v>7544</v>
      </c>
      <c r="D727" s="231" t="s">
        <v>871</v>
      </c>
      <c r="E727" s="232" t="s">
        <v>1060</v>
      </c>
    </row>
    <row r="728" customFormat="false" ht="14.25" hidden="false" customHeight="false" outlineLevel="0" collapsed="false">
      <c r="A728" s="231" t="n">
        <v>1226</v>
      </c>
      <c r="B728" s="231" t="n">
        <v>70</v>
      </c>
      <c r="C728" s="232" t="s">
        <v>7545</v>
      </c>
      <c r="D728" s="231" t="s">
        <v>7546</v>
      </c>
      <c r="E728" s="232" t="s">
        <v>240</v>
      </c>
    </row>
    <row r="729" customFormat="false" ht="14.25" hidden="false" customHeight="false" outlineLevel="0" collapsed="false">
      <c r="A729" s="231" t="n">
        <v>646</v>
      </c>
      <c r="B729" s="231" t="n">
        <v>193</v>
      </c>
      <c r="C729" s="232" t="s">
        <v>7547</v>
      </c>
      <c r="D729" s="231" t="s">
        <v>7548</v>
      </c>
      <c r="E729" s="232" t="s">
        <v>1244</v>
      </c>
    </row>
    <row r="730" customFormat="false" ht="14.25" hidden="false" customHeight="false" outlineLevel="0" collapsed="false">
      <c r="A730" s="231" t="n">
        <v>1239</v>
      </c>
      <c r="B730" s="231" t="n">
        <v>67</v>
      </c>
      <c r="C730" s="232" t="s">
        <v>7549</v>
      </c>
      <c r="D730" s="231" t="s">
        <v>4825</v>
      </c>
      <c r="E730" s="232" t="s">
        <v>1004</v>
      </c>
    </row>
    <row r="731" customFormat="false" ht="14.25" hidden="false" customHeight="false" outlineLevel="0" collapsed="false">
      <c r="A731" s="231" t="n">
        <v>1532</v>
      </c>
      <c r="B731" s="231" t="n">
        <v>41</v>
      </c>
      <c r="C731" s="232" t="s">
        <v>7550</v>
      </c>
      <c r="D731" s="231" t="s">
        <v>351</v>
      </c>
      <c r="E731" s="232" t="s">
        <v>246</v>
      </c>
    </row>
    <row r="732" customFormat="false" ht="14.25" hidden="false" customHeight="false" outlineLevel="0" collapsed="false">
      <c r="A732" s="231" t="n">
        <v>2145</v>
      </c>
      <c r="B732" s="231" t="n">
        <v>0</v>
      </c>
      <c r="C732" s="232" t="s">
        <v>7551</v>
      </c>
      <c r="D732" s="231" t="s">
        <v>2599</v>
      </c>
      <c r="E732" s="232" t="s">
        <v>417</v>
      </c>
    </row>
    <row r="733" customFormat="false" ht="14.25" hidden="false" customHeight="false" outlineLevel="0" collapsed="false">
      <c r="A733" s="231" t="n">
        <v>1875</v>
      </c>
      <c r="B733" s="231" t="n">
        <v>14</v>
      </c>
      <c r="C733" s="232" t="s">
        <v>7552</v>
      </c>
      <c r="D733" s="231" t="s">
        <v>3966</v>
      </c>
      <c r="E733" s="232" t="s">
        <v>1335</v>
      </c>
    </row>
    <row r="734" customFormat="false" ht="14.25" hidden="false" customHeight="false" outlineLevel="0" collapsed="false">
      <c r="A734" s="231" t="n">
        <v>1802</v>
      </c>
      <c r="B734" s="231" t="n">
        <v>22</v>
      </c>
      <c r="C734" s="232" t="s">
        <v>7553</v>
      </c>
      <c r="D734" s="231" t="s">
        <v>7554</v>
      </c>
      <c r="E734" s="232" t="s">
        <v>820</v>
      </c>
    </row>
    <row r="735" customFormat="false" ht="14.25" hidden="false" customHeight="false" outlineLevel="0" collapsed="false">
      <c r="A735" s="231" t="n">
        <v>1898</v>
      </c>
      <c r="B735" s="231" t="n">
        <v>11</v>
      </c>
      <c r="C735" s="232" t="s">
        <v>7555</v>
      </c>
      <c r="D735" s="231" t="s">
        <v>2004</v>
      </c>
      <c r="E735" s="232" t="s">
        <v>866</v>
      </c>
    </row>
    <row r="736" customFormat="false" ht="14.25" hidden="false" customHeight="false" outlineLevel="0" collapsed="false">
      <c r="A736" s="231" t="n">
        <v>2118</v>
      </c>
      <c r="B736" s="231" t="n">
        <v>0</v>
      </c>
      <c r="C736" s="232" t="s">
        <v>7556</v>
      </c>
      <c r="D736" s="231" t="s">
        <v>7053</v>
      </c>
      <c r="E736" s="232" t="s">
        <v>7557</v>
      </c>
    </row>
    <row r="737" customFormat="false" ht="14.25" hidden="false" customHeight="false" outlineLevel="0" collapsed="false">
      <c r="A737" s="231" t="n">
        <v>1346</v>
      </c>
      <c r="B737" s="231" t="n">
        <v>56</v>
      </c>
      <c r="C737" s="232" t="s">
        <v>7558</v>
      </c>
      <c r="D737" s="231" t="s">
        <v>3534</v>
      </c>
      <c r="E737" s="232" t="s">
        <v>471</v>
      </c>
    </row>
    <row r="738" customFormat="false" ht="14.25" hidden="false" customHeight="false" outlineLevel="0" collapsed="false">
      <c r="A738" s="231" t="n">
        <v>1762</v>
      </c>
      <c r="B738" s="231" t="n">
        <v>25</v>
      </c>
      <c r="C738" s="232" t="s">
        <v>7559</v>
      </c>
      <c r="D738" s="231" t="s">
        <v>1298</v>
      </c>
      <c r="E738" s="232" t="s">
        <v>249</v>
      </c>
    </row>
    <row r="739" customFormat="false" ht="14.25" hidden="false" customHeight="false" outlineLevel="0" collapsed="false">
      <c r="A739" s="231" t="n">
        <v>977</v>
      </c>
      <c r="B739" s="231" t="n">
        <v>111</v>
      </c>
      <c r="C739" s="232" t="s">
        <v>7560</v>
      </c>
      <c r="D739" s="231" t="s">
        <v>231</v>
      </c>
      <c r="E739" s="232" t="s">
        <v>536</v>
      </c>
    </row>
    <row r="740" customFormat="false" ht="14.25" hidden="false" customHeight="false" outlineLevel="0" collapsed="false">
      <c r="A740" s="231" t="n">
        <v>519</v>
      </c>
      <c r="B740" s="231" t="n">
        <v>244</v>
      </c>
      <c r="C740" s="232" t="s">
        <v>7561</v>
      </c>
      <c r="D740" s="231" t="s">
        <v>7562</v>
      </c>
      <c r="E740" s="232" t="s">
        <v>224</v>
      </c>
    </row>
    <row r="741" customFormat="false" ht="14.25" hidden="false" customHeight="false" outlineLevel="0" collapsed="false">
      <c r="A741" s="231" t="n">
        <v>819</v>
      </c>
      <c r="B741" s="231" t="n">
        <v>147</v>
      </c>
      <c r="C741" s="232" t="s">
        <v>7563</v>
      </c>
      <c r="D741" s="231" t="s">
        <v>7564</v>
      </c>
      <c r="E741" s="232" t="s">
        <v>500</v>
      </c>
    </row>
    <row r="742" customFormat="false" ht="14.25" hidden="false" customHeight="false" outlineLevel="0" collapsed="false">
      <c r="A742" s="231" t="n">
        <v>325</v>
      </c>
      <c r="B742" s="231" t="n">
        <v>374</v>
      </c>
      <c r="C742" s="232" t="s">
        <v>7565</v>
      </c>
      <c r="D742" s="231" t="s">
        <v>7566</v>
      </c>
      <c r="E742" s="232" t="s">
        <v>829</v>
      </c>
    </row>
    <row r="743" customFormat="false" ht="14.25" hidden="false" customHeight="false" outlineLevel="0" collapsed="false">
      <c r="A743" s="231" t="n">
        <v>1646</v>
      </c>
      <c r="B743" s="231" t="n">
        <v>34</v>
      </c>
      <c r="C743" s="232" t="s">
        <v>7567</v>
      </c>
      <c r="D743" s="231" t="s">
        <v>2790</v>
      </c>
      <c r="E743" s="232" t="s">
        <v>368</v>
      </c>
    </row>
    <row r="744" customFormat="false" ht="14.25" hidden="false" customHeight="false" outlineLevel="0" collapsed="false">
      <c r="A744" s="231" t="n">
        <v>1882</v>
      </c>
      <c r="B744" s="231" t="n">
        <v>13</v>
      </c>
      <c r="C744" s="232" t="s">
        <v>7568</v>
      </c>
      <c r="D744" s="231" t="s">
        <v>324</v>
      </c>
      <c r="E744" s="232" t="s">
        <v>293</v>
      </c>
    </row>
    <row r="745" customFormat="false" ht="14.25" hidden="false" customHeight="false" outlineLevel="0" collapsed="false">
      <c r="A745" s="231" t="n">
        <v>1201</v>
      </c>
      <c r="B745" s="231" t="n">
        <v>74</v>
      </c>
      <c r="C745" s="232" t="s">
        <v>7569</v>
      </c>
      <c r="D745" s="231" t="s">
        <v>7570</v>
      </c>
      <c r="E745" s="232" t="s">
        <v>558</v>
      </c>
    </row>
    <row r="746" customFormat="false" ht="14.25" hidden="false" customHeight="false" outlineLevel="0" collapsed="false">
      <c r="A746" s="231" t="n">
        <v>1536</v>
      </c>
      <c r="B746" s="231" t="n">
        <v>41</v>
      </c>
      <c r="C746" s="232" t="s">
        <v>7571</v>
      </c>
      <c r="D746" s="231" t="s">
        <v>6455</v>
      </c>
      <c r="E746" s="232" t="s">
        <v>921</v>
      </c>
    </row>
    <row r="747" customFormat="false" ht="14.25" hidden="false" customHeight="false" outlineLevel="0" collapsed="false">
      <c r="A747" s="231" t="n">
        <v>1888</v>
      </c>
      <c r="B747" s="231" t="n">
        <v>12</v>
      </c>
      <c r="C747" s="232" t="s">
        <v>7572</v>
      </c>
      <c r="D747" s="231" t="s">
        <v>7573</v>
      </c>
      <c r="E747" s="232" t="s">
        <v>216</v>
      </c>
    </row>
    <row r="748" customFormat="false" ht="14.25" hidden="false" customHeight="false" outlineLevel="0" collapsed="false">
      <c r="A748" s="231" t="n">
        <v>746</v>
      </c>
      <c r="B748" s="231" t="n">
        <v>163</v>
      </c>
      <c r="C748" s="232" t="s">
        <v>7574</v>
      </c>
      <c r="D748" s="231" t="s">
        <v>4968</v>
      </c>
      <c r="E748" s="232" t="s">
        <v>847</v>
      </c>
    </row>
    <row r="749" customFormat="false" ht="14.25" hidden="false" customHeight="false" outlineLevel="0" collapsed="false">
      <c r="A749" s="231" t="n">
        <v>2161</v>
      </c>
      <c r="B749" s="231" t="n">
        <v>0</v>
      </c>
      <c r="C749" s="232" t="s">
        <v>7575</v>
      </c>
      <c r="D749" s="231" t="s">
        <v>4825</v>
      </c>
      <c r="E749" s="232" t="s">
        <v>1004</v>
      </c>
    </row>
    <row r="750" customFormat="false" ht="14.25" hidden="false" customHeight="false" outlineLevel="0" collapsed="false">
      <c r="A750" s="231" t="n">
        <v>502</v>
      </c>
      <c r="B750" s="231" t="n">
        <v>250</v>
      </c>
      <c r="C750" s="232" t="s">
        <v>7576</v>
      </c>
      <c r="D750" s="231" t="s">
        <v>3003</v>
      </c>
      <c r="E750" s="232" t="s">
        <v>1953</v>
      </c>
    </row>
    <row r="751" customFormat="false" ht="14.25" hidden="false" customHeight="false" outlineLevel="0" collapsed="false">
      <c r="A751" s="231" t="n">
        <v>494</v>
      </c>
      <c r="B751" s="231" t="n">
        <v>251</v>
      </c>
      <c r="C751" s="232" t="s">
        <v>7577</v>
      </c>
      <c r="D751" s="231" t="s">
        <v>4160</v>
      </c>
      <c r="E751" s="232" t="s">
        <v>723</v>
      </c>
    </row>
    <row r="752" customFormat="false" ht="14.25" hidden="false" customHeight="false" outlineLevel="0" collapsed="false">
      <c r="A752" s="231" t="n">
        <v>1788</v>
      </c>
      <c r="B752" s="231" t="n">
        <v>23</v>
      </c>
      <c r="C752" s="232" t="s">
        <v>7578</v>
      </c>
      <c r="D752" s="231" t="s">
        <v>7579</v>
      </c>
      <c r="E752" s="232" t="s">
        <v>462</v>
      </c>
    </row>
    <row r="753" customFormat="false" ht="14.25" hidden="false" customHeight="false" outlineLevel="0" collapsed="false">
      <c r="A753" s="231" t="n">
        <v>1535</v>
      </c>
      <c r="B753" s="231" t="n">
        <v>41</v>
      </c>
      <c r="C753" s="232" t="s">
        <v>7580</v>
      </c>
      <c r="D753" s="231" t="s">
        <v>6890</v>
      </c>
      <c r="E753" s="232" t="s">
        <v>429</v>
      </c>
    </row>
    <row r="754" customFormat="false" ht="14.25" hidden="false" customHeight="false" outlineLevel="0" collapsed="false">
      <c r="A754" s="231" t="n">
        <v>491</v>
      </c>
      <c r="B754" s="231" t="n">
        <v>252</v>
      </c>
      <c r="C754" s="232" t="s">
        <v>7581</v>
      </c>
      <c r="D754" s="231" t="s">
        <v>7582</v>
      </c>
      <c r="E754" s="232" t="s">
        <v>921</v>
      </c>
    </row>
    <row r="755" customFormat="false" ht="14.25" hidden="false" customHeight="false" outlineLevel="0" collapsed="false">
      <c r="A755" s="231" t="n">
        <v>445</v>
      </c>
      <c r="B755" s="231" t="n">
        <v>275</v>
      </c>
      <c r="C755" s="232" t="s">
        <v>7583</v>
      </c>
      <c r="D755" s="231" t="s">
        <v>5654</v>
      </c>
      <c r="E755" s="232" t="s">
        <v>293</v>
      </c>
    </row>
    <row r="756" customFormat="false" ht="14.25" hidden="false" customHeight="false" outlineLevel="0" collapsed="false">
      <c r="A756" s="231" t="n">
        <v>452</v>
      </c>
      <c r="B756" s="231" t="n">
        <v>270</v>
      </c>
      <c r="C756" s="232" t="s">
        <v>7584</v>
      </c>
      <c r="D756" s="231" t="s">
        <v>7585</v>
      </c>
      <c r="E756" s="232" t="s">
        <v>877</v>
      </c>
    </row>
    <row r="757" customFormat="false" ht="14.25" hidden="false" customHeight="false" outlineLevel="0" collapsed="false">
      <c r="A757" s="231" t="n">
        <v>1805</v>
      </c>
      <c r="B757" s="231" t="n">
        <v>21</v>
      </c>
      <c r="C757" s="232" t="s">
        <v>7586</v>
      </c>
      <c r="D757" s="231" t="s">
        <v>2961</v>
      </c>
      <c r="E757" s="232" t="s">
        <v>216</v>
      </c>
    </row>
    <row r="758" customFormat="false" ht="14.25" hidden="false" customHeight="false" outlineLevel="0" collapsed="false">
      <c r="A758" s="231" t="n">
        <v>1514</v>
      </c>
      <c r="B758" s="231" t="n">
        <v>42</v>
      </c>
      <c r="C758" s="232" t="s">
        <v>7587</v>
      </c>
      <c r="D758" s="231" t="s">
        <v>7588</v>
      </c>
      <c r="E758" s="232" t="s">
        <v>293</v>
      </c>
    </row>
    <row r="759" customFormat="false" ht="14.25" hidden="false" customHeight="false" outlineLevel="0" collapsed="false">
      <c r="A759" s="231" t="n">
        <v>358</v>
      </c>
      <c r="B759" s="231" t="n">
        <v>337</v>
      </c>
      <c r="C759" s="232" t="s">
        <v>7589</v>
      </c>
      <c r="D759" s="231" t="s">
        <v>5161</v>
      </c>
      <c r="E759" s="232" t="s">
        <v>383</v>
      </c>
    </row>
    <row r="760" customFormat="false" ht="14.25" hidden="false" customHeight="false" outlineLevel="0" collapsed="false">
      <c r="A760" s="231" t="n">
        <v>2139</v>
      </c>
      <c r="B760" s="231" t="n">
        <v>0</v>
      </c>
      <c r="C760" s="232" t="s">
        <v>7590</v>
      </c>
      <c r="D760" s="231" t="s">
        <v>5578</v>
      </c>
      <c r="E760" s="232" t="s">
        <v>216</v>
      </c>
    </row>
    <row r="761" customFormat="false" ht="14.25" hidden="false" customHeight="false" outlineLevel="0" collapsed="false">
      <c r="A761" s="231" t="n">
        <v>451</v>
      </c>
      <c r="B761" s="231" t="n">
        <v>270</v>
      </c>
      <c r="C761" s="232" t="s">
        <v>7591</v>
      </c>
      <c r="D761" s="231" t="s">
        <v>5176</v>
      </c>
      <c r="E761" s="232" t="s">
        <v>278</v>
      </c>
    </row>
    <row r="762" customFormat="false" ht="14.25" hidden="false" customHeight="false" outlineLevel="0" collapsed="false">
      <c r="A762" s="231" t="n">
        <v>757</v>
      </c>
      <c r="B762" s="231" t="n">
        <v>160</v>
      </c>
      <c r="C762" s="232" t="s">
        <v>7592</v>
      </c>
      <c r="D762" s="231" t="s">
        <v>7593</v>
      </c>
      <c r="E762" s="232" t="s">
        <v>404</v>
      </c>
    </row>
    <row r="763" customFormat="false" ht="14.25" hidden="false" customHeight="false" outlineLevel="0" collapsed="false">
      <c r="A763" s="231" t="n">
        <v>46</v>
      </c>
      <c r="B763" s="231" t="n">
        <v>975</v>
      </c>
      <c r="C763" s="232" t="s">
        <v>7594</v>
      </c>
      <c r="D763" s="231" t="s">
        <v>7595</v>
      </c>
      <c r="E763" s="232" t="s">
        <v>7596</v>
      </c>
    </row>
    <row r="764" customFormat="false" ht="14.25" hidden="false" customHeight="false" outlineLevel="0" collapsed="false">
      <c r="A764" s="231" t="n">
        <v>396</v>
      </c>
      <c r="B764" s="231" t="n">
        <v>308</v>
      </c>
      <c r="C764" s="232" t="s">
        <v>7597</v>
      </c>
      <c r="D764" s="231" t="s">
        <v>7598</v>
      </c>
      <c r="E764" s="232" t="s">
        <v>889</v>
      </c>
    </row>
    <row r="765" customFormat="false" ht="14.25" hidden="false" customHeight="false" outlineLevel="0" collapsed="false">
      <c r="A765" s="231" t="n">
        <v>1931</v>
      </c>
      <c r="B765" s="231" t="n">
        <v>8</v>
      </c>
      <c r="C765" s="232" t="s">
        <v>7599</v>
      </c>
      <c r="D765" s="231" t="s">
        <v>4220</v>
      </c>
      <c r="E765" s="232" t="s">
        <v>254</v>
      </c>
    </row>
    <row r="766" customFormat="false" ht="14.25" hidden="false" customHeight="false" outlineLevel="0" collapsed="false">
      <c r="A766" s="231" t="n">
        <v>1949</v>
      </c>
      <c r="B766" s="231" t="n">
        <v>6</v>
      </c>
      <c r="C766" s="232" t="s">
        <v>7600</v>
      </c>
      <c r="D766" s="231" t="s">
        <v>6249</v>
      </c>
      <c r="E766" s="232" t="s">
        <v>254</v>
      </c>
    </row>
    <row r="767" customFormat="false" ht="14.25" hidden="false" customHeight="false" outlineLevel="0" collapsed="false">
      <c r="A767" s="231" t="n">
        <v>153</v>
      </c>
      <c r="B767" s="231" t="n">
        <v>660</v>
      </c>
      <c r="C767" s="232" t="s">
        <v>7601</v>
      </c>
      <c r="D767" s="231" t="s">
        <v>7602</v>
      </c>
      <c r="E767" s="232" t="s">
        <v>216</v>
      </c>
    </row>
    <row r="768" customFormat="false" ht="14.25" hidden="false" customHeight="false" outlineLevel="0" collapsed="false">
      <c r="A768" s="231" t="n">
        <v>1427</v>
      </c>
      <c r="B768" s="231" t="n">
        <v>49</v>
      </c>
      <c r="C768" s="232" t="s">
        <v>7603</v>
      </c>
      <c r="D768" s="231" t="s">
        <v>3259</v>
      </c>
      <c r="E768" s="232" t="s">
        <v>243</v>
      </c>
    </row>
    <row r="769" customFormat="false" ht="14.25" hidden="false" customHeight="false" outlineLevel="0" collapsed="false">
      <c r="A769" s="231" t="n">
        <v>1049</v>
      </c>
      <c r="B769" s="231" t="n">
        <v>97</v>
      </c>
      <c r="C769" s="232" t="s">
        <v>7604</v>
      </c>
      <c r="D769" s="231" t="s">
        <v>7605</v>
      </c>
      <c r="E769" s="232" t="s">
        <v>254</v>
      </c>
    </row>
    <row r="770" customFormat="false" ht="14.25" hidden="false" customHeight="false" outlineLevel="0" collapsed="false">
      <c r="A770" s="231" t="n">
        <v>1963</v>
      </c>
      <c r="B770" s="231" t="n">
        <v>6</v>
      </c>
      <c r="C770" s="232" t="s">
        <v>7606</v>
      </c>
      <c r="D770" s="231" t="s">
        <v>3042</v>
      </c>
      <c r="E770" s="232" t="s">
        <v>293</v>
      </c>
    </row>
    <row r="771" customFormat="false" ht="14.25" hidden="false" customHeight="false" outlineLevel="0" collapsed="false">
      <c r="A771" s="231" t="n">
        <v>580</v>
      </c>
      <c r="B771" s="231" t="n">
        <v>219</v>
      </c>
      <c r="C771" s="232" t="s">
        <v>7607</v>
      </c>
      <c r="D771" s="231" t="s">
        <v>1984</v>
      </c>
      <c r="E771" s="232" t="s">
        <v>235</v>
      </c>
    </row>
    <row r="772" customFormat="false" ht="14.25" hidden="false" customHeight="false" outlineLevel="0" collapsed="false">
      <c r="A772" s="231" t="n">
        <v>1124</v>
      </c>
      <c r="B772" s="231" t="n">
        <v>85</v>
      </c>
      <c r="C772" s="232" t="s">
        <v>7608</v>
      </c>
      <c r="D772" s="231" t="s">
        <v>7609</v>
      </c>
      <c r="E772" s="232" t="s">
        <v>4545</v>
      </c>
    </row>
    <row r="773" customFormat="false" ht="14.25" hidden="false" customHeight="false" outlineLevel="0" collapsed="false">
      <c r="A773" s="231" t="n">
        <v>279</v>
      </c>
      <c r="B773" s="231" t="n">
        <v>426</v>
      </c>
      <c r="C773" s="232" t="s">
        <v>7610</v>
      </c>
      <c r="D773" s="231" t="s">
        <v>7611</v>
      </c>
      <c r="E773" s="232" t="s">
        <v>260</v>
      </c>
    </row>
    <row r="774" customFormat="false" ht="14.25" hidden="false" customHeight="false" outlineLevel="0" collapsed="false">
      <c r="A774" s="231" t="n">
        <v>1506</v>
      </c>
      <c r="B774" s="231" t="n">
        <v>43</v>
      </c>
      <c r="C774" s="232" t="s">
        <v>7612</v>
      </c>
      <c r="D774" s="231" t="s">
        <v>351</v>
      </c>
      <c r="E774" s="232" t="s">
        <v>551</v>
      </c>
    </row>
    <row r="775" customFormat="false" ht="14.25" hidden="false" customHeight="false" outlineLevel="0" collapsed="false">
      <c r="A775" s="231" t="n">
        <v>1057</v>
      </c>
      <c r="B775" s="231" t="n">
        <v>96</v>
      </c>
      <c r="C775" s="232" t="s">
        <v>7613</v>
      </c>
      <c r="D775" s="231" t="s">
        <v>1896</v>
      </c>
      <c r="E775" s="232" t="s">
        <v>417</v>
      </c>
    </row>
    <row r="776" customFormat="false" ht="14.25" hidden="false" customHeight="false" outlineLevel="0" collapsed="false">
      <c r="A776" s="231" t="n">
        <v>690</v>
      </c>
      <c r="B776" s="231" t="n">
        <v>178</v>
      </c>
      <c r="C776" s="232" t="s">
        <v>7614</v>
      </c>
      <c r="D776" s="231" t="s">
        <v>2364</v>
      </c>
      <c r="E776" s="232" t="s">
        <v>462</v>
      </c>
    </row>
    <row r="777" customFormat="false" ht="14.25" hidden="false" customHeight="false" outlineLevel="0" collapsed="false">
      <c r="A777" s="231" t="n">
        <v>734</v>
      </c>
      <c r="B777" s="231" t="n">
        <v>165</v>
      </c>
      <c r="C777" s="232" t="s">
        <v>7614</v>
      </c>
      <c r="D777" s="231" t="s">
        <v>6260</v>
      </c>
      <c r="E777" s="232" t="s">
        <v>7615</v>
      </c>
    </row>
    <row r="778" customFormat="false" ht="14.25" hidden="false" customHeight="false" outlineLevel="0" collapsed="false">
      <c r="A778" s="231" t="n">
        <v>518</v>
      </c>
      <c r="B778" s="231" t="n">
        <v>244</v>
      </c>
      <c r="C778" s="232" t="s">
        <v>7616</v>
      </c>
      <c r="D778" s="231" t="s">
        <v>5225</v>
      </c>
      <c r="E778" s="232" t="s">
        <v>278</v>
      </c>
    </row>
    <row r="779" customFormat="false" ht="14.25" hidden="false" customHeight="false" outlineLevel="0" collapsed="false">
      <c r="A779" s="231" t="n">
        <v>2183</v>
      </c>
      <c r="B779" s="231" t="n">
        <v>0</v>
      </c>
      <c r="C779" s="232" t="s">
        <v>7617</v>
      </c>
      <c r="D779" s="231" t="s">
        <v>7618</v>
      </c>
      <c r="E779" s="232" t="s">
        <v>216</v>
      </c>
    </row>
    <row r="780" customFormat="false" ht="14.25" hidden="false" customHeight="false" outlineLevel="0" collapsed="false">
      <c r="A780" s="231" t="n">
        <v>1403</v>
      </c>
      <c r="B780" s="231" t="n">
        <v>51</v>
      </c>
      <c r="C780" s="232" t="s">
        <v>7619</v>
      </c>
      <c r="D780" s="231" t="s">
        <v>2804</v>
      </c>
      <c r="E780" s="232" t="s">
        <v>462</v>
      </c>
    </row>
    <row r="781" customFormat="false" ht="14.25" hidden="false" customHeight="false" outlineLevel="0" collapsed="false">
      <c r="A781" s="231" t="n">
        <v>847</v>
      </c>
      <c r="B781" s="231" t="n">
        <v>141</v>
      </c>
      <c r="C781" s="232" t="s">
        <v>7620</v>
      </c>
      <c r="D781" s="231" t="s">
        <v>7621</v>
      </c>
      <c r="E781" s="232" t="s">
        <v>536</v>
      </c>
    </row>
    <row r="782" customFormat="false" ht="14.25" hidden="false" customHeight="false" outlineLevel="0" collapsed="false">
      <c r="A782" s="231" t="n">
        <v>348</v>
      </c>
      <c r="B782" s="231" t="n">
        <v>354</v>
      </c>
      <c r="C782" s="232" t="s">
        <v>7622</v>
      </c>
      <c r="D782" s="231" t="s">
        <v>542</v>
      </c>
      <c r="E782" s="232" t="s">
        <v>240</v>
      </c>
    </row>
    <row r="783" customFormat="false" ht="14.25" hidden="false" customHeight="false" outlineLevel="0" collapsed="false">
      <c r="A783" s="231" t="n">
        <v>836</v>
      </c>
      <c r="B783" s="231" t="n">
        <v>143</v>
      </c>
      <c r="C783" s="232" t="s">
        <v>7623</v>
      </c>
      <c r="D783" s="231" t="s">
        <v>422</v>
      </c>
      <c r="E783" s="232" t="s">
        <v>278</v>
      </c>
    </row>
    <row r="784" customFormat="false" ht="14.25" hidden="false" customHeight="false" outlineLevel="0" collapsed="false">
      <c r="A784" s="231" t="n">
        <v>1080</v>
      </c>
      <c r="B784" s="231" t="n">
        <v>92</v>
      </c>
      <c r="C784" s="232" t="s">
        <v>7624</v>
      </c>
      <c r="D784" s="231" t="s">
        <v>1221</v>
      </c>
      <c r="E784" s="232" t="s">
        <v>645</v>
      </c>
    </row>
    <row r="785" customFormat="false" ht="14.25" hidden="false" customHeight="false" outlineLevel="0" collapsed="false">
      <c r="A785" s="231" t="n">
        <v>150</v>
      </c>
      <c r="B785" s="231" t="n">
        <v>670</v>
      </c>
      <c r="C785" s="232" t="s">
        <v>7625</v>
      </c>
      <c r="D785" s="231" t="s">
        <v>7626</v>
      </c>
      <c r="E785" s="232" t="s">
        <v>216</v>
      </c>
    </row>
    <row r="786" customFormat="false" ht="14.25" hidden="false" customHeight="false" outlineLevel="0" collapsed="false">
      <c r="A786" s="231" t="n">
        <v>1932</v>
      </c>
      <c r="B786" s="231" t="n">
        <v>8</v>
      </c>
      <c r="C786" s="232" t="s">
        <v>7627</v>
      </c>
      <c r="D786" s="231" t="s">
        <v>5402</v>
      </c>
      <c r="E786" s="232" t="s">
        <v>216</v>
      </c>
    </row>
    <row r="787" customFormat="false" ht="14.25" hidden="false" customHeight="false" outlineLevel="0" collapsed="false">
      <c r="A787" s="231" t="n">
        <v>1399</v>
      </c>
      <c r="B787" s="231" t="n">
        <v>51</v>
      </c>
      <c r="C787" s="232" t="s">
        <v>7628</v>
      </c>
      <c r="D787" s="231" t="s">
        <v>2360</v>
      </c>
      <c r="E787" s="232" t="s">
        <v>235</v>
      </c>
    </row>
    <row r="788" customFormat="false" ht="14.25" hidden="false" customHeight="false" outlineLevel="0" collapsed="false">
      <c r="A788" s="231" t="n">
        <v>1693</v>
      </c>
      <c r="B788" s="231" t="n">
        <v>31</v>
      </c>
      <c r="C788" s="232" t="s">
        <v>7629</v>
      </c>
      <c r="D788" s="231" t="s">
        <v>5630</v>
      </c>
      <c r="E788" s="232" t="s">
        <v>847</v>
      </c>
    </row>
    <row r="789" customFormat="false" ht="14.25" hidden="false" customHeight="false" outlineLevel="0" collapsed="false">
      <c r="A789" s="231" t="n">
        <v>288</v>
      </c>
      <c r="B789" s="231" t="n">
        <v>416</v>
      </c>
      <c r="C789" s="232" t="s">
        <v>7630</v>
      </c>
      <c r="D789" s="231" t="s">
        <v>7631</v>
      </c>
      <c r="E789" s="232" t="s">
        <v>216</v>
      </c>
    </row>
    <row r="790" customFormat="false" ht="14.25" hidden="false" customHeight="false" outlineLevel="0" collapsed="false">
      <c r="A790" s="231" t="n">
        <v>1424</v>
      </c>
      <c r="B790" s="231" t="n">
        <v>49</v>
      </c>
      <c r="C790" s="232" t="s">
        <v>7632</v>
      </c>
      <c r="D790" s="231" t="s">
        <v>7633</v>
      </c>
      <c r="E790" s="232" t="s">
        <v>655</v>
      </c>
    </row>
    <row r="791" customFormat="false" ht="14.25" hidden="false" customHeight="false" outlineLevel="0" collapsed="false">
      <c r="A791" s="231" t="n">
        <v>697</v>
      </c>
      <c r="B791" s="231" t="n">
        <v>176</v>
      </c>
      <c r="C791" s="232" t="s">
        <v>7634</v>
      </c>
      <c r="D791" s="231" t="s">
        <v>7635</v>
      </c>
      <c r="E791" s="232" t="s">
        <v>7636</v>
      </c>
    </row>
    <row r="792" customFormat="false" ht="14.25" hidden="false" customHeight="false" outlineLevel="0" collapsed="false">
      <c r="A792" s="231" t="n">
        <v>1481</v>
      </c>
      <c r="B792" s="231" t="n">
        <v>45</v>
      </c>
      <c r="C792" s="232" t="s">
        <v>7637</v>
      </c>
      <c r="D792" s="231" t="s">
        <v>7638</v>
      </c>
      <c r="E792" s="232" t="s">
        <v>486</v>
      </c>
    </row>
    <row r="793" customFormat="false" ht="14.25" hidden="false" customHeight="false" outlineLevel="0" collapsed="false">
      <c r="A793" s="231" t="n">
        <v>579</v>
      </c>
      <c r="B793" s="231" t="n">
        <v>219</v>
      </c>
      <c r="C793" s="232" t="s">
        <v>7639</v>
      </c>
      <c r="D793" s="231" t="s">
        <v>789</v>
      </c>
      <c r="E793" s="232" t="s">
        <v>445</v>
      </c>
    </row>
    <row r="794" customFormat="false" ht="14.25" hidden="false" customHeight="false" outlineLevel="0" collapsed="false">
      <c r="A794" s="231" t="n">
        <v>517</v>
      </c>
      <c r="B794" s="231" t="n">
        <v>245</v>
      </c>
      <c r="C794" s="232" t="s">
        <v>7640</v>
      </c>
      <c r="D794" s="231" t="s">
        <v>7641</v>
      </c>
      <c r="E794" s="232" t="s">
        <v>254</v>
      </c>
    </row>
    <row r="795" customFormat="false" ht="14.25" hidden="false" customHeight="false" outlineLevel="0" collapsed="false">
      <c r="A795" s="231" t="n">
        <v>515</v>
      </c>
      <c r="B795" s="231" t="n">
        <v>245</v>
      </c>
      <c r="C795" s="232" t="s">
        <v>7642</v>
      </c>
      <c r="D795" s="231" t="s">
        <v>2102</v>
      </c>
      <c r="E795" s="232" t="s">
        <v>260</v>
      </c>
    </row>
    <row r="796" customFormat="false" ht="14.25" hidden="false" customHeight="false" outlineLevel="0" collapsed="false">
      <c r="A796" s="231" t="n">
        <v>1108</v>
      </c>
      <c r="B796" s="231" t="n">
        <v>88</v>
      </c>
      <c r="C796" s="232" t="s">
        <v>7643</v>
      </c>
      <c r="D796" s="231" t="s">
        <v>6596</v>
      </c>
      <c r="E796" s="232" t="s">
        <v>293</v>
      </c>
    </row>
    <row r="797" customFormat="false" ht="14.25" hidden="false" customHeight="false" outlineLevel="0" collapsed="false">
      <c r="A797" s="231" t="n">
        <v>1323</v>
      </c>
      <c r="B797" s="231" t="n">
        <v>59</v>
      </c>
      <c r="C797" s="232" t="s">
        <v>7644</v>
      </c>
      <c r="D797" s="231" t="s">
        <v>7645</v>
      </c>
      <c r="E797" s="232" t="s">
        <v>216</v>
      </c>
    </row>
    <row r="798" customFormat="false" ht="14.25" hidden="false" customHeight="false" outlineLevel="0" collapsed="false">
      <c r="A798" s="231" t="n">
        <v>1040</v>
      </c>
      <c r="B798" s="231" t="n">
        <v>99</v>
      </c>
      <c r="C798" s="232" t="s">
        <v>7646</v>
      </c>
      <c r="D798" s="231" t="s">
        <v>3340</v>
      </c>
      <c r="E798" s="232" t="s">
        <v>224</v>
      </c>
    </row>
    <row r="799" customFormat="false" ht="14.25" hidden="false" customHeight="false" outlineLevel="0" collapsed="false">
      <c r="A799" s="231" t="n">
        <v>1823</v>
      </c>
      <c r="B799" s="231" t="n">
        <v>19</v>
      </c>
      <c r="C799" s="232" t="s">
        <v>7647</v>
      </c>
      <c r="D799" s="231" t="s">
        <v>706</v>
      </c>
      <c r="E799" s="232" t="s">
        <v>278</v>
      </c>
    </row>
    <row r="800" customFormat="false" ht="14.25" hidden="false" customHeight="false" outlineLevel="0" collapsed="false">
      <c r="A800" s="231" t="n">
        <v>1334</v>
      </c>
      <c r="B800" s="231" t="n">
        <v>57</v>
      </c>
      <c r="C800" s="232" t="s">
        <v>7648</v>
      </c>
      <c r="D800" s="231" t="s">
        <v>7649</v>
      </c>
      <c r="E800" s="232" t="s">
        <v>624</v>
      </c>
    </row>
    <row r="801" customFormat="false" ht="14.25" hidden="false" customHeight="false" outlineLevel="0" collapsed="false">
      <c r="A801" s="231" t="n">
        <v>935</v>
      </c>
      <c r="B801" s="231" t="n">
        <v>122</v>
      </c>
      <c r="C801" s="232" t="s">
        <v>7650</v>
      </c>
      <c r="D801" s="231" t="s">
        <v>7651</v>
      </c>
      <c r="E801" s="232" t="s">
        <v>844</v>
      </c>
    </row>
    <row r="802" customFormat="false" ht="14.25" hidden="false" customHeight="false" outlineLevel="0" collapsed="false">
      <c r="A802" s="231" t="n">
        <v>1440</v>
      </c>
      <c r="B802" s="231" t="n">
        <v>47</v>
      </c>
      <c r="C802" s="232" t="s">
        <v>7652</v>
      </c>
      <c r="D802" s="231" t="s">
        <v>5384</v>
      </c>
      <c r="E802" s="232" t="s">
        <v>844</v>
      </c>
    </row>
    <row r="803" customFormat="false" ht="14.25" hidden="false" customHeight="false" outlineLevel="0" collapsed="false">
      <c r="A803" s="231" t="n">
        <v>1014</v>
      </c>
      <c r="B803" s="231" t="n">
        <v>104</v>
      </c>
      <c r="C803" s="232" t="s">
        <v>7653</v>
      </c>
      <c r="D803" s="231" t="s">
        <v>7654</v>
      </c>
      <c r="E803" s="232" t="s">
        <v>434</v>
      </c>
    </row>
    <row r="804" customFormat="false" ht="14.25" hidden="false" customHeight="false" outlineLevel="0" collapsed="false">
      <c r="A804" s="231" t="n">
        <v>1959</v>
      </c>
      <c r="B804" s="231" t="n">
        <v>6</v>
      </c>
      <c r="C804" s="232" t="s">
        <v>7653</v>
      </c>
      <c r="D804" s="231" t="s">
        <v>7655</v>
      </c>
      <c r="E804" s="232" t="s">
        <v>254</v>
      </c>
    </row>
    <row r="805" customFormat="false" ht="14.25" hidden="false" customHeight="false" outlineLevel="0" collapsed="false">
      <c r="A805" s="231" t="n">
        <v>340</v>
      </c>
      <c r="B805" s="231" t="n">
        <v>358</v>
      </c>
      <c r="C805" s="232" t="s">
        <v>7656</v>
      </c>
      <c r="D805" s="231" t="s">
        <v>7657</v>
      </c>
      <c r="E805" s="232" t="s">
        <v>536</v>
      </c>
    </row>
    <row r="806" customFormat="false" ht="14.25" hidden="false" customHeight="false" outlineLevel="0" collapsed="false">
      <c r="A806" s="231" t="n">
        <v>1819</v>
      </c>
      <c r="B806" s="231" t="n">
        <v>20</v>
      </c>
      <c r="C806" s="232" t="s">
        <v>7658</v>
      </c>
      <c r="D806" s="231" t="s">
        <v>7057</v>
      </c>
      <c r="E806" s="232" t="s">
        <v>216</v>
      </c>
    </row>
    <row r="807" customFormat="false" ht="14.25" hidden="false" customHeight="false" outlineLevel="0" collapsed="false">
      <c r="A807" s="231" t="n">
        <v>1939</v>
      </c>
      <c r="B807" s="231" t="n">
        <v>7</v>
      </c>
      <c r="C807" s="232" t="s">
        <v>7659</v>
      </c>
      <c r="D807" s="231" t="s">
        <v>4651</v>
      </c>
      <c r="E807" s="232" t="s">
        <v>6629</v>
      </c>
    </row>
    <row r="808" customFormat="false" ht="14.25" hidden="false" customHeight="false" outlineLevel="0" collapsed="false">
      <c r="A808" s="231" t="n">
        <v>417</v>
      </c>
      <c r="B808" s="231" t="n">
        <v>292</v>
      </c>
      <c r="C808" s="232" t="s">
        <v>7660</v>
      </c>
      <c r="D808" s="231" t="s">
        <v>7661</v>
      </c>
      <c r="E808" s="232" t="s">
        <v>820</v>
      </c>
    </row>
    <row r="809" customFormat="false" ht="14.25" hidden="false" customHeight="false" outlineLevel="0" collapsed="false">
      <c r="A809" s="231" t="n">
        <v>265</v>
      </c>
      <c r="B809" s="231" t="n">
        <v>448</v>
      </c>
      <c r="C809" s="232" t="s">
        <v>7662</v>
      </c>
      <c r="D809" s="231" t="s">
        <v>1753</v>
      </c>
      <c r="E809" s="232" t="s">
        <v>216</v>
      </c>
    </row>
    <row r="810" customFormat="false" ht="14.25" hidden="false" customHeight="false" outlineLevel="0" collapsed="false">
      <c r="A810" s="231" t="n">
        <v>131</v>
      </c>
      <c r="B810" s="231" t="n">
        <v>709</v>
      </c>
      <c r="C810" s="232" t="s">
        <v>7663</v>
      </c>
      <c r="D810" s="231" t="s">
        <v>7664</v>
      </c>
      <c r="E810" s="232" t="s">
        <v>503</v>
      </c>
    </row>
    <row r="811" customFormat="false" ht="14.25" hidden="false" customHeight="false" outlineLevel="0" collapsed="false">
      <c r="A811" s="231" t="n">
        <v>1507</v>
      </c>
      <c r="B811" s="231" t="n">
        <v>43</v>
      </c>
      <c r="C811" s="232" t="s">
        <v>7665</v>
      </c>
      <c r="D811" s="231" t="s">
        <v>7666</v>
      </c>
      <c r="E811" s="232" t="s">
        <v>216</v>
      </c>
    </row>
    <row r="812" customFormat="false" ht="14.25" hidden="false" customHeight="false" outlineLevel="0" collapsed="false">
      <c r="A812" s="231" t="n">
        <v>2133</v>
      </c>
      <c r="B812" s="231" t="n">
        <v>0</v>
      </c>
      <c r="C812" s="232" t="s">
        <v>7667</v>
      </c>
      <c r="D812" s="231" t="s">
        <v>6935</v>
      </c>
      <c r="E812" s="232" t="s">
        <v>1264</v>
      </c>
    </row>
    <row r="813" customFormat="false" ht="14.25" hidden="false" customHeight="false" outlineLevel="0" collapsed="false">
      <c r="A813" s="231" t="n">
        <v>942</v>
      </c>
      <c r="B813" s="231" t="n">
        <v>121</v>
      </c>
      <c r="C813" s="232" t="s">
        <v>7668</v>
      </c>
      <c r="D813" s="231" t="s">
        <v>5483</v>
      </c>
      <c r="E813" s="232" t="s">
        <v>368</v>
      </c>
    </row>
    <row r="814" customFormat="false" ht="14.25" hidden="false" customHeight="false" outlineLevel="0" collapsed="false">
      <c r="A814" s="231" t="n">
        <v>573</v>
      </c>
      <c r="B814" s="231" t="n">
        <v>220</v>
      </c>
      <c r="C814" s="232" t="s">
        <v>7669</v>
      </c>
      <c r="D814" s="231" t="s">
        <v>271</v>
      </c>
      <c r="E814" s="232" t="s">
        <v>695</v>
      </c>
    </row>
    <row r="815" customFormat="false" ht="14.25" hidden="false" customHeight="false" outlineLevel="0" collapsed="false">
      <c r="A815" s="231" t="n">
        <v>1123</v>
      </c>
      <c r="B815" s="231" t="n">
        <v>85</v>
      </c>
      <c r="C815" s="232" t="s">
        <v>7670</v>
      </c>
      <c r="D815" s="231" t="s">
        <v>7671</v>
      </c>
      <c r="E815" s="232" t="s">
        <v>335</v>
      </c>
    </row>
    <row r="816" customFormat="false" ht="14.25" hidden="false" customHeight="false" outlineLevel="0" collapsed="false">
      <c r="A816" s="231" t="n">
        <v>1833</v>
      </c>
      <c r="B816" s="231" t="n">
        <v>18</v>
      </c>
      <c r="C816" s="232" t="s">
        <v>7672</v>
      </c>
      <c r="D816" s="231" t="s">
        <v>3290</v>
      </c>
      <c r="E816" s="232" t="s">
        <v>500</v>
      </c>
    </row>
    <row r="817" customFormat="false" ht="14.25" hidden="false" customHeight="false" outlineLevel="0" collapsed="false">
      <c r="A817" s="231" t="n">
        <v>1358</v>
      </c>
      <c r="B817" s="231" t="n">
        <v>55</v>
      </c>
      <c r="C817" s="232" t="s">
        <v>7673</v>
      </c>
      <c r="D817" s="231" t="s">
        <v>2400</v>
      </c>
      <c r="E817" s="232" t="s">
        <v>678</v>
      </c>
    </row>
    <row r="818" customFormat="false" ht="14.25" hidden="false" customHeight="false" outlineLevel="0" collapsed="false">
      <c r="A818" s="231" t="n">
        <v>933</v>
      </c>
      <c r="B818" s="231" t="n">
        <v>122</v>
      </c>
      <c r="C818" s="232" t="s">
        <v>7674</v>
      </c>
      <c r="D818" s="231" t="s">
        <v>1112</v>
      </c>
      <c r="E818" s="232" t="s">
        <v>335</v>
      </c>
    </row>
    <row r="819" customFormat="false" ht="14.25" hidden="false" customHeight="false" outlineLevel="0" collapsed="false">
      <c r="A819" s="231" t="n">
        <v>2159</v>
      </c>
      <c r="B819" s="231" t="n">
        <v>0</v>
      </c>
      <c r="C819" s="232" t="s">
        <v>7675</v>
      </c>
      <c r="D819" s="231" t="s">
        <v>7676</v>
      </c>
      <c r="E819" s="232" t="s">
        <v>2365</v>
      </c>
    </row>
    <row r="820" customFormat="false" ht="14.25" hidden="false" customHeight="false" outlineLevel="0" collapsed="false">
      <c r="A820" s="231" t="n">
        <v>1977</v>
      </c>
      <c r="B820" s="231" t="n">
        <v>4</v>
      </c>
      <c r="C820" s="232" t="s">
        <v>7677</v>
      </c>
      <c r="D820" s="231" t="s">
        <v>324</v>
      </c>
      <c r="E820" s="232" t="s">
        <v>254</v>
      </c>
    </row>
    <row r="821" customFormat="false" ht="14.25" hidden="false" customHeight="false" outlineLevel="0" collapsed="false">
      <c r="A821" s="231" t="n">
        <v>2160</v>
      </c>
      <c r="B821" s="231" t="n">
        <v>0</v>
      </c>
      <c r="C821" s="232" t="s">
        <v>7678</v>
      </c>
      <c r="D821" s="231" t="s">
        <v>4863</v>
      </c>
      <c r="E821" s="232" t="s">
        <v>301</v>
      </c>
    </row>
    <row r="822" customFormat="false" ht="14.25" hidden="false" customHeight="false" outlineLevel="0" collapsed="false">
      <c r="A822" s="231" t="n">
        <v>1387</v>
      </c>
      <c r="B822" s="231" t="n">
        <v>52</v>
      </c>
      <c r="C822" s="232" t="s">
        <v>7679</v>
      </c>
      <c r="D822" s="231" t="s">
        <v>1900</v>
      </c>
      <c r="E822" s="232" t="s">
        <v>278</v>
      </c>
    </row>
    <row r="823" customFormat="false" ht="14.25" hidden="false" customHeight="false" outlineLevel="0" collapsed="false">
      <c r="A823" s="231" t="n">
        <v>1870</v>
      </c>
      <c r="B823" s="231" t="n">
        <v>14</v>
      </c>
      <c r="C823" s="232" t="s">
        <v>7680</v>
      </c>
      <c r="D823" s="231" t="s">
        <v>4755</v>
      </c>
      <c r="E823" s="232" t="s">
        <v>254</v>
      </c>
    </row>
    <row r="824" customFormat="false" ht="14.25" hidden="false" customHeight="false" outlineLevel="0" collapsed="false">
      <c r="A824" s="231" t="n">
        <v>374</v>
      </c>
      <c r="B824" s="231" t="n">
        <v>325</v>
      </c>
      <c r="C824" s="232" t="s">
        <v>7681</v>
      </c>
      <c r="D824" s="231" t="s">
        <v>2433</v>
      </c>
      <c r="E824" s="232" t="s">
        <v>368</v>
      </c>
    </row>
    <row r="825" customFormat="false" ht="14.25" hidden="false" customHeight="false" outlineLevel="0" collapsed="false">
      <c r="A825" s="231" t="n">
        <v>1560</v>
      </c>
      <c r="B825" s="231" t="n">
        <v>39</v>
      </c>
      <c r="C825" s="232" t="s">
        <v>7682</v>
      </c>
      <c r="D825" s="231" t="s">
        <v>6855</v>
      </c>
      <c r="E825" s="232" t="s">
        <v>411</v>
      </c>
    </row>
    <row r="826" customFormat="false" ht="14.25" hidden="false" customHeight="false" outlineLevel="0" collapsed="false">
      <c r="A826" s="231" t="n">
        <v>1158</v>
      </c>
      <c r="B826" s="231" t="n">
        <v>80</v>
      </c>
      <c r="C826" s="232" t="s">
        <v>7683</v>
      </c>
      <c r="D826" s="231" t="s">
        <v>4979</v>
      </c>
      <c r="E826" s="232" t="s">
        <v>671</v>
      </c>
    </row>
    <row r="827" customFormat="false" ht="14.25" hidden="false" customHeight="false" outlineLevel="0" collapsed="false">
      <c r="A827" s="231" t="n">
        <v>765</v>
      </c>
      <c r="B827" s="231" t="n">
        <v>158</v>
      </c>
      <c r="C827" s="232" t="s">
        <v>7684</v>
      </c>
      <c r="D827" s="231" t="s">
        <v>7685</v>
      </c>
      <c r="E827" s="232" t="s">
        <v>619</v>
      </c>
    </row>
    <row r="828" customFormat="false" ht="14.25" hidden="false" customHeight="false" outlineLevel="0" collapsed="false">
      <c r="A828" s="231" t="n">
        <v>464</v>
      </c>
      <c r="B828" s="231" t="n">
        <v>264</v>
      </c>
      <c r="C828" s="232" t="s">
        <v>7686</v>
      </c>
      <c r="D828" s="231" t="s">
        <v>5796</v>
      </c>
      <c r="E828" s="232" t="s">
        <v>866</v>
      </c>
    </row>
    <row r="829" customFormat="false" ht="14.25" hidden="false" customHeight="false" outlineLevel="0" collapsed="false">
      <c r="A829" s="231" t="n">
        <v>1889</v>
      </c>
      <c r="B829" s="231" t="n">
        <v>12</v>
      </c>
      <c r="C829" s="232" t="s">
        <v>7687</v>
      </c>
      <c r="D829" s="231" t="s">
        <v>7688</v>
      </c>
      <c r="E829" s="232" t="s">
        <v>1026</v>
      </c>
    </row>
    <row r="830" customFormat="false" ht="14.25" hidden="false" customHeight="false" outlineLevel="0" collapsed="false">
      <c r="A830" s="231" t="n">
        <v>220</v>
      </c>
      <c r="B830" s="231" t="n">
        <v>521</v>
      </c>
      <c r="C830" s="232" t="s">
        <v>7689</v>
      </c>
      <c r="D830" s="231" t="s">
        <v>7690</v>
      </c>
      <c r="E830" s="232" t="s">
        <v>260</v>
      </c>
    </row>
    <row r="831" customFormat="false" ht="14.25" hidden="false" customHeight="false" outlineLevel="0" collapsed="false">
      <c r="A831" s="231" t="n">
        <v>239</v>
      </c>
      <c r="B831" s="231" t="n">
        <v>499</v>
      </c>
      <c r="C831" s="232" t="s">
        <v>7691</v>
      </c>
      <c r="D831" s="231" t="s">
        <v>7692</v>
      </c>
      <c r="E831" s="232" t="s">
        <v>224</v>
      </c>
    </row>
    <row r="832" customFormat="false" ht="14.25" hidden="false" customHeight="false" outlineLevel="0" collapsed="false">
      <c r="A832" s="231" t="n">
        <v>1370</v>
      </c>
      <c r="B832" s="231" t="n">
        <v>54</v>
      </c>
      <c r="C832" s="232" t="s">
        <v>7693</v>
      </c>
      <c r="D832" s="231" t="s">
        <v>1444</v>
      </c>
      <c r="E832" s="232" t="s">
        <v>309</v>
      </c>
    </row>
    <row r="833" customFormat="false" ht="14.25" hidden="false" customHeight="false" outlineLevel="0" collapsed="false">
      <c r="A833" s="231" t="n">
        <v>1091</v>
      </c>
      <c r="B833" s="231" t="n">
        <v>91</v>
      </c>
      <c r="C833" s="232" t="s">
        <v>7694</v>
      </c>
      <c r="D833" s="231" t="s">
        <v>6910</v>
      </c>
      <c r="E833" s="232" t="s">
        <v>254</v>
      </c>
    </row>
    <row r="834" customFormat="false" ht="14.25" hidden="false" customHeight="false" outlineLevel="0" collapsed="false">
      <c r="A834" s="231" t="n">
        <v>1763</v>
      </c>
      <c r="B834" s="231" t="n">
        <v>25</v>
      </c>
      <c r="C834" s="232" t="s">
        <v>7695</v>
      </c>
      <c r="D834" s="231" t="s">
        <v>7696</v>
      </c>
      <c r="E834" s="232" t="s">
        <v>216</v>
      </c>
    </row>
    <row r="835" customFormat="false" ht="14.25" hidden="false" customHeight="false" outlineLevel="0" collapsed="false">
      <c r="A835" s="231" t="n">
        <v>207</v>
      </c>
      <c r="B835" s="231" t="n">
        <v>539</v>
      </c>
      <c r="C835" s="232" t="s">
        <v>7697</v>
      </c>
      <c r="D835" s="231" t="s">
        <v>7698</v>
      </c>
      <c r="E835" s="232" t="s">
        <v>272</v>
      </c>
    </row>
    <row r="836" customFormat="false" ht="14.25" hidden="false" customHeight="false" outlineLevel="0" collapsed="false">
      <c r="A836" s="231" t="n">
        <v>2154</v>
      </c>
      <c r="B836" s="231" t="n">
        <v>0</v>
      </c>
      <c r="C836" s="232" t="s">
        <v>7699</v>
      </c>
      <c r="D836" s="231" t="s">
        <v>6956</v>
      </c>
      <c r="E836" s="232" t="s">
        <v>1726</v>
      </c>
    </row>
    <row r="837" customFormat="false" ht="14.25" hidden="false" customHeight="false" outlineLevel="0" collapsed="false">
      <c r="A837" s="231" t="n">
        <v>422</v>
      </c>
      <c r="B837" s="231" t="n">
        <v>288</v>
      </c>
      <c r="C837" s="232" t="s">
        <v>7700</v>
      </c>
      <c r="D837" s="231" t="s">
        <v>7701</v>
      </c>
      <c r="E837" s="232" t="s">
        <v>243</v>
      </c>
    </row>
    <row r="838" customFormat="false" ht="14.25" hidden="false" customHeight="false" outlineLevel="0" collapsed="false">
      <c r="A838" s="231" t="n">
        <v>1173</v>
      </c>
      <c r="B838" s="231" t="n">
        <v>77</v>
      </c>
      <c r="C838" s="232" t="s">
        <v>7702</v>
      </c>
      <c r="D838" s="231" t="s">
        <v>4132</v>
      </c>
      <c r="E838" s="232" t="s">
        <v>952</v>
      </c>
    </row>
    <row r="839" customFormat="false" ht="14.25" hidden="false" customHeight="false" outlineLevel="0" collapsed="false">
      <c r="A839" s="231" t="n">
        <v>598</v>
      </c>
      <c r="B839" s="231" t="n">
        <v>208</v>
      </c>
      <c r="C839" s="232" t="s">
        <v>7703</v>
      </c>
      <c r="D839" s="231" t="s">
        <v>7704</v>
      </c>
      <c r="E839" s="232" t="s">
        <v>1552</v>
      </c>
    </row>
    <row r="840" customFormat="false" ht="14.25" hidden="false" customHeight="false" outlineLevel="0" collapsed="false">
      <c r="A840" s="231" t="n">
        <v>1986</v>
      </c>
      <c r="B840" s="231" t="n">
        <v>4</v>
      </c>
      <c r="C840" s="232" t="s">
        <v>7705</v>
      </c>
      <c r="D840" s="231" t="s">
        <v>6564</v>
      </c>
      <c r="E840" s="232" t="s">
        <v>1864</v>
      </c>
    </row>
    <row r="841" customFormat="false" ht="14.25" hidden="false" customHeight="false" outlineLevel="0" collapsed="false">
      <c r="A841" s="231" t="n">
        <v>1549</v>
      </c>
      <c r="B841" s="231" t="n">
        <v>40</v>
      </c>
      <c r="C841" s="232" t="s">
        <v>7706</v>
      </c>
      <c r="D841" s="231" t="s">
        <v>351</v>
      </c>
      <c r="E841" s="232" t="s">
        <v>525</v>
      </c>
    </row>
    <row r="842" customFormat="false" ht="14.25" hidden="false" customHeight="false" outlineLevel="0" collapsed="false">
      <c r="A842" s="231" t="n">
        <v>896</v>
      </c>
      <c r="B842" s="231" t="n">
        <v>129</v>
      </c>
      <c r="C842" s="232" t="s">
        <v>7707</v>
      </c>
      <c r="D842" s="231" t="s">
        <v>7708</v>
      </c>
      <c r="E842" s="232" t="s">
        <v>216</v>
      </c>
    </row>
    <row r="843" customFormat="false" ht="14.25" hidden="false" customHeight="false" outlineLevel="0" collapsed="false">
      <c r="A843" s="231" t="n">
        <v>460</v>
      </c>
      <c r="B843" s="231" t="n">
        <v>264</v>
      </c>
      <c r="C843" s="232" t="s">
        <v>7709</v>
      </c>
      <c r="D843" s="231" t="s">
        <v>7710</v>
      </c>
      <c r="E843" s="232" t="s">
        <v>216</v>
      </c>
    </row>
    <row r="844" customFormat="false" ht="14.25" hidden="false" customHeight="false" outlineLevel="0" collapsed="false">
      <c r="A844" s="231" t="n">
        <v>705</v>
      </c>
      <c r="B844" s="231" t="n">
        <v>173</v>
      </c>
      <c r="C844" s="232" t="s">
        <v>7711</v>
      </c>
      <c r="D844" s="231" t="s">
        <v>7712</v>
      </c>
      <c r="E844" s="232" t="s">
        <v>314</v>
      </c>
    </row>
    <row r="845" customFormat="false" ht="14.25" hidden="false" customHeight="false" outlineLevel="0" collapsed="false">
      <c r="A845" s="231" t="n">
        <v>1883</v>
      </c>
      <c r="B845" s="231" t="n">
        <v>13</v>
      </c>
      <c r="C845" s="232" t="s">
        <v>7713</v>
      </c>
      <c r="D845" s="231" t="s">
        <v>4538</v>
      </c>
      <c r="E845" s="232" t="s">
        <v>216</v>
      </c>
    </row>
    <row r="846" customFormat="false" ht="14.25" hidden="false" customHeight="false" outlineLevel="0" collapsed="false">
      <c r="A846" s="231" t="n">
        <v>1491</v>
      </c>
      <c r="B846" s="231" t="n">
        <v>44</v>
      </c>
      <c r="C846" s="232" t="s">
        <v>7714</v>
      </c>
      <c r="D846" s="231" t="s">
        <v>3288</v>
      </c>
      <c r="E846" s="232" t="s">
        <v>748</v>
      </c>
    </row>
    <row r="847" customFormat="false" ht="14.25" hidden="false" customHeight="false" outlineLevel="0" collapsed="false">
      <c r="A847" s="231" t="n">
        <v>798</v>
      </c>
      <c r="B847" s="231" t="n">
        <v>151</v>
      </c>
      <c r="C847" s="232" t="s">
        <v>7715</v>
      </c>
      <c r="D847" s="231" t="s">
        <v>7716</v>
      </c>
      <c r="E847" s="232" t="s">
        <v>1310</v>
      </c>
    </row>
    <row r="848" customFormat="false" ht="14.25" hidden="false" customHeight="false" outlineLevel="0" collapsed="false">
      <c r="A848" s="231" t="n">
        <v>1930</v>
      </c>
      <c r="B848" s="231" t="n">
        <v>8</v>
      </c>
      <c r="C848" s="232" t="s">
        <v>7717</v>
      </c>
      <c r="D848" s="231" t="s">
        <v>1218</v>
      </c>
      <c r="E848" s="232" t="s">
        <v>2365</v>
      </c>
    </row>
    <row r="849" customFormat="false" ht="14.25" hidden="false" customHeight="false" outlineLevel="0" collapsed="false">
      <c r="A849" s="231" t="n">
        <v>2108</v>
      </c>
      <c r="B849" s="231" t="n">
        <v>0</v>
      </c>
      <c r="C849" s="232" t="s">
        <v>7718</v>
      </c>
      <c r="D849" s="231" t="s">
        <v>1236</v>
      </c>
      <c r="E849" s="232" t="s">
        <v>497</v>
      </c>
    </row>
    <row r="850" customFormat="false" ht="14.25" hidden="false" customHeight="false" outlineLevel="0" collapsed="false">
      <c r="A850" s="231" t="n">
        <v>1737</v>
      </c>
      <c r="B850" s="231" t="n">
        <v>27</v>
      </c>
      <c r="C850" s="232" t="s">
        <v>7719</v>
      </c>
      <c r="D850" s="231" t="s">
        <v>3534</v>
      </c>
      <c r="E850" s="232" t="s">
        <v>471</v>
      </c>
    </row>
    <row r="851" customFormat="false" ht="14.25" hidden="false" customHeight="false" outlineLevel="0" collapsed="false">
      <c r="A851" s="231" t="n">
        <v>1652</v>
      </c>
      <c r="B851" s="231" t="n">
        <v>33</v>
      </c>
      <c r="C851" s="232" t="s">
        <v>7720</v>
      </c>
      <c r="D851" s="231" t="s">
        <v>7721</v>
      </c>
      <c r="E851" s="232" t="s">
        <v>716</v>
      </c>
    </row>
    <row r="852" customFormat="false" ht="14.25" hidden="false" customHeight="false" outlineLevel="0" collapsed="false">
      <c r="A852" s="231" t="n">
        <v>1414</v>
      </c>
      <c r="B852" s="231" t="n">
        <v>50</v>
      </c>
      <c r="C852" s="232" t="s">
        <v>7722</v>
      </c>
      <c r="D852" s="231" t="s">
        <v>256</v>
      </c>
      <c r="E852" s="232" t="s">
        <v>736</v>
      </c>
    </row>
    <row r="853" customFormat="false" ht="14.25" hidden="false" customHeight="false" outlineLevel="0" collapsed="false">
      <c r="A853" s="231" t="n">
        <v>2172</v>
      </c>
      <c r="B853" s="231" t="n">
        <v>0</v>
      </c>
      <c r="C853" s="232" t="s">
        <v>7723</v>
      </c>
      <c r="D853" s="231" t="s">
        <v>3371</v>
      </c>
      <c r="E853" s="232" t="s">
        <v>355</v>
      </c>
    </row>
    <row r="854" customFormat="false" ht="14.25" hidden="false" customHeight="false" outlineLevel="0" collapsed="false">
      <c r="A854" s="231" t="n">
        <v>70</v>
      </c>
      <c r="B854" s="231" t="n">
        <v>854</v>
      </c>
      <c r="C854" s="232" t="s">
        <v>7724</v>
      </c>
      <c r="D854" s="231" t="s">
        <v>7725</v>
      </c>
      <c r="E854" s="232" t="s">
        <v>503</v>
      </c>
    </row>
    <row r="855" customFormat="false" ht="14.25" hidden="false" customHeight="false" outlineLevel="0" collapsed="false">
      <c r="A855" s="231" t="n">
        <v>1577</v>
      </c>
      <c r="B855" s="231" t="n">
        <v>39</v>
      </c>
      <c r="C855" s="232" t="s">
        <v>7726</v>
      </c>
      <c r="D855" s="231" t="s">
        <v>7727</v>
      </c>
      <c r="E855" s="232" t="s">
        <v>7728</v>
      </c>
    </row>
    <row r="856" customFormat="false" ht="14.25" hidden="false" customHeight="false" outlineLevel="0" collapsed="false">
      <c r="A856" s="231" t="n">
        <v>1090</v>
      </c>
      <c r="B856" s="231" t="n">
        <v>91</v>
      </c>
      <c r="C856" s="232" t="s">
        <v>7729</v>
      </c>
      <c r="D856" s="231" t="s">
        <v>410</v>
      </c>
      <c r="E856" s="232" t="s">
        <v>952</v>
      </c>
    </row>
    <row r="857" customFormat="false" ht="14.25" hidden="false" customHeight="false" outlineLevel="0" collapsed="false">
      <c r="A857" s="231" t="n">
        <v>1653</v>
      </c>
      <c r="B857" s="231" t="n">
        <v>33</v>
      </c>
      <c r="C857" s="232" t="s">
        <v>7730</v>
      </c>
      <c r="D857" s="231" t="s">
        <v>351</v>
      </c>
      <c r="E857" s="232" t="s">
        <v>352</v>
      </c>
    </row>
    <row r="858" customFormat="false" ht="14.25" hidden="false" customHeight="false" outlineLevel="0" collapsed="false">
      <c r="A858" s="231" t="n">
        <v>312</v>
      </c>
      <c r="B858" s="231" t="n">
        <v>386</v>
      </c>
      <c r="C858" s="232" t="s">
        <v>7731</v>
      </c>
      <c r="D858" s="231" t="s">
        <v>7732</v>
      </c>
      <c r="E858" s="232" t="s">
        <v>272</v>
      </c>
    </row>
    <row r="859" customFormat="false" ht="14.25" hidden="false" customHeight="false" outlineLevel="0" collapsed="false">
      <c r="A859" s="231" t="n">
        <v>774</v>
      </c>
      <c r="B859" s="231" t="n">
        <v>156</v>
      </c>
      <c r="C859" s="232" t="s">
        <v>7733</v>
      </c>
      <c r="D859" s="231" t="s">
        <v>2136</v>
      </c>
      <c r="E859" s="232" t="s">
        <v>216</v>
      </c>
    </row>
    <row r="860" customFormat="false" ht="14.25" hidden="false" customHeight="false" outlineLevel="0" collapsed="false">
      <c r="A860" s="231" t="n">
        <v>33</v>
      </c>
      <c r="B860" s="231" t="n">
        <v>1133</v>
      </c>
      <c r="C860" s="232" t="s">
        <v>7734</v>
      </c>
      <c r="D860" s="231" t="s">
        <v>7735</v>
      </c>
      <c r="E860" s="232" t="s">
        <v>216</v>
      </c>
    </row>
    <row r="861" customFormat="false" ht="14.25" hidden="false" customHeight="false" outlineLevel="0" collapsed="false">
      <c r="A861" s="231" t="n">
        <v>1157</v>
      </c>
      <c r="B861" s="231" t="n">
        <v>80</v>
      </c>
      <c r="C861" s="232" t="s">
        <v>7736</v>
      </c>
      <c r="D861" s="231" t="s">
        <v>3096</v>
      </c>
      <c r="E861" s="232" t="s">
        <v>249</v>
      </c>
    </row>
    <row r="862" customFormat="false" ht="14.25" hidden="false" customHeight="false" outlineLevel="0" collapsed="false">
      <c r="A862" s="231" t="n">
        <v>219</v>
      </c>
      <c r="B862" s="231" t="n">
        <v>522</v>
      </c>
      <c r="C862" s="232" t="s">
        <v>7737</v>
      </c>
      <c r="D862" s="231" t="s">
        <v>7738</v>
      </c>
      <c r="E862" s="232" t="s">
        <v>272</v>
      </c>
    </row>
    <row r="863" customFormat="false" ht="14.25" hidden="false" customHeight="false" outlineLevel="0" collapsed="false">
      <c r="A863" s="231" t="n">
        <v>932</v>
      </c>
      <c r="B863" s="231" t="n">
        <v>123</v>
      </c>
      <c r="C863" s="232" t="s">
        <v>7739</v>
      </c>
      <c r="D863" s="231" t="s">
        <v>6781</v>
      </c>
      <c r="E863" s="232" t="s">
        <v>1555</v>
      </c>
    </row>
    <row r="864" customFormat="false" ht="14.25" hidden="false" customHeight="false" outlineLevel="0" collapsed="false">
      <c r="A864" s="231" t="n">
        <v>724</v>
      </c>
      <c r="B864" s="231" t="n">
        <v>167</v>
      </c>
      <c r="C864" s="232" t="s">
        <v>7740</v>
      </c>
      <c r="D864" s="231" t="s">
        <v>7741</v>
      </c>
      <c r="E864" s="232" t="s">
        <v>266</v>
      </c>
    </row>
    <row r="865" customFormat="false" ht="14.25" hidden="false" customHeight="false" outlineLevel="0" collapsed="false">
      <c r="A865" s="231" t="n">
        <v>276</v>
      </c>
      <c r="B865" s="231" t="n">
        <v>432</v>
      </c>
      <c r="C865" s="232" t="s">
        <v>7742</v>
      </c>
      <c r="D865" s="231" t="s">
        <v>7743</v>
      </c>
      <c r="E865" s="232" t="s">
        <v>249</v>
      </c>
    </row>
    <row r="866" customFormat="false" ht="14.25" hidden="false" customHeight="false" outlineLevel="0" collapsed="false">
      <c r="A866" s="231" t="n">
        <v>1279</v>
      </c>
      <c r="B866" s="231" t="n">
        <v>63</v>
      </c>
      <c r="C866" s="232" t="s">
        <v>7744</v>
      </c>
      <c r="D866" s="231" t="s">
        <v>7745</v>
      </c>
      <c r="E866" s="232" t="s">
        <v>1502</v>
      </c>
    </row>
    <row r="867" customFormat="false" ht="14.25" hidden="false" customHeight="false" outlineLevel="0" collapsed="false">
      <c r="A867" s="231" t="n">
        <v>521</v>
      </c>
      <c r="B867" s="231" t="n">
        <v>243</v>
      </c>
      <c r="C867" s="232" t="s">
        <v>7746</v>
      </c>
      <c r="D867" s="231" t="s">
        <v>2493</v>
      </c>
      <c r="E867" s="232" t="s">
        <v>1387</v>
      </c>
    </row>
    <row r="868" customFormat="false" ht="14.25" hidden="false" customHeight="false" outlineLevel="0" collapsed="false">
      <c r="A868" s="231" t="n">
        <v>802</v>
      </c>
      <c r="B868" s="231" t="n">
        <v>150</v>
      </c>
      <c r="C868" s="232" t="s">
        <v>7747</v>
      </c>
      <c r="D868" s="231" t="s">
        <v>3213</v>
      </c>
      <c r="E868" s="232" t="s">
        <v>1387</v>
      </c>
    </row>
    <row r="869" customFormat="false" ht="14.25" hidden="false" customHeight="false" outlineLevel="0" collapsed="false">
      <c r="A869" s="231" t="n">
        <v>584</v>
      </c>
      <c r="B869" s="231" t="n">
        <v>218</v>
      </c>
      <c r="C869" s="232" t="s">
        <v>7748</v>
      </c>
      <c r="D869" s="231" t="s">
        <v>689</v>
      </c>
      <c r="E869" s="232" t="s">
        <v>6063</v>
      </c>
    </row>
    <row r="870" customFormat="false" ht="14.25" hidden="false" customHeight="false" outlineLevel="0" collapsed="false">
      <c r="A870" s="231" t="n">
        <v>342</v>
      </c>
      <c r="B870" s="231" t="n">
        <v>356</v>
      </c>
      <c r="C870" s="232" t="s">
        <v>7749</v>
      </c>
      <c r="D870" s="231" t="s">
        <v>4075</v>
      </c>
      <c r="E870" s="232" t="s">
        <v>229</v>
      </c>
    </row>
    <row r="871" customFormat="false" ht="14.25" hidden="false" customHeight="false" outlineLevel="0" collapsed="false">
      <c r="A871" s="231" t="n">
        <v>1144</v>
      </c>
      <c r="B871" s="231" t="n">
        <v>82</v>
      </c>
      <c r="C871" s="232" t="s">
        <v>7750</v>
      </c>
      <c r="D871" s="231" t="s">
        <v>7751</v>
      </c>
      <c r="E871" s="232" t="s">
        <v>254</v>
      </c>
    </row>
    <row r="872" customFormat="false" ht="14.25" hidden="false" customHeight="false" outlineLevel="0" collapsed="false">
      <c r="A872" s="231" t="n">
        <v>1915</v>
      </c>
      <c r="B872" s="231" t="n">
        <v>10</v>
      </c>
      <c r="C872" s="232" t="s">
        <v>7752</v>
      </c>
      <c r="D872" s="231" t="s">
        <v>7753</v>
      </c>
      <c r="E872" s="232" t="s">
        <v>1168</v>
      </c>
    </row>
    <row r="873" customFormat="false" ht="14.25" hidden="false" customHeight="false" outlineLevel="0" collapsed="false">
      <c r="A873" s="231" t="n">
        <v>722</v>
      </c>
      <c r="B873" s="231" t="n">
        <v>167</v>
      </c>
      <c r="C873" s="232" t="s">
        <v>7754</v>
      </c>
      <c r="D873" s="231" t="s">
        <v>3495</v>
      </c>
      <c r="E873" s="232" t="s">
        <v>243</v>
      </c>
    </row>
    <row r="874" customFormat="false" ht="14.25" hidden="false" customHeight="false" outlineLevel="0" collapsed="false">
      <c r="A874" s="231" t="n">
        <v>1296</v>
      </c>
      <c r="B874" s="231" t="n">
        <v>61</v>
      </c>
      <c r="C874" s="232" t="s">
        <v>7755</v>
      </c>
      <c r="D874" s="231" t="s">
        <v>7756</v>
      </c>
      <c r="E874" s="232" t="s">
        <v>216</v>
      </c>
    </row>
    <row r="875" customFormat="false" ht="14.25" hidden="false" customHeight="false" outlineLevel="0" collapsed="false">
      <c r="A875" s="231" t="n">
        <v>1893</v>
      </c>
      <c r="B875" s="231" t="n">
        <v>12</v>
      </c>
      <c r="C875" s="232" t="s">
        <v>7757</v>
      </c>
      <c r="D875" s="231" t="s">
        <v>3251</v>
      </c>
      <c r="E875" s="232" t="s">
        <v>249</v>
      </c>
    </row>
    <row r="876" customFormat="false" ht="14.25" hidden="false" customHeight="false" outlineLevel="0" collapsed="false">
      <c r="A876" s="231" t="n">
        <v>17</v>
      </c>
      <c r="B876" s="231" t="n">
        <v>1259</v>
      </c>
      <c r="C876" s="232" t="s">
        <v>7758</v>
      </c>
      <c r="D876" s="231" t="s">
        <v>7759</v>
      </c>
      <c r="E876" s="232" t="s">
        <v>462</v>
      </c>
    </row>
    <row r="877" customFormat="false" ht="14.25" hidden="false" customHeight="false" outlineLevel="0" collapsed="false">
      <c r="A877" s="231" t="n">
        <v>51</v>
      </c>
      <c r="B877" s="231" t="n">
        <v>962</v>
      </c>
      <c r="C877" s="232" t="s">
        <v>7760</v>
      </c>
      <c r="D877" s="231" t="s">
        <v>7761</v>
      </c>
      <c r="E877" s="232" t="s">
        <v>224</v>
      </c>
    </row>
    <row r="878" customFormat="false" ht="14.25" hidden="false" customHeight="false" outlineLevel="0" collapsed="false">
      <c r="A878" s="231" t="n">
        <v>1541</v>
      </c>
      <c r="B878" s="231" t="n">
        <v>40</v>
      </c>
      <c r="C878" s="232" t="s">
        <v>7762</v>
      </c>
      <c r="D878" s="231" t="s">
        <v>7763</v>
      </c>
      <c r="E878" s="232" t="s">
        <v>476</v>
      </c>
    </row>
    <row r="879" customFormat="false" ht="14.25" hidden="false" customHeight="false" outlineLevel="0" collapsed="false">
      <c r="A879" s="231" t="n">
        <v>2177</v>
      </c>
      <c r="B879" s="231" t="n">
        <v>0</v>
      </c>
      <c r="C879" s="232" t="s">
        <v>7764</v>
      </c>
      <c r="D879" s="231" t="s">
        <v>2781</v>
      </c>
      <c r="E879" s="232" t="s">
        <v>704</v>
      </c>
    </row>
    <row r="880" customFormat="false" ht="14.25" hidden="false" customHeight="false" outlineLevel="0" collapsed="false">
      <c r="A880" s="231" t="n">
        <v>550</v>
      </c>
      <c r="B880" s="231" t="n">
        <v>229</v>
      </c>
      <c r="C880" s="232" t="s">
        <v>7765</v>
      </c>
      <c r="D880" s="231" t="s">
        <v>2608</v>
      </c>
      <c r="E880" s="232" t="s">
        <v>368</v>
      </c>
    </row>
    <row r="881" customFormat="false" ht="14.25" hidden="false" customHeight="false" outlineLevel="0" collapsed="false">
      <c r="A881" s="231" t="n">
        <v>1993</v>
      </c>
      <c r="B881" s="231" t="n">
        <v>4</v>
      </c>
      <c r="C881" s="232" t="s">
        <v>7766</v>
      </c>
      <c r="D881" s="231" t="s">
        <v>7767</v>
      </c>
      <c r="E881" s="232" t="s">
        <v>257</v>
      </c>
    </row>
    <row r="882" customFormat="false" ht="14.25" hidden="false" customHeight="false" outlineLevel="0" collapsed="false">
      <c r="A882" s="231" t="n">
        <v>813</v>
      </c>
      <c r="B882" s="231" t="n">
        <v>148</v>
      </c>
      <c r="C882" s="232" t="s">
        <v>7768</v>
      </c>
      <c r="D882" s="231" t="s">
        <v>3433</v>
      </c>
      <c r="E882" s="232" t="s">
        <v>829</v>
      </c>
    </row>
    <row r="883" customFormat="false" ht="14.25" hidden="false" customHeight="false" outlineLevel="0" collapsed="false">
      <c r="A883" s="231" t="n">
        <v>169</v>
      </c>
      <c r="B883" s="231" t="n">
        <v>627</v>
      </c>
      <c r="C883" s="232" t="s">
        <v>7769</v>
      </c>
      <c r="D883" s="231" t="s">
        <v>7770</v>
      </c>
      <c r="E883" s="232" t="s">
        <v>429</v>
      </c>
    </row>
    <row r="884" customFormat="false" ht="14.25" hidden="false" customHeight="false" outlineLevel="0" collapsed="false">
      <c r="A884" s="231" t="n">
        <v>474</v>
      </c>
      <c r="B884" s="231" t="n">
        <v>258</v>
      </c>
      <c r="C884" s="232" t="s">
        <v>7771</v>
      </c>
      <c r="D884" s="231" t="s">
        <v>3059</v>
      </c>
      <c r="E884" s="232" t="s">
        <v>1060</v>
      </c>
    </row>
    <row r="885" customFormat="false" ht="14.25" hidden="false" customHeight="false" outlineLevel="0" collapsed="false">
      <c r="A885" s="231" t="n">
        <v>1774</v>
      </c>
      <c r="B885" s="231" t="n">
        <v>24</v>
      </c>
      <c r="C885" s="232" t="s">
        <v>7772</v>
      </c>
      <c r="D885" s="231" t="s">
        <v>351</v>
      </c>
      <c r="E885" s="232" t="s">
        <v>671</v>
      </c>
    </row>
    <row r="886" customFormat="false" ht="14.25" hidden="false" customHeight="false" outlineLevel="0" collapsed="false">
      <c r="A886" s="231" t="n">
        <v>985</v>
      </c>
      <c r="B886" s="231" t="n">
        <v>109</v>
      </c>
      <c r="C886" s="232" t="s">
        <v>7773</v>
      </c>
      <c r="D886" s="231" t="s">
        <v>1587</v>
      </c>
      <c r="E886" s="232" t="s">
        <v>669</v>
      </c>
    </row>
    <row r="887" customFormat="false" ht="14.25" hidden="false" customHeight="false" outlineLevel="0" collapsed="false">
      <c r="A887" s="231" t="n">
        <v>533</v>
      </c>
      <c r="B887" s="231" t="n">
        <v>237</v>
      </c>
      <c r="C887" s="232" t="s">
        <v>7774</v>
      </c>
      <c r="D887" s="231" t="s">
        <v>7775</v>
      </c>
      <c r="E887" s="232" t="s">
        <v>383</v>
      </c>
    </row>
    <row r="888" customFormat="false" ht="14.25" hidden="false" customHeight="false" outlineLevel="0" collapsed="false">
      <c r="A888" s="231" t="n">
        <v>94</v>
      </c>
      <c r="B888" s="231" t="n">
        <v>793</v>
      </c>
      <c r="C888" s="232" t="s">
        <v>7776</v>
      </c>
      <c r="D888" s="231" t="s">
        <v>1312</v>
      </c>
      <c r="E888" s="232" t="s">
        <v>1026</v>
      </c>
    </row>
    <row r="889" customFormat="false" ht="14.25" hidden="false" customHeight="false" outlineLevel="0" collapsed="false">
      <c r="A889" s="231" t="n">
        <v>644</v>
      </c>
      <c r="B889" s="231" t="n">
        <v>193</v>
      </c>
      <c r="C889" s="232" t="s">
        <v>7777</v>
      </c>
      <c r="D889" s="231" t="s">
        <v>3862</v>
      </c>
      <c r="E889" s="232" t="s">
        <v>1310</v>
      </c>
    </row>
    <row r="890" customFormat="false" ht="14.25" hidden="false" customHeight="false" outlineLevel="0" collapsed="false">
      <c r="A890" s="231" t="n">
        <v>1513</v>
      </c>
      <c r="B890" s="231" t="n">
        <v>42</v>
      </c>
      <c r="C890" s="232" t="s">
        <v>7778</v>
      </c>
      <c r="D890" s="231" t="s">
        <v>6770</v>
      </c>
      <c r="E890" s="232" t="s">
        <v>254</v>
      </c>
    </row>
    <row r="891" customFormat="false" ht="14.25" hidden="false" customHeight="false" outlineLevel="0" collapsed="false">
      <c r="A891" s="231" t="n">
        <v>897</v>
      </c>
      <c r="B891" s="231" t="n">
        <v>129</v>
      </c>
      <c r="C891" s="232" t="s">
        <v>7779</v>
      </c>
      <c r="D891" s="231" t="s">
        <v>7780</v>
      </c>
      <c r="E891" s="232" t="s">
        <v>6837</v>
      </c>
    </row>
    <row r="892" customFormat="false" ht="14.25" hidden="false" customHeight="false" outlineLevel="0" collapsed="false">
      <c r="A892" s="231" t="n">
        <v>1354</v>
      </c>
      <c r="B892" s="231" t="n">
        <v>55</v>
      </c>
      <c r="C892" s="232" t="s">
        <v>7781</v>
      </c>
      <c r="D892" s="231" t="s">
        <v>351</v>
      </c>
      <c r="E892" s="232" t="s">
        <v>352</v>
      </c>
    </row>
    <row r="893" customFormat="false" ht="14.25" hidden="false" customHeight="false" outlineLevel="0" collapsed="false">
      <c r="A893" s="231" t="n">
        <v>1205</v>
      </c>
      <c r="B893" s="231" t="n">
        <v>73</v>
      </c>
      <c r="C893" s="232" t="s">
        <v>7782</v>
      </c>
      <c r="D893" s="231" t="s">
        <v>3534</v>
      </c>
      <c r="E893" s="232" t="s">
        <v>3164</v>
      </c>
    </row>
    <row r="894" customFormat="false" ht="14.25" hidden="false" customHeight="false" outlineLevel="0" collapsed="false">
      <c r="A894" s="231" t="n">
        <v>660</v>
      </c>
      <c r="B894" s="231" t="n">
        <v>188</v>
      </c>
      <c r="C894" s="232" t="s">
        <v>7783</v>
      </c>
      <c r="D894" s="231" t="s">
        <v>507</v>
      </c>
      <c r="E894" s="232" t="s">
        <v>368</v>
      </c>
    </row>
    <row r="895" customFormat="false" ht="14.25" hidden="false" customHeight="false" outlineLevel="0" collapsed="false">
      <c r="A895" s="231" t="n">
        <v>554</v>
      </c>
      <c r="B895" s="231" t="n">
        <v>228</v>
      </c>
      <c r="C895" s="232" t="s">
        <v>7784</v>
      </c>
      <c r="D895" s="231" t="s">
        <v>7785</v>
      </c>
      <c r="E895" s="232" t="s">
        <v>4715</v>
      </c>
    </row>
    <row r="896" customFormat="false" ht="14.25" hidden="false" customHeight="false" outlineLevel="0" collapsed="false">
      <c r="A896" s="231" t="n">
        <v>511</v>
      </c>
      <c r="B896" s="231" t="n">
        <v>247</v>
      </c>
      <c r="C896" s="232" t="s">
        <v>7786</v>
      </c>
      <c r="D896" s="231" t="s">
        <v>5553</v>
      </c>
      <c r="E896" s="232" t="s">
        <v>650</v>
      </c>
    </row>
    <row r="897" customFormat="false" ht="14.25" hidden="false" customHeight="false" outlineLevel="0" collapsed="false">
      <c r="A897" s="231" t="n">
        <v>259</v>
      </c>
      <c r="B897" s="231" t="n">
        <v>457</v>
      </c>
      <c r="C897" s="232" t="s">
        <v>7787</v>
      </c>
      <c r="D897" s="231" t="s">
        <v>5489</v>
      </c>
      <c r="E897" s="232" t="s">
        <v>254</v>
      </c>
    </row>
    <row r="898" customFormat="false" ht="14.25" hidden="false" customHeight="false" outlineLevel="0" collapsed="false">
      <c r="A898" s="231" t="n">
        <v>812</v>
      </c>
      <c r="B898" s="231" t="n">
        <v>148</v>
      </c>
      <c r="C898" s="232" t="s">
        <v>7788</v>
      </c>
      <c r="D898" s="231" t="s">
        <v>7789</v>
      </c>
      <c r="E898" s="232" t="s">
        <v>375</v>
      </c>
    </row>
    <row r="899" customFormat="false" ht="14.25" hidden="false" customHeight="false" outlineLevel="0" collapsed="false">
      <c r="A899" s="231" t="n">
        <v>1922</v>
      </c>
      <c r="B899" s="231" t="n">
        <v>9</v>
      </c>
      <c r="C899" s="232" t="s">
        <v>7790</v>
      </c>
      <c r="D899" s="231" t="s">
        <v>5402</v>
      </c>
      <c r="E899" s="232" t="s">
        <v>650</v>
      </c>
    </row>
    <row r="900" customFormat="false" ht="14.25" hidden="false" customHeight="false" outlineLevel="0" collapsed="false">
      <c r="A900" s="231" t="n">
        <v>1503</v>
      </c>
      <c r="B900" s="231" t="n">
        <v>43</v>
      </c>
      <c r="C900" s="232" t="s">
        <v>7791</v>
      </c>
      <c r="D900" s="231" t="s">
        <v>1304</v>
      </c>
      <c r="E900" s="232" t="s">
        <v>216</v>
      </c>
    </row>
    <row r="901" customFormat="false" ht="14.25" hidden="false" customHeight="false" outlineLevel="0" collapsed="false">
      <c r="A901" s="231" t="n">
        <v>1700</v>
      </c>
      <c r="B901" s="231" t="n">
        <v>30</v>
      </c>
      <c r="C901" s="232" t="s">
        <v>7792</v>
      </c>
      <c r="D901" s="231" t="s">
        <v>7793</v>
      </c>
      <c r="E901" s="232" t="s">
        <v>216</v>
      </c>
    </row>
    <row r="902" customFormat="false" ht="14.25" hidden="false" customHeight="false" outlineLevel="0" collapsed="false">
      <c r="A902" s="231" t="n">
        <v>773</v>
      </c>
      <c r="B902" s="231" t="n">
        <v>157</v>
      </c>
      <c r="C902" s="232" t="s">
        <v>7794</v>
      </c>
      <c r="D902" s="231" t="s">
        <v>6220</v>
      </c>
      <c r="E902" s="232" t="s">
        <v>249</v>
      </c>
    </row>
    <row r="903" customFormat="false" ht="14.25" hidden="false" customHeight="false" outlineLevel="0" collapsed="false">
      <c r="A903" s="231" t="n">
        <v>2067</v>
      </c>
      <c r="B903" s="231" t="n">
        <v>0</v>
      </c>
      <c r="C903" s="232" t="s">
        <v>7795</v>
      </c>
      <c r="D903" s="231" t="s">
        <v>7796</v>
      </c>
      <c r="E903" s="232" t="s">
        <v>1042</v>
      </c>
    </row>
    <row r="904" customFormat="false" ht="14.25" hidden="false" customHeight="false" outlineLevel="0" collapsed="false">
      <c r="A904" s="231" t="n">
        <v>351</v>
      </c>
      <c r="B904" s="231" t="n">
        <v>348</v>
      </c>
      <c r="C904" s="232" t="s">
        <v>7797</v>
      </c>
      <c r="D904" s="231" t="s">
        <v>7798</v>
      </c>
      <c r="E904" s="232" t="s">
        <v>368</v>
      </c>
    </row>
    <row r="905" customFormat="false" ht="14.25" hidden="false" customHeight="false" outlineLevel="0" collapsed="false">
      <c r="A905" s="231" t="n">
        <v>968</v>
      </c>
      <c r="B905" s="231" t="n">
        <v>113</v>
      </c>
      <c r="C905" s="232" t="s">
        <v>7799</v>
      </c>
      <c r="D905" s="231" t="s">
        <v>2088</v>
      </c>
      <c r="E905" s="232" t="s">
        <v>619</v>
      </c>
    </row>
    <row r="906" customFormat="false" ht="14.25" hidden="false" customHeight="false" outlineLevel="0" collapsed="false">
      <c r="A906" s="231" t="n">
        <v>1690</v>
      </c>
      <c r="B906" s="231" t="n">
        <v>31</v>
      </c>
      <c r="C906" s="232" t="s">
        <v>7800</v>
      </c>
      <c r="D906" s="231" t="s">
        <v>6777</v>
      </c>
      <c r="E906" s="232" t="s">
        <v>411</v>
      </c>
    </row>
    <row r="907" customFormat="false" ht="14.25" hidden="false" customHeight="false" outlineLevel="0" collapsed="false">
      <c r="A907" s="231" t="n">
        <v>2119</v>
      </c>
      <c r="B907" s="231" t="n">
        <v>0</v>
      </c>
      <c r="C907" s="232" t="s">
        <v>7801</v>
      </c>
      <c r="D907" s="231" t="s">
        <v>673</v>
      </c>
      <c r="E907" s="232" t="s">
        <v>309</v>
      </c>
    </row>
    <row r="908" customFormat="false" ht="14.25" hidden="false" customHeight="false" outlineLevel="0" collapsed="false">
      <c r="A908" s="231" t="n">
        <v>889</v>
      </c>
      <c r="B908" s="231" t="n">
        <v>131</v>
      </c>
      <c r="C908" s="232" t="s">
        <v>7802</v>
      </c>
      <c r="D908" s="231" t="s">
        <v>5975</v>
      </c>
      <c r="E908" s="232" t="s">
        <v>1277</v>
      </c>
    </row>
    <row r="909" customFormat="false" ht="14.25" hidden="false" customHeight="false" outlineLevel="0" collapsed="false">
      <c r="A909" s="231" t="n">
        <v>2086</v>
      </c>
      <c r="B909" s="231" t="n">
        <v>0</v>
      </c>
      <c r="C909" s="232" t="s">
        <v>7803</v>
      </c>
      <c r="D909" s="231" t="s">
        <v>4955</v>
      </c>
      <c r="E909" s="232" t="s">
        <v>655</v>
      </c>
    </row>
    <row r="910" customFormat="false" ht="14.25" hidden="false" customHeight="false" outlineLevel="0" collapsed="false">
      <c r="A910" s="231" t="n">
        <v>1282</v>
      </c>
      <c r="B910" s="231" t="n">
        <v>62</v>
      </c>
      <c r="C910" s="232" t="s">
        <v>7804</v>
      </c>
      <c r="D910" s="231" t="s">
        <v>7805</v>
      </c>
      <c r="E910" s="232" t="s">
        <v>358</v>
      </c>
    </row>
    <row r="911" customFormat="false" ht="14.25" hidden="false" customHeight="false" outlineLevel="0" collapsed="false">
      <c r="A911" s="231" t="n">
        <v>1192</v>
      </c>
      <c r="B911" s="231" t="n">
        <v>75</v>
      </c>
      <c r="C911" s="232" t="s">
        <v>7806</v>
      </c>
      <c r="D911" s="231" t="s">
        <v>2620</v>
      </c>
      <c r="E911" s="232" t="s">
        <v>249</v>
      </c>
    </row>
    <row r="912" customFormat="false" ht="14.25" hidden="false" customHeight="false" outlineLevel="0" collapsed="false">
      <c r="A912" s="231" t="n">
        <v>1076</v>
      </c>
      <c r="B912" s="231" t="n">
        <v>93</v>
      </c>
      <c r="C912" s="232" t="s">
        <v>7807</v>
      </c>
      <c r="D912" s="231" t="s">
        <v>3417</v>
      </c>
      <c r="E912" s="232" t="s">
        <v>358</v>
      </c>
    </row>
    <row r="913" customFormat="false" ht="14.25" hidden="false" customHeight="false" outlineLevel="0" collapsed="false">
      <c r="A913" s="231" t="n">
        <v>2000</v>
      </c>
      <c r="B913" s="231" t="n">
        <v>3</v>
      </c>
      <c r="C913" s="232" t="s">
        <v>7808</v>
      </c>
      <c r="D913" s="231" t="s">
        <v>7809</v>
      </c>
      <c r="E913" s="232" t="s">
        <v>872</v>
      </c>
    </row>
    <row r="914" customFormat="false" ht="14.25" hidden="false" customHeight="false" outlineLevel="0" collapsed="false">
      <c r="A914" s="231" t="n">
        <v>1202</v>
      </c>
      <c r="B914" s="231" t="n">
        <v>74</v>
      </c>
      <c r="C914" s="232" t="s">
        <v>7810</v>
      </c>
      <c r="D914" s="231" t="s">
        <v>7811</v>
      </c>
      <c r="E914" s="232" t="s">
        <v>1277</v>
      </c>
    </row>
    <row r="915" customFormat="false" ht="14.25" hidden="false" customHeight="false" outlineLevel="0" collapsed="false">
      <c r="A915" s="231" t="n">
        <v>884</v>
      </c>
      <c r="B915" s="231" t="n">
        <v>132</v>
      </c>
      <c r="C915" s="232" t="s">
        <v>7812</v>
      </c>
      <c r="D915" s="231" t="s">
        <v>4795</v>
      </c>
      <c r="E915" s="232" t="s">
        <v>254</v>
      </c>
    </row>
    <row r="916" customFormat="false" ht="14.25" hidden="false" customHeight="false" outlineLevel="0" collapsed="false">
      <c r="A916" s="231" t="n">
        <v>1537</v>
      </c>
      <c r="B916" s="231" t="n">
        <v>41</v>
      </c>
      <c r="C916" s="232" t="s">
        <v>7813</v>
      </c>
      <c r="D916" s="231" t="s">
        <v>7814</v>
      </c>
      <c r="E916" s="232" t="s">
        <v>240</v>
      </c>
    </row>
    <row r="917" customFormat="false" ht="14.25" hidden="false" customHeight="false" outlineLevel="0" collapsed="false">
      <c r="A917" s="231" t="n">
        <v>1689</v>
      </c>
      <c r="B917" s="231" t="n">
        <v>31</v>
      </c>
      <c r="C917" s="232" t="s">
        <v>7815</v>
      </c>
      <c r="D917" s="231" t="s">
        <v>440</v>
      </c>
      <c r="E917" s="232" t="s">
        <v>1074</v>
      </c>
    </row>
    <row r="918" customFormat="false" ht="14.25" hidden="false" customHeight="false" outlineLevel="0" collapsed="false">
      <c r="A918" s="231" t="n">
        <v>2008</v>
      </c>
      <c r="B918" s="231" t="n">
        <v>2</v>
      </c>
      <c r="C918" s="232" t="s">
        <v>7816</v>
      </c>
      <c r="D918" s="231" t="s">
        <v>3166</v>
      </c>
      <c r="E918" s="232" t="s">
        <v>254</v>
      </c>
    </row>
    <row r="919" customFormat="false" ht="14.25" hidden="false" customHeight="false" outlineLevel="0" collapsed="false">
      <c r="A919" s="231" t="n">
        <v>694</v>
      </c>
      <c r="B919" s="231" t="n">
        <v>177</v>
      </c>
      <c r="C919" s="232" t="s">
        <v>7817</v>
      </c>
      <c r="D919" s="231" t="s">
        <v>7818</v>
      </c>
      <c r="E919" s="232" t="s">
        <v>254</v>
      </c>
    </row>
    <row r="920" customFormat="false" ht="14.25" hidden="false" customHeight="false" outlineLevel="0" collapsed="false">
      <c r="A920" s="231" t="n">
        <v>1787</v>
      </c>
      <c r="B920" s="231" t="n">
        <v>23</v>
      </c>
      <c r="C920" s="232" t="s">
        <v>7819</v>
      </c>
      <c r="D920" s="231" t="s">
        <v>1364</v>
      </c>
      <c r="E920" s="232" t="s">
        <v>224</v>
      </c>
    </row>
    <row r="921" customFormat="false" ht="14.25" hidden="false" customHeight="false" outlineLevel="0" collapsed="false">
      <c r="A921" s="231" t="n">
        <v>497</v>
      </c>
      <c r="B921" s="231" t="n">
        <v>251</v>
      </c>
      <c r="C921" s="232" t="s">
        <v>7820</v>
      </c>
      <c r="D921" s="231" t="s">
        <v>7821</v>
      </c>
      <c r="E921" s="232" t="s">
        <v>216</v>
      </c>
    </row>
    <row r="922" customFormat="false" ht="14.25" hidden="false" customHeight="false" outlineLevel="0" collapsed="false">
      <c r="A922" s="231" t="n">
        <v>785</v>
      </c>
      <c r="B922" s="231" t="n">
        <v>154</v>
      </c>
      <c r="C922" s="232" t="s">
        <v>7822</v>
      </c>
      <c r="D922" s="231" t="s">
        <v>2199</v>
      </c>
      <c r="E922" s="232" t="s">
        <v>216</v>
      </c>
    </row>
    <row r="923" customFormat="false" ht="14.25" hidden="false" customHeight="false" outlineLevel="0" collapsed="false">
      <c r="A923" s="231" t="n">
        <v>466</v>
      </c>
      <c r="B923" s="231" t="n">
        <v>263</v>
      </c>
      <c r="C923" s="232" t="s">
        <v>7823</v>
      </c>
      <c r="D923" s="231" t="s">
        <v>7824</v>
      </c>
      <c r="E923" s="232" t="s">
        <v>695</v>
      </c>
    </row>
    <row r="924" customFormat="false" ht="14.25" hidden="false" customHeight="false" outlineLevel="0" collapsed="false">
      <c r="A924" s="231" t="n">
        <v>808</v>
      </c>
      <c r="B924" s="231" t="n">
        <v>149</v>
      </c>
      <c r="C924" s="232" t="s">
        <v>7825</v>
      </c>
      <c r="D924" s="231" t="s">
        <v>3003</v>
      </c>
      <c r="E924" s="232" t="s">
        <v>877</v>
      </c>
    </row>
    <row r="925" customFormat="false" ht="14.25" hidden="false" customHeight="false" outlineLevel="0" collapsed="false">
      <c r="A925" s="231" t="n">
        <v>1510</v>
      </c>
      <c r="B925" s="231" t="n">
        <v>43</v>
      </c>
      <c r="C925" s="232" t="s">
        <v>7826</v>
      </c>
      <c r="D925" s="231" t="s">
        <v>6443</v>
      </c>
      <c r="E925" s="232" t="s">
        <v>272</v>
      </c>
    </row>
    <row r="926" customFormat="false" ht="14.25" hidden="false" customHeight="false" outlineLevel="0" collapsed="false">
      <c r="A926" s="231" t="n">
        <v>1821</v>
      </c>
      <c r="B926" s="231" t="n">
        <v>19</v>
      </c>
      <c r="C926" s="232" t="s">
        <v>7827</v>
      </c>
      <c r="D926" s="231" t="s">
        <v>2136</v>
      </c>
      <c r="E926" s="232" t="s">
        <v>338</v>
      </c>
    </row>
    <row r="927" customFormat="false" ht="14.25" hidden="false" customHeight="false" outlineLevel="0" collapsed="false">
      <c r="A927" s="231" t="n">
        <v>841</v>
      </c>
      <c r="B927" s="231" t="n">
        <v>142</v>
      </c>
      <c r="C927" s="232" t="s">
        <v>7828</v>
      </c>
      <c r="D927" s="231" t="s">
        <v>5426</v>
      </c>
      <c r="E927" s="232" t="s">
        <v>1026</v>
      </c>
    </row>
    <row r="928" customFormat="false" ht="14.25" hidden="false" customHeight="false" outlineLevel="0" collapsed="false">
      <c r="A928" s="231" t="n">
        <v>199</v>
      </c>
      <c r="B928" s="231" t="n">
        <v>560</v>
      </c>
      <c r="C928" s="232" t="s">
        <v>7829</v>
      </c>
      <c r="D928" s="231" t="s">
        <v>5068</v>
      </c>
      <c r="E928" s="232" t="s">
        <v>254</v>
      </c>
    </row>
    <row r="929" customFormat="false" ht="14.25" hidden="false" customHeight="false" outlineLevel="0" collapsed="false">
      <c r="A929" s="231" t="n">
        <v>2039</v>
      </c>
      <c r="B929" s="231" t="n">
        <v>1</v>
      </c>
      <c r="C929" s="232" t="s">
        <v>7830</v>
      </c>
      <c r="D929" s="231" t="s">
        <v>7831</v>
      </c>
      <c r="E929" s="232" t="s">
        <v>254</v>
      </c>
    </row>
    <row r="930" customFormat="false" ht="14.25" hidden="false" customHeight="false" outlineLevel="0" collapsed="false">
      <c r="A930" s="231" t="n">
        <v>298</v>
      </c>
      <c r="B930" s="231" t="n">
        <v>401</v>
      </c>
      <c r="C930" s="232" t="s">
        <v>7832</v>
      </c>
      <c r="D930" s="231" t="s">
        <v>4264</v>
      </c>
      <c r="E930" s="232" t="s">
        <v>272</v>
      </c>
    </row>
    <row r="931" customFormat="false" ht="14.25" hidden="false" customHeight="false" outlineLevel="0" collapsed="false">
      <c r="A931" s="231" t="n">
        <v>1025</v>
      </c>
      <c r="B931" s="231" t="n">
        <v>101</v>
      </c>
      <c r="C931" s="232" t="s">
        <v>7833</v>
      </c>
      <c r="D931" s="231" t="s">
        <v>7834</v>
      </c>
      <c r="E931" s="232" t="s">
        <v>6837</v>
      </c>
    </row>
    <row r="932" customFormat="false" ht="14.25" hidden="false" customHeight="false" outlineLevel="0" collapsed="false">
      <c r="A932" s="231" t="n">
        <v>8</v>
      </c>
      <c r="B932" s="231" t="n">
        <v>1322</v>
      </c>
      <c r="C932" s="232" t="s">
        <v>7835</v>
      </c>
      <c r="D932" s="231" t="s">
        <v>7836</v>
      </c>
      <c r="E932" s="232" t="s">
        <v>240</v>
      </c>
    </row>
    <row r="933" customFormat="false" ht="14.25" hidden="false" customHeight="false" outlineLevel="0" collapsed="false">
      <c r="A933" s="231" t="n">
        <v>1636</v>
      </c>
      <c r="B933" s="231" t="n">
        <v>34</v>
      </c>
      <c r="C933" s="232" t="s">
        <v>7837</v>
      </c>
      <c r="D933" s="231" t="s">
        <v>7838</v>
      </c>
      <c r="E933" s="232" t="s">
        <v>216</v>
      </c>
    </row>
    <row r="934" customFormat="false" ht="14.25" hidden="false" customHeight="false" outlineLevel="0" collapsed="false">
      <c r="A934" s="231" t="n">
        <v>936</v>
      </c>
      <c r="B934" s="231" t="n">
        <v>121</v>
      </c>
      <c r="C934" s="232" t="s">
        <v>7839</v>
      </c>
      <c r="D934" s="231" t="s">
        <v>3602</v>
      </c>
      <c r="E934" s="232" t="s">
        <v>2396</v>
      </c>
    </row>
    <row r="935" customFormat="false" ht="14.25" hidden="false" customHeight="false" outlineLevel="0" collapsed="false">
      <c r="A935" s="231" t="n">
        <v>253</v>
      </c>
      <c r="B935" s="231" t="n">
        <v>468</v>
      </c>
      <c r="C935" s="232" t="s">
        <v>7840</v>
      </c>
      <c r="D935" s="231" t="s">
        <v>6881</v>
      </c>
      <c r="E935" s="232" t="s">
        <v>877</v>
      </c>
    </row>
    <row r="936" customFormat="false" ht="14.25" hidden="false" customHeight="false" outlineLevel="0" collapsed="false">
      <c r="A936" s="231" t="n">
        <v>57</v>
      </c>
      <c r="B936" s="231" t="n">
        <v>937</v>
      </c>
      <c r="C936" s="232" t="s">
        <v>7841</v>
      </c>
      <c r="D936" s="231" t="s">
        <v>876</v>
      </c>
      <c r="E936" s="232" t="s">
        <v>877</v>
      </c>
    </row>
    <row r="937" customFormat="false" ht="14.25" hidden="false" customHeight="false" outlineLevel="0" collapsed="false">
      <c r="A937" s="231" t="n">
        <v>1614</v>
      </c>
      <c r="B937" s="231" t="n">
        <v>35</v>
      </c>
      <c r="C937" s="232" t="s">
        <v>7842</v>
      </c>
      <c r="D937" s="231" t="s">
        <v>661</v>
      </c>
      <c r="E937" s="232" t="s">
        <v>500</v>
      </c>
    </row>
    <row r="938" customFormat="false" ht="14.25" hidden="false" customHeight="false" outlineLevel="0" collapsed="false">
      <c r="A938" s="231" t="n">
        <v>1633</v>
      </c>
      <c r="B938" s="231" t="n">
        <v>34</v>
      </c>
      <c r="C938" s="232" t="s">
        <v>7843</v>
      </c>
      <c r="D938" s="231" t="s">
        <v>7057</v>
      </c>
      <c r="E938" s="232" t="s">
        <v>748</v>
      </c>
    </row>
    <row r="939" customFormat="false" ht="14.25" hidden="false" customHeight="false" outlineLevel="0" collapsed="false">
      <c r="A939" s="231" t="n">
        <v>1603</v>
      </c>
      <c r="B939" s="231" t="n">
        <v>36</v>
      </c>
      <c r="C939" s="232" t="s">
        <v>7844</v>
      </c>
      <c r="D939" s="231" t="s">
        <v>4430</v>
      </c>
      <c r="E939" s="232" t="s">
        <v>748</v>
      </c>
    </row>
    <row r="940" customFormat="false" ht="14.25" hidden="false" customHeight="false" outlineLevel="0" collapsed="false">
      <c r="A940" s="231" t="n">
        <v>557</v>
      </c>
      <c r="B940" s="231" t="n">
        <v>226</v>
      </c>
      <c r="C940" s="232" t="s">
        <v>7845</v>
      </c>
      <c r="D940" s="231" t="s">
        <v>7426</v>
      </c>
      <c r="E940" s="232" t="s">
        <v>561</v>
      </c>
    </row>
    <row r="941" customFormat="false" ht="14.25" hidden="false" customHeight="false" outlineLevel="0" collapsed="false">
      <c r="A941" s="231" t="n">
        <v>2025</v>
      </c>
      <c r="B941" s="231" t="n">
        <v>1</v>
      </c>
      <c r="C941" s="232" t="s">
        <v>7846</v>
      </c>
      <c r="D941" s="231" t="s">
        <v>1138</v>
      </c>
      <c r="E941" s="232" t="s">
        <v>335</v>
      </c>
    </row>
    <row r="942" customFormat="false" ht="14.25" hidden="false" customHeight="false" outlineLevel="0" collapsed="false">
      <c r="A942" s="231" t="n">
        <v>1488</v>
      </c>
      <c r="B942" s="231" t="n">
        <v>44</v>
      </c>
      <c r="C942" s="232" t="s">
        <v>7847</v>
      </c>
      <c r="D942" s="231" t="s">
        <v>351</v>
      </c>
      <c r="E942" s="232" t="s">
        <v>1726</v>
      </c>
    </row>
    <row r="943" customFormat="false" ht="14.25" hidden="false" customHeight="false" outlineLevel="0" collapsed="false">
      <c r="A943" s="231" t="n">
        <v>2156</v>
      </c>
      <c r="B943" s="231" t="n">
        <v>0</v>
      </c>
      <c r="C943" s="232" t="s">
        <v>7848</v>
      </c>
      <c r="D943" s="231" t="s">
        <v>7849</v>
      </c>
      <c r="E943" s="232" t="s">
        <v>216</v>
      </c>
    </row>
    <row r="944" customFormat="false" ht="14.25" hidden="false" customHeight="false" outlineLevel="0" collapsed="false">
      <c r="A944" s="231" t="n">
        <v>1093</v>
      </c>
      <c r="B944" s="231" t="n">
        <v>90</v>
      </c>
      <c r="C944" s="232" t="s">
        <v>7850</v>
      </c>
      <c r="D944" s="231" t="s">
        <v>7851</v>
      </c>
      <c r="E944" s="232" t="s">
        <v>872</v>
      </c>
    </row>
    <row r="945" customFormat="false" ht="14.25" hidden="false" customHeight="false" outlineLevel="0" collapsed="false">
      <c r="A945" s="231" t="n">
        <v>1368</v>
      </c>
      <c r="B945" s="231" t="n">
        <v>54</v>
      </c>
      <c r="C945" s="232" t="s">
        <v>7852</v>
      </c>
      <c r="D945" s="231" t="s">
        <v>5123</v>
      </c>
      <c r="E945" s="232" t="s">
        <v>278</v>
      </c>
    </row>
    <row r="946" customFormat="false" ht="14.25" hidden="false" customHeight="false" outlineLevel="0" collapsed="false">
      <c r="A946" s="231" t="n">
        <v>577</v>
      </c>
      <c r="B946" s="231" t="n">
        <v>219</v>
      </c>
      <c r="C946" s="232" t="s">
        <v>7853</v>
      </c>
      <c r="D946" s="231" t="s">
        <v>7103</v>
      </c>
      <c r="E946" s="232" t="s">
        <v>216</v>
      </c>
    </row>
    <row r="947" customFormat="false" ht="14.25" hidden="false" customHeight="false" outlineLevel="0" collapsed="false">
      <c r="A947" s="231" t="n">
        <v>1812</v>
      </c>
      <c r="B947" s="231" t="n">
        <v>20</v>
      </c>
      <c r="C947" s="232" t="s">
        <v>7854</v>
      </c>
      <c r="D947" s="231" t="s">
        <v>7855</v>
      </c>
      <c r="E947" s="232" t="s">
        <v>729</v>
      </c>
    </row>
    <row r="948" customFormat="false" ht="14.25" hidden="false" customHeight="false" outlineLevel="0" collapsed="false">
      <c r="A948" s="231" t="n">
        <v>1109</v>
      </c>
      <c r="B948" s="231" t="n">
        <v>88</v>
      </c>
      <c r="C948" s="232" t="s">
        <v>7856</v>
      </c>
      <c r="D948" s="231" t="s">
        <v>7857</v>
      </c>
      <c r="E948" s="232" t="s">
        <v>2903</v>
      </c>
    </row>
    <row r="949" customFormat="false" ht="14.25" hidden="false" customHeight="false" outlineLevel="0" collapsed="false">
      <c r="A949" s="231" t="n">
        <v>2042</v>
      </c>
      <c r="B949" s="231" t="n">
        <v>1</v>
      </c>
      <c r="C949" s="232" t="s">
        <v>7858</v>
      </c>
      <c r="D949" s="231" t="s">
        <v>7055</v>
      </c>
      <c r="E949" s="232" t="s">
        <v>216</v>
      </c>
    </row>
    <row r="950" customFormat="false" ht="14.25" hidden="false" customHeight="false" outlineLevel="0" collapsed="false">
      <c r="A950" s="231" t="n">
        <v>380</v>
      </c>
      <c r="B950" s="231" t="n">
        <v>320</v>
      </c>
      <c r="C950" s="232" t="s">
        <v>7859</v>
      </c>
      <c r="D950" s="231" t="s">
        <v>5098</v>
      </c>
      <c r="E950" s="232" t="s">
        <v>314</v>
      </c>
    </row>
    <row r="951" customFormat="false" ht="14.25" hidden="false" customHeight="false" outlineLevel="0" collapsed="false">
      <c r="A951" s="231" t="n">
        <v>768</v>
      </c>
      <c r="B951" s="231" t="n">
        <v>157</v>
      </c>
      <c r="C951" s="232" t="s">
        <v>7860</v>
      </c>
      <c r="D951" s="231" t="s">
        <v>7861</v>
      </c>
      <c r="E951" s="232" t="s">
        <v>2143</v>
      </c>
    </row>
    <row r="952" customFormat="false" ht="14.25" hidden="false" customHeight="false" outlineLevel="0" collapsed="false">
      <c r="A952" s="231" t="n">
        <v>23</v>
      </c>
      <c r="B952" s="231" t="n">
        <v>1234</v>
      </c>
      <c r="C952" s="232" t="s">
        <v>7862</v>
      </c>
      <c r="D952" s="231" t="s">
        <v>7863</v>
      </c>
      <c r="E952" s="232" t="s">
        <v>254</v>
      </c>
    </row>
    <row r="953" customFormat="false" ht="14.25" hidden="false" customHeight="false" outlineLevel="0" collapsed="false">
      <c r="A953" s="231" t="n">
        <v>2130</v>
      </c>
      <c r="B953" s="231" t="n">
        <v>0</v>
      </c>
      <c r="C953" s="232" t="s">
        <v>7864</v>
      </c>
      <c r="D953" s="231" t="s">
        <v>7855</v>
      </c>
      <c r="E953" s="232" t="s">
        <v>368</v>
      </c>
    </row>
    <row r="954" customFormat="false" ht="14.25" hidden="false" customHeight="false" outlineLevel="0" collapsed="false">
      <c r="A954" s="231" t="n">
        <v>979</v>
      </c>
      <c r="B954" s="231" t="n">
        <v>111</v>
      </c>
      <c r="C954" s="232" t="s">
        <v>7865</v>
      </c>
      <c r="D954" s="231" t="s">
        <v>7866</v>
      </c>
      <c r="E954" s="232" t="s">
        <v>411</v>
      </c>
    </row>
    <row r="955" customFormat="false" ht="14.25" hidden="false" customHeight="false" outlineLevel="0" collapsed="false">
      <c r="A955" s="231" t="n">
        <v>1657</v>
      </c>
      <c r="B955" s="231" t="n">
        <v>33</v>
      </c>
      <c r="C955" s="232" t="s">
        <v>7867</v>
      </c>
      <c r="D955" s="231" t="s">
        <v>1454</v>
      </c>
      <c r="E955" s="232" t="s">
        <v>216</v>
      </c>
    </row>
    <row r="956" customFormat="false" ht="14.25" hidden="false" customHeight="false" outlineLevel="0" collapsed="false">
      <c r="A956" s="231" t="n">
        <v>738</v>
      </c>
      <c r="B956" s="231" t="n">
        <v>165</v>
      </c>
      <c r="C956" s="232" t="s">
        <v>7868</v>
      </c>
      <c r="D956" s="231" t="s">
        <v>7869</v>
      </c>
      <c r="E956" s="232" t="s">
        <v>1026</v>
      </c>
    </row>
    <row r="957" customFormat="false" ht="14.25" hidden="false" customHeight="false" outlineLevel="0" collapsed="false">
      <c r="A957" s="231" t="n">
        <v>197</v>
      </c>
      <c r="B957" s="231" t="n">
        <v>570</v>
      </c>
      <c r="C957" s="232" t="s">
        <v>7870</v>
      </c>
      <c r="D957" s="231" t="s">
        <v>7871</v>
      </c>
      <c r="E957" s="232" t="s">
        <v>695</v>
      </c>
    </row>
    <row r="958" customFormat="false" ht="14.25" hidden="false" customHeight="false" outlineLevel="0" collapsed="false">
      <c r="A958" s="231" t="n">
        <v>480</v>
      </c>
      <c r="B958" s="231" t="n">
        <v>256</v>
      </c>
      <c r="C958" s="232" t="s">
        <v>7872</v>
      </c>
      <c r="D958" s="231" t="s">
        <v>7873</v>
      </c>
      <c r="E958" s="232" t="s">
        <v>240</v>
      </c>
    </row>
    <row r="959" customFormat="false" ht="14.25" hidden="false" customHeight="false" outlineLevel="0" collapsed="false">
      <c r="A959" s="231" t="n">
        <v>1476</v>
      </c>
      <c r="B959" s="231" t="n">
        <v>45</v>
      </c>
      <c r="C959" s="232" t="s">
        <v>7874</v>
      </c>
      <c r="D959" s="231" t="s">
        <v>1194</v>
      </c>
      <c r="E959" s="232" t="s">
        <v>829</v>
      </c>
    </row>
    <row r="960" customFormat="false" ht="14.25" hidden="false" customHeight="false" outlineLevel="0" collapsed="false">
      <c r="A960" s="231" t="n">
        <v>50</v>
      </c>
      <c r="B960" s="231" t="n">
        <v>962</v>
      </c>
      <c r="C960" s="232" t="s">
        <v>7875</v>
      </c>
      <c r="D960" s="231" t="s">
        <v>7876</v>
      </c>
      <c r="E960" s="232" t="s">
        <v>216</v>
      </c>
    </row>
    <row r="961" customFormat="false" ht="14.25" hidden="false" customHeight="false" outlineLevel="0" collapsed="false">
      <c r="A961" s="231" t="n">
        <v>1873</v>
      </c>
      <c r="B961" s="231" t="n">
        <v>14</v>
      </c>
      <c r="C961" s="232" t="s">
        <v>7877</v>
      </c>
      <c r="D961" s="231" t="s">
        <v>7878</v>
      </c>
      <c r="E961" s="232" t="s">
        <v>411</v>
      </c>
    </row>
    <row r="962" customFormat="false" ht="14.25" hidden="false" customHeight="false" outlineLevel="0" collapsed="false">
      <c r="A962" s="231" t="n">
        <v>1742</v>
      </c>
      <c r="B962" s="231" t="n">
        <v>27</v>
      </c>
      <c r="C962" s="232" t="s">
        <v>7879</v>
      </c>
      <c r="D962" s="231" t="s">
        <v>2510</v>
      </c>
      <c r="E962" s="232" t="s">
        <v>595</v>
      </c>
    </row>
    <row r="963" customFormat="false" ht="14.25" hidden="false" customHeight="false" outlineLevel="0" collapsed="false">
      <c r="A963" s="231" t="n">
        <v>195</v>
      </c>
      <c r="B963" s="231" t="n">
        <v>572</v>
      </c>
      <c r="C963" s="232" t="s">
        <v>7880</v>
      </c>
      <c r="D963" s="231" t="s">
        <v>2709</v>
      </c>
      <c r="E963" s="232" t="s">
        <v>411</v>
      </c>
    </row>
    <row r="964" customFormat="false" ht="14.25" hidden="false" customHeight="false" outlineLevel="0" collapsed="false">
      <c r="A964" s="231" t="n">
        <v>608</v>
      </c>
      <c r="B964" s="231" t="n">
        <v>206</v>
      </c>
      <c r="C964" s="232" t="s">
        <v>7881</v>
      </c>
      <c r="D964" s="231" t="s">
        <v>2490</v>
      </c>
      <c r="E964" s="232" t="s">
        <v>240</v>
      </c>
    </row>
    <row r="965" customFormat="false" ht="14.25" hidden="false" customHeight="false" outlineLevel="0" collapsed="false">
      <c r="A965" s="231" t="n">
        <v>2171</v>
      </c>
      <c r="B965" s="231" t="n">
        <v>0</v>
      </c>
      <c r="C965" s="232" t="s">
        <v>7882</v>
      </c>
      <c r="D965" s="231" t="s">
        <v>1847</v>
      </c>
      <c r="E965" s="232" t="s">
        <v>4414</v>
      </c>
    </row>
    <row r="966" customFormat="false" ht="14.25" hidden="false" customHeight="false" outlineLevel="0" collapsed="false">
      <c r="A966" s="231" t="n">
        <v>425</v>
      </c>
      <c r="B966" s="231" t="n">
        <v>285</v>
      </c>
      <c r="C966" s="232" t="s">
        <v>7883</v>
      </c>
      <c r="D966" s="231" t="s">
        <v>7884</v>
      </c>
      <c r="E966" s="232" t="s">
        <v>254</v>
      </c>
    </row>
    <row r="967" customFormat="false" ht="14.25" hidden="false" customHeight="false" outlineLevel="0" collapsed="false">
      <c r="A967" s="231" t="n">
        <v>1811</v>
      </c>
      <c r="B967" s="231" t="n">
        <v>20</v>
      </c>
      <c r="C967" s="232" t="s">
        <v>7885</v>
      </c>
      <c r="D967" s="231" t="s">
        <v>324</v>
      </c>
      <c r="E967" s="232" t="s">
        <v>1004</v>
      </c>
    </row>
    <row r="968" customFormat="false" ht="14.25" hidden="false" customHeight="false" outlineLevel="0" collapsed="false">
      <c r="A968" s="231" t="n">
        <v>966</v>
      </c>
      <c r="B968" s="231" t="n">
        <v>113</v>
      </c>
      <c r="C968" s="232" t="s">
        <v>7886</v>
      </c>
      <c r="D968" s="231" t="s">
        <v>2966</v>
      </c>
      <c r="E968" s="232" t="s">
        <v>380</v>
      </c>
    </row>
    <row r="969" customFormat="false" ht="14.25" hidden="false" customHeight="false" outlineLevel="0" collapsed="false">
      <c r="A969" s="231" t="n">
        <v>1528</v>
      </c>
      <c r="B969" s="231" t="n">
        <v>41</v>
      </c>
      <c r="C969" s="232" t="s">
        <v>7887</v>
      </c>
      <c r="D969" s="231" t="s">
        <v>7266</v>
      </c>
      <c r="E969" s="232" t="s">
        <v>235</v>
      </c>
    </row>
    <row r="970" customFormat="false" ht="14.25" hidden="false" customHeight="false" outlineLevel="0" collapsed="false">
      <c r="A970" s="231" t="n">
        <v>1119</v>
      </c>
      <c r="B970" s="231" t="n">
        <v>86</v>
      </c>
      <c r="C970" s="232" t="s">
        <v>7888</v>
      </c>
      <c r="D970" s="231" t="s">
        <v>2001</v>
      </c>
      <c r="E970" s="232" t="s">
        <v>278</v>
      </c>
    </row>
    <row r="971" customFormat="false" ht="14.25" hidden="false" customHeight="false" outlineLevel="0" collapsed="false">
      <c r="A971" s="231" t="n">
        <v>1444</v>
      </c>
      <c r="B971" s="231" t="n">
        <v>47</v>
      </c>
      <c r="C971" s="232" t="s">
        <v>7889</v>
      </c>
      <c r="D971" s="231" t="s">
        <v>7890</v>
      </c>
      <c r="E971" s="232" t="s">
        <v>536</v>
      </c>
    </row>
    <row r="972" customFormat="false" ht="14.25" hidden="false" customHeight="false" outlineLevel="0" collapsed="false">
      <c r="A972" s="231" t="n">
        <v>1946</v>
      </c>
      <c r="B972" s="231" t="n">
        <v>7</v>
      </c>
      <c r="C972" s="232" t="s">
        <v>7891</v>
      </c>
      <c r="D972" s="231" t="s">
        <v>7892</v>
      </c>
      <c r="E972" s="232" t="s">
        <v>429</v>
      </c>
    </row>
    <row r="973" customFormat="false" ht="14.25" hidden="false" customHeight="false" outlineLevel="0" collapsed="false">
      <c r="A973" s="231" t="n">
        <v>168</v>
      </c>
      <c r="B973" s="231" t="n">
        <v>631</v>
      </c>
      <c r="C973" s="232" t="s">
        <v>7893</v>
      </c>
      <c r="D973" s="231" t="s">
        <v>7894</v>
      </c>
      <c r="E973" s="232" t="s">
        <v>254</v>
      </c>
    </row>
    <row r="974" customFormat="false" ht="14.25" hidden="false" customHeight="false" outlineLevel="0" collapsed="false">
      <c r="A974" s="231" t="n">
        <v>793</v>
      </c>
      <c r="B974" s="231" t="n">
        <v>152</v>
      </c>
      <c r="C974" s="232" t="s">
        <v>7895</v>
      </c>
      <c r="D974" s="231" t="s">
        <v>7896</v>
      </c>
      <c r="E974" s="232" t="s">
        <v>2143</v>
      </c>
    </row>
    <row r="975" customFormat="false" ht="14.25" hidden="false" customHeight="false" outlineLevel="0" collapsed="false">
      <c r="A975" s="231" t="n">
        <v>1874</v>
      </c>
      <c r="B975" s="231" t="n">
        <v>14</v>
      </c>
      <c r="C975" s="232" t="s">
        <v>7897</v>
      </c>
      <c r="D975" s="231" t="s">
        <v>7898</v>
      </c>
      <c r="E975" s="232" t="s">
        <v>338</v>
      </c>
    </row>
    <row r="976" customFormat="false" ht="14.25" hidden="false" customHeight="false" outlineLevel="0" collapsed="false">
      <c r="A976" s="231" t="n">
        <v>121</v>
      </c>
      <c r="B976" s="231" t="n">
        <v>727</v>
      </c>
      <c r="C976" s="232" t="s">
        <v>7899</v>
      </c>
      <c r="D976" s="231" t="s">
        <v>6606</v>
      </c>
      <c r="E976" s="232" t="s">
        <v>669</v>
      </c>
    </row>
    <row r="977" customFormat="false" ht="14.25" hidden="false" customHeight="false" outlineLevel="0" collapsed="false">
      <c r="A977" s="231" t="n">
        <v>1717</v>
      </c>
      <c r="B977" s="231" t="n">
        <v>28</v>
      </c>
      <c r="C977" s="232" t="s">
        <v>7900</v>
      </c>
      <c r="D977" s="231" t="s">
        <v>2547</v>
      </c>
      <c r="E977" s="232" t="s">
        <v>445</v>
      </c>
    </row>
    <row r="978" customFormat="false" ht="14.25" hidden="false" customHeight="false" outlineLevel="0" collapsed="false">
      <c r="A978" s="231" t="n">
        <v>1723</v>
      </c>
      <c r="B978" s="231" t="n">
        <v>28</v>
      </c>
      <c r="C978" s="232" t="s">
        <v>7901</v>
      </c>
      <c r="D978" s="231" t="s">
        <v>1964</v>
      </c>
      <c r="E978" s="232" t="s">
        <v>775</v>
      </c>
    </row>
    <row r="979" customFormat="false" ht="14.25" hidden="false" customHeight="false" outlineLevel="0" collapsed="false">
      <c r="A979" s="231" t="n">
        <v>1851</v>
      </c>
      <c r="B979" s="231" t="n">
        <v>16</v>
      </c>
      <c r="C979" s="232" t="s">
        <v>7902</v>
      </c>
      <c r="D979" s="231" t="s">
        <v>1602</v>
      </c>
      <c r="E979" s="232" t="s">
        <v>1026</v>
      </c>
    </row>
    <row r="980" customFormat="false" ht="14.25" hidden="false" customHeight="false" outlineLevel="0" collapsed="false">
      <c r="A980" s="231" t="n">
        <v>1897</v>
      </c>
      <c r="B980" s="231" t="n">
        <v>11</v>
      </c>
      <c r="C980" s="232" t="s">
        <v>7903</v>
      </c>
      <c r="D980" s="231" t="s">
        <v>4119</v>
      </c>
      <c r="E980" s="232" t="s">
        <v>278</v>
      </c>
    </row>
    <row r="981" customFormat="false" ht="14.25" hidden="false" customHeight="false" outlineLevel="0" collapsed="false">
      <c r="A981" s="231" t="n">
        <v>639</v>
      </c>
      <c r="B981" s="231" t="n">
        <v>194</v>
      </c>
      <c r="C981" s="232" t="s">
        <v>7904</v>
      </c>
      <c r="D981" s="231" t="s">
        <v>733</v>
      </c>
      <c r="E981" s="232" t="s">
        <v>462</v>
      </c>
    </row>
    <row r="982" customFormat="false" ht="14.25" hidden="false" customHeight="false" outlineLevel="0" collapsed="false">
      <c r="A982" s="231" t="n">
        <v>1582</v>
      </c>
      <c r="B982" s="231" t="n">
        <v>38</v>
      </c>
      <c r="C982" s="232" t="s">
        <v>7905</v>
      </c>
      <c r="D982" s="231" t="s">
        <v>440</v>
      </c>
      <c r="E982" s="232" t="s">
        <v>2396</v>
      </c>
    </row>
    <row r="983" customFormat="false" ht="14.25" hidden="false" customHeight="false" outlineLevel="0" collapsed="false">
      <c r="A983" s="231" t="n">
        <v>2173</v>
      </c>
      <c r="B983" s="231" t="n">
        <v>0</v>
      </c>
      <c r="C983" s="232" t="s">
        <v>7906</v>
      </c>
      <c r="D983" s="231" t="s">
        <v>6910</v>
      </c>
      <c r="E983" s="232" t="s">
        <v>355</v>
      </c>
    </row>
    <row r="984" customFormat="false" ht="14.25" hidden="false" customHeight="false" outlineLevel="0" collapsed="false">
      <c r="A984" s="231" t="n">
        <v>213</v>
      </c>
      <c r="B984" s="231" t="n">
        <v>527</v>
      </c>
      <c r="C984" s="232" t="s">
        <v>7907</v>
      </c>
      <c r="D984" s="231" t="s">
        <v>7908</v>
      </c>
      <c r="E984" s="232" t="s">
        <v>243</v>
      </c>
    </row>
    <row r="985" customFormat="false" ht="14.25" hidden="false" customHeight="false" outlineLevel="0" collapsed="false">
      <c r="A985" s="231" t="n">
        <v>1786</v>
      </c>
      <c r="B985" s="231" t="n">
        <v>24</v>
      </c>
      <c r="C985" s="232" t="s">
        <v>7909</v>
      </c>
      <c r="D985" s="231" t="s">
        <v>4730</v>
      </c>
      <c r="E985" s="232" t="s">
        <v>503</v>
      </c>
    </row>
    <row r="986" customFormat="false" ht="14.25" hidden="false" customHeight="false" outlineLevel="0" collapsed="false">
      <c r="A986" s="231" t="n">
        <v>1012</v>
      </c>
      <c r="B986" s="231" t="n">
        <v>104</v>
      </c>
      <c r="C986" s="232" t="s">
        <v>7910</v>
      </c>
      <c r="D986" s="231" t="s">
        <v>7911</v>
      </c>
      <c r="E986" s="232" t="s">
        <v>723</v>
      </c>
    </row>
    <row r="987" customFormat="false" ht="14.25" hidden="false" customHeight="false" outlineLevel="0" collapsed="false">
      <c r="A987" s="231" t="n">
        <v>1656</v>
      </c>
      <c r="B987" s="231" t="n">
        <v>33</v>
      </c>
      <c r="C987" s="232" t="s">
        <v>7912</v>
      </c>
      <c r="D987" s="231" t="s">
        <v>7130</v>
      </c>
      <c r="E987" s="232" t="s">
        <v>235</v>
      </c>
    </row>
    <row r="988" customFormat="false" ht="14.25" hidden="false" customHeight="false" outlineLevel="0" collapsed="false">
      <c r="A988" s="231" t="n">
        <v>283</v>
      </c>
      <c r="B988" s="231" t="n">
        <v>417</v>
      </c>
      <c r="C988" s="232" t="s">
        <v>7913</v>
      </c>
      <c r="D988" s="231" t="s">
        <v>6419</v>
      </c>
      <c r="E988" s="232" t="s">
        <v>723</v>
      </c>
    </row>
    <row r="989" customFormat="false" ht="14.25" hidden="false" customHeight="false" outlineLevel="0" collapsed="false">
      <c r="A989" s="231" t="n">
        <v>1145</v>
      </c>
      <c r="B989" s="231" t="n">
        <v>82</v>
      </c>
      <c r="C989" s="232" t="s">
        <v>7913</v>
      </c>
      <c r="D989" s="231" t="s">
        <v>4789</v>
      </c>
      <c r="E989" s="232" t="s">
        <v>1365</v>
      </c>
    </row>
    <row r="990" customFormat="false" ht="14.25" hidden="false" customHeight="false" outlineLevel="0" collapsed="false">
      <c r="A990" s="231" t="n">
        <v>1005</v>
      </c>
      <c r="B990" s="231" t="n">
        <v>106</v>
      </c>
      <c r="C990" s="232" t="s">
        <v>7914</v>
      </c>
      <c r="D990" s="231" t="s">
        <v>2082</v>
      </c>
      <c r="E990" s="232" t="s">
        <v>650</v>
      </c>
    </row>
    <row r="991" customFormat="false" ht="14.25" hidden="false" customHeight="false" outlineLevel="0" collapsed="false">
      <c r="A991" s="231" t="n">
        <v>410</v>
      </c>
      <c r="B991" s="231" t="n">
        <v>296</v>
      </c>
      <c r="C991" s="232" t="s">
        <v>7915</v>
      </c>
      <c r="D991" s="231" t="s">
        <v>2638</v>
      </c>
      <c r="E991" s="232" t="s">
        <v>216</v>
      </c>
    </row>
    <row r="992" customFormat="false" ht="14.25" hidden="false" customHeight="false" outlineLevel="0" collapsed="false">
      <c r="A992" s="231" t="n">
        <v>1010</v>
      </c>
      <c r="B992" s="231" t="n">
        <v>105</v>
      </c>
      <c r="C992" s="232" t="s">
        <v>7916</v>
      </c>
      <c r="D992" s="231" t="s">
        <v>7869</v>
      </c>
      <c r="E992" s="232" t="s">
        <v>1787</v>
      </c>
    </row>
    <row r="993" customFormat="false" ht="14.25" hidden="false" customHeight="false" outlineLevel="0" collapsed="false">
      <c r="A993" s="231" t="n">
        <v>230</v>
      </c>
      <c r="B993" s="231" t="n">
        <v>516</v>
      </c>
      <c r="C993" s="232" t="s">
        <v>7917</v>
      </c>
      <c r="D993" s="231" t="s">
        <v>7918</v>
      </c>
      <c r="E993" s="232" t="s">
        <v>368</v>
      </c>
    </row>
    <row r="994" customFormat="false" ht="14.25" hidden="false" customHeight="false" outlineLevel="0" collapsed="false">
      <c r="A994" s="231" t="n">
        <v>29</v>
      </c>
      <c r="B994" s="231" t="n">
        <v>1189</v>
      </c>
      <c r="C994" s="232" t="s">
        <v>7919</v>
      </c>
      <c r="D994" s="231" t="s">
        <v>7920</v>
      </c>
      <c r="E994" s="232" t="s">
        <v>240</v>
      </c>
    </row>
    <row r="995" customFormat="false" ht="14.25" hidden="false" customHeight="false" outlineLevel="0" collapsed="false">
      <c r="A995" s="231" t="n">
        <v>2078</v>
      </c>
      <c r="B995" s="231" t="n">
        <v>0</v>
      </c>
      <c r="C995" s="232" t="s">
        <v>7921</v>
      </c>
      <c r="D995" s="231" t="s">
        <v>499</v>
      </c>
      <c r="E995" s="232" t="s">
        <v>254</v>
      </c>
    </row>
    <row r="996" customFormat="false" ht="14.25" hidden="false" customHeight="false" outlineLevel="0" collapsed="false">
      <c r="A996" s="231" t="n">
        <v>815</v>
      </c>
      <c r="B996" s="231" t="n">
        <v>147</v>
      </c>
      <c r="C996" s="232" t="s">
        <v>7922</v>
      </c>
      <c r="D996" s="231" t="s">
        <v>3956</v>
      </c>
      <c r="E996" s="232" t="s">
        <v>240</v>
      </c>
    </row>
    <row r="997" customFormat="false" ht="14.25" hidden="false" customHeight="false" outlineLevel="0" collapsed="false">
      <c r="A997" s="231" t="n">
        <v>1630</v>
      </c>
      <c r="B997" s="231" t="n">
        <v>34</v>
      </c>
      <c r="C997" s="232" t="s">
        <v>7923</v>
      </c>
      <c r="D997" s="231" t="s">
        <v>1955</v>
      </c>
      <c r="E997" s="232" t="s">
        <v>775</v>
      </c>
    </row>
    <row r="998" customFormat="false" ht="14.25" hidden="false" customHeight="false" outlineLevel="0" collapsed="false">
      <c r="A998" s="231" t="n">
        <v>1118</v>
      </c>
      <c r="B998" s="231" t="n">
        <v>86</v>
      </c>
      <c r="C998" s="232" t="s">
        <v>7924</v>
      </c>
      <c r="D998" s="231" t="s">
        <v>636</v>
      </c>
      <c r="E998" s="232" t="s">
        <v>216</v>
      </c>
    </row>
    <row r="999" customFormat="false" ht="14.25" hidden="false" customHeight="false" outlineLevel="0" collapsed="false">
      <c r="A999" s="231" t="n">
        <v>776</v>
      </c>
      <c r="B999" s="231" t="n">
        <v>156</v>
      </c>
      <c r="C999" s="232" t="s">
        <v>7925</v>
      </c>
      <c r="D999" s="231" t="s">
        <v>7926</v>
      </c>
      <c r="E999" s="232" t="s">
        <v>678</v>
      </c>
    </row>
    <row r="1000" customFormat="false" ht="14.25" hidden="false" customHeight="false" outlineLevel="0" collapsed="false">
      <c r="A1000" s="231" t="n">
        <v>1479</v>
      </c>
      <c r="B1000" s="231" t="n">
        <v>45</v>
      </c>
      <c r="C1000" s="232" t="s">
        <v>7925</v>
      </c>
      <c r="D1000" s="231" t="s">
        <v>5646</v>
      </c>
      <c r="E1000" s="232" t="s">
        <v>240</v>
      </c>
    </row>
    <row r="1001" customFormat="false" ht="14.25" hidden="false" customHeight="false" outlineLevel="0" collapsed="false">
      <c r="A1001" s="231" t="n">
        <v>509</v>
      </c>
      <c r="B1001" s="231" t="n">
        <v>247</v>
      </c>
      <c r="C1001" s="232" t="s">
        <v>7927</v>
      </c>
      <c r="D1001" s="231" t="s">
        <v>4854</v>
      </c>
      <c r="E1001" s="232" t="s">
        <v>4715</v>
      </c>
    </row>
    <row r="1002" customFormat="false" ht="14.25" hidden="false" customHeight="false" outlineLevel="0" collapsed="false">
      <c r="A1002" s="231" t="n">
        <v>2103</v>
      </c>
      <c r="B1002" s="231" t="n">
        <v>0</v>
      </c>
      <c r="C1002" s="232" t="s">
        <v>7928</v>
      </c>
      <c r="D1002" s="231" t="s">
        <v>7929</v>
      </c>
      <c r="E1002" s="232" t="s">
        <v>368</v>
      </c>
    </row>
    <row r="1003" customFormat="false" ht="14.25" hidden="false" customHeight="false" outlineLevel="0" collapsed="false">
      <c r="A1003" s="231" t="n">
        <v>99</v>
      </c>
      <c r="B1003" s="231" t="n">
        <v>776</v>
      </c>
      <c r="C1003" s="232" t="s">
        <v>7930</v>
      </c>
      <c r="D1003" s="231" t="s">
        <v>7931</v>
      </c>
      <c r="E1003" s="232" t="s">
        <v>216</v>
      </c>
    </row>
    <row r="1004" customFormat="false" ht="14.25" hidden="false" customHeight="false" outlineLevel="0" collapsed="false">
      <c r="A1004" s="231" t="n">
        <v>427</v>
      </c>
      <c r="B1004" s="231" t="n">
        <v>285</v>
      </c>
      <c r="C1004" s="232" t="s">
        <v>7932</v>
      </c>
      <c r="D1004" s="231" t="s">
        <v>7933</v>
      </c>
      <c r="E1004" s="232" t="s">
        <v>536</v>
      </c>
    </row>
    <row r="1005" customFormat="false" ht="14.25" hidden="false" customHeight="false" outlineLevel="0" collapsed="false">
      <c r="A1005" s="231" t="n">
        <v>1934</v>
      </c>
      <c r="B1005" s="231" t="n">
        <v>8</v>
      </c>
      <c r="C1005" s="232" t="s">
        <v>7934</v>
      </c>
      <c r="D1005" s="231" t="s">
        <v>3340</v>
      </c>
      <c r="E1005" s="232" t="s">
        <v>224</v>
      </c>
    </row>
    <row r="1006" customFormat="false" ht="14.25" hidden="false" customHeight="false" outlineLevel="0" collapsed="false">
      <c r="A1006" s="231" t="n">
        <v>1914</v>
      </c>
      <c r="B1006" s="231" t="n">
        <v>10</v>
      </c>
      <c r="C1006" s="232" t="s">
        <v>7935</v>
      </c>
      <c r="D1006" s="231" t="s">
        <v>2056</v>
      </c>
      <c r="E1006" s="232" t="s">
        <v>497</v>
      </c>
    </row>
    <row r="1007" customFormat="false" ht="14.25" hidden="false" customHeight="false" outlineLevel="0" collapsed="false">
      <c r="A1007" s="231" t="n">
        <v>643</v>
      </c>
      <c r="B1007" s="231" t="n">
        <v>194</v>
      </c>
      <c r="C1007" s="232" t="s">
        <v>7936</v>
      </c>
      <c r="D1007" s="231" t="s">
        <v>7937</v>
      </c>
      <c r="E1007" s="232" t="s">
        <v>1026</v>
      </c>
    </row>
    <row r="1008" customFormat="false" ht="14.25" hidden="false" customHeight="false" outlineLevel="0" collapsed="false">
      <c r="A1008" s="231" t="n">
        <v>1478</v>
      </c>
      <c r="B1008" s="231" t="n">
        <v>45</v>
      </c>
      <c r="C1008" s="232" t="s">
        <v>7938</v>
      </c>
      <c r="D1008" s="231" t="s">
        <v>998</v>
      </c>
      <c r="E1008" s="232" t="s">
        <v>2964</v>
      </c>
    </row>
    <row r="1009" customFormat="false" ht="14.25" hidden="false" customHeight="false" outlineLevel="0" collapsed="false">
      <c r="A1009" s="231" t="n">
        <v>688</v>
      </c>
      <c r="B1009" s="231" t="n">
        <v>179</v>
      </c>
      <c r="C1009" s="232" t="s">
        <v>7939</v>
      </c>
      <c r="D1009" s="231" t="s">
        <v>4075</v>
      </c>
      <c r="E1009" s="232" t="s">
        <v>278</v>
      </c>
    </row>
    <row r="1010" customFormat="false" ht="14.25" hidden="false" customHeight="false" outlineLevel="0" collapsed="false">
      <c r="A1010" s="231" t="n">
        <v>2142</v>
      </c>
      <c r="B1010" s="231" t="n">
        <v>0</v>
      </c>
      <c r="C1010" s="232" t="s">
        <v>7940</v>
      </c>
      <c r="D1010" s="231" t="s">
        <v>440</v>
      </c>
      <c r="E1010" s="232" t="s">
        <v>293</v>
      </c>
    </row>
    <row r="1011" customFormat="false" ht="14.25" hidden="false" customHeight="false" outlineLevel="0" collapsed="false">
      <c r="A1011" s="231" t="n">
        <v>1295</v>
      </c>
      <c r="B1011" s="231" t="n">
        <v>61</v>
      </c>
      <c r="C1011" s="232" t="s">
        <v>7941</v>
      </c>
      <c r="D1011" s="231" t="s">
        <v>4941</v>
      </c>
      <c r="E1011" s="232" t="s">
        <v>877</v>
      </c>
    </row>
    <row r="1012" customFormat="false" ht="14.25" hidden="false" customHeight="false" outlineLevel="0" collapsed="false">
      <c r="A1012" s="231" t="n">
        <v>712</v>
      </c>
      <c r="B1012" s="231" t="n">
        <v>170</v>
      </c>
      <c r="C1012" s="232" t="s">
        <v>7942</v>
      </c>
      <c r="D1012" s="231" t="s">
        <v>7943</v>
      </c>
      <c r="E1012" s="232" t="s">
        <v>229</v>
      </c>
    </row>
    <row r="1013" customFormat="false" ht="14.25" hidden="false" customHeight="false" outlineLevel="0" collapsed="false">
      <c r="A1013" s="231" t="n">
        <v>558</v>
      </c>
      <c r="B1013" s="231" t="n">
        <v>226</v>
      </c>
      <c r="C1013" s="232" t="s">
        <v>7944</v>
      </c>
      <c r="D1013" s="231" t="s">
        <v>7035</v>
      </c>
      <c r="E1013" s="232" t="s">
        <v>494</v>
      </c>
    </row>
    <row r="1014" customFormat="false" ht="14.25" hidden="false" customHeight="false" outlineLevel="0" collapsed="false">
      <c r="A1014" s="231" t="n">
        <v>1316</v>
      </c>
      <c r="B1014" s="231" t="n">
        <v>60</v>
      </c>
      <c r="C1014" s="232" t="s">
        <v>7945</v>
      </c>
      <c r="D1014" s="231" t="s">
        <v>691</v>
      </c>
      <c r="E1014" s="232" t="s">
        <v>520</v>
      </c>
    </row>
    <row r="1015" customFormat="false" ht="14.25" hidden="false" customHeight="false" outlineLevel="0" collapsed="false">
      <c r="A1015" s="231" t="n">
        <v>1045</v>
      </c>
      <c r="B1015" s="231" t="n">
        <v>98</v>
      </c>
      <c r="C1015" s="232" t="s">
        <v>7946</v>
      </c>
      <c r="D1015" s="231" t="s">
        <v>2959</v>
      </c>
      <c r="E1015" s="232" t="s">
        <v>254</v>
      </c>
    </row>
    <row r="1016" customFormat="false" ht="14.25" hidden="false" customHeight="false" outlineLevel="0" collapsed="false">
      <c r="A1016" s="231" t="n">
        <v>224</v>
      </c>
      <c r="B1016" s="231" t="n">
        <v>518</v>
      </c>
      <c r="C1016" s="232" t="s">
        <v>7947</v>
      </c>
      <c r="D1016" s="231" t="s">
        <v>5882</v>
      </c>
      <c r="E1016" s="232" t="s">
        <v>254</v>
      </c>
    </row>
    <row r="1017" customFormat="false" ht="14.25" hidden="false" customHeight="false" outlineLevel="0" collapsed="false">
      <c r="A1017" s="231" t="n">
        <v>152</v>
      </c>
      <c r="B1017" s="231" t="n">
        <v>663</v>
      </c>
      <c r="C1017" s="232" t="s">
        <v>7948</v>
      </c>
      <c r="D1017" s="231" t="s">
        <v>7949</v>
      </c>
      <c r="E1017" s="232" t="s">
        <v>278</v>
      </c>
    </row>
    <row r="1018" customFormat="false" ht="14.25" hidden="false" customHeight="false" outlineLevel="0" collapsed="false">
      <c r="A1018" s="231" t="n">
        <v>659</v>
      </c>
      <c r="B1018" s="231" t="n">
        <v>188</v>
      </c>
      <c r="C1018" s="232" t="s">
        <v>7950</v>
      </c>
      <c r="D1018" s="231" t="s">
        <v>7951</v>
      </c>
      <c r="E1018" s="232" t="s">
        <v>1889</v>
      </c>
    </row>
    <row r="1019" customFormat="false" ht="14.25" hidden="false" customHeight="false" outlineLevel="0" collapsed="false">
      <c r="A1019" s="231" t="n">
        <v>439</v>
      </c>
      <c r="B1019" s="231" t="n">
        <v>280</v>
      </c>
      <c r="C1019" s="232" t="s">
        <v>7952</v>
      </c>
      <c r="D1019" s="231" t="s">
        <v>7953</v>
      </c>
      <c r="E1019" s="232" t="s">
        <v>411</v>
      </c>
    </row>
    <row r="1020" customFormat="false" ht="14.25" hidden="false" customHeight="false" outlineLevel="0" collapsed="false">
      <c r="A1020" s="231" t="n">
        <v>364</v>
      </c>
      <c r="B1020" s="231" t="n">
        <v>332</v>
      </c>
      <c r="C1020" s="232" t="s">
        <v>7954</v>
      </c>
      <c r="D1020" s="231" t="s">
        <v>6775</v>
      </c>
      <c r="E1020" s="232" t="s">
        <v>829</v>
      </c>
    </row>
    <row r="1021" customFormat="false" ht="14.25" hidden="false" customHeight="false" outlineLevel="0" collapsed="false">
      <c r="A1021" s="231" t="n">
        <v>496</v>
      </c>
      <c r="B1021" s="231" t="n">
        <v>251</v>
      </c>
      <c r="C1021" s="232" t="s">
        <v>7955</v>
      </c>
      <c r="D1021" s="231" t="s">
        <v>7956</v>
      </c>
      <c r="E1021" s="232" t="s">
        <v>2403</v>
      </c>
    </row>
    <row r="1022" customFormat="false" ht="14.25" hidden="false" customHeight="false" outlineLevel="0" collapsed="false">
      <c r="A1022" s="231" t="n">
        <v>769</v>
      </c>
      <c r="B1022" s="231" t="n">
        <v>157</v>
      </c>
      <c r="C1022" s="232" t="s">
        <v>7957</v>
      </c>
      <c r="D1022" s="231" t="s">
        <v>7958</v>
      </c>
      <c r="E1022" s="232" t="s">
        <v>844</v>
      </c>
    </row>
    <row r="1023" customFormat="false" ht="14.25" hidden="false" customHeight="false" outlineLevel="0" collapsed="false">
      <c r="A1023" s="231" t="n">
        <v>2074</v>
      </c>
      <c r="B1023" s="231" t="n">
        <v>0</v>
      </c>
      <c r="C1023" s="232" t="s">
        <v>7959</v>
      </c>
      <c r="D1023" s="231" t="s">
        <v>6893</v>
      </c>
      <c r="E1023" s="232" t="s">
        <v>1502</v>
      </c>
    </row>
    <row r="1024" customFormat="false" ht="14.25" hidden="false" customHeight="false" outlineLevel="0" collapsed="false">
      <c r="A1024" s="231" t="n">
        <v>921</v>
      </c>
      <c r="B1024" s="231" t="n">
        <v>125</v>
      </c>
      <c r="C1024" s="232" t="s">
        <v>7960</v>
      </c>
      <c r="D1024" s="231" t="s">
        <v>7961</v>
      </c>
      <c r="E1024" s="232" t="s">
        <v>7962</v>
      </c>
    </row>
    <row r="1025" customFormat="false" ht="14.25" hidden="false" customHeight="false" outlineLevel="0" collapsed="false">
      <c r="A1025" s="231" t="n">
        <v>252</v>
      </c>
      <c r="B1025" s="231" t="n">
        <v>474</v>
      </c>
      <c r="C1025" s="232" t="s">
        <v>7963</v>
      </c>
      <c r="D1025" s="231" t="s">
        <v>7964</v>
      </c>
      <c r="E1025" s="232" t="s">
        <v>216</v>
      </c>
    </row>
    <row r="1026" customFormat="false" ht="14.25" hidden="false" customHeight="false" outlineLevel="0" collapsed="false">
      <c r="A1026" s="231" t="n">
        <v>1264</v>
      </c>
      <c r="B1026" s="231" t="n">
        <v>64</v>
      </c>
      <c r="C1026" s="232" t="s">
        <v>7965</v>
      </c>
      <c r="D1026" s="231" t="s">
        <v>7103</v>
      </c>
      <c r="E1026" s="232" t="s">
        <v>368</v>
      </c>
    </row>
    <row r="1027" customFormat="false" ht="14.25" hidden="false" customHeight="false" outlineLevel="0" collapsed="false">
      <c r="A1027" s="231" t="n">
        <v>886</v>
      </c>
      <c r="B1027" s="231" t="n">
        <v>131</v>
      </c>
      <c r="C1027" s="232" t="s">
        <v>7966</v>
      </c>
      <c r="D1027" s="231" t="s">
        <v>2088</v>
      </c>
      <c r="E1027" s="232" t="s">
        <v>729</v>
      </c>
    </row>
    <row r="1028" customFormat="false" ht="14.25" hidden="false" customHeight="false" outlineLevel="0" collapsed="false">
      <c r="A1028" s="231" t="n">
        <v>212</v>
      </c>
      <c r="B1028" s="231" t="n">
        <v>528</v>
      </c>
      <c r="C1028" s="232" t="s">
        <v>7967</v>
      </c>
      <c r="D1028" s="231" t="s">
        <v>4098</v>
      </c>
      <c r="E1028" s="232" t="s">
        <v>368</v>
      </c>
    </row>
    <row r="1029" customFormat="false" ht="14.25" hidden="false" customHeight="false" outlineLevel="0" collapsed="false">
      <c r="A1029" s="231" t="n">
        <v>995</v>
      </c>
      <c r="B1029" s="231" t="n">
        <v>108</v>
      </c>
      <c r="C1029" s="232" t="s">
        <v>7968</v>
      </c>
      <c r="D1029" s="231" t="s">
        <v>7969</v>
      </c>
      <c r="E1029" s="232" t="s">
        <v>319</v>
      </c>
    </row>
    <row r="1030" customFormat="false" ht="14.25" hidden="false" customHeight="false" outlineLevel="0" collapsed="false">
      <c r="A1030" s="231" t="n">
        <v>986</v>
      </c>
      <c r="B1030" s="231" t="n">
        <v>109</v>
      </c>
      <c r="C1030" s="232" t="s">
        <v>7970</v>
      </c>
      <c r="D1030" s="231" t="s">
        <v>1647</v>
      </c>
      <c r="E1030" s="232" t="s">
        <v>7971</v>
      </c>
    </row>
    <row r="1031" customFormat="false" ht="14.25" hidden="false" customHeight="false" outlineLevel="0" collapsed="false">
      <c r="A1031" s="231" t="n">
        <v>939</v>
      </c>
      <c r="B1031" s="231" t="n">
        <v>121</v>
      </c>
      <c r="C1031" s="232" t="s">
        <v>7972</v>
      </c>
      <c r="D1031" s="231" t="s">
        <v>5620</v>
      </c>
      <c r="E1031" s="232" t="s">
        <v>1921</v>
      </c>
    </row>
    <row r="1032" customFormat="false" ht="14.25" hidden="false" customHeight="false" outlineLevel="0" collapsed="false">
      <c r="A1032" s="231" t="n">
        <v>669</v>
      </c>
      <c r="B1032" s="231" t="n">
        <v>185</v>
      </c>
      <c r="C1032" s="232" t="s">
        <v>7973</v>
      </c>
      <c r="D1032" s="231" t="s">
        <v>2011</v>
      </c>
      <c r="E1032" s="232" t="s">
        <v>417</v>
      </c>
    </row>
    <row r="1033" customFormat="false" ht="14.25" hidden="false" customHeight="false" outlineLevel="0" collapsed="false">
      <c r="A1033" s="231" t="n">
        <v>247</v>
      </c>
      <c r="B1033" s="231" t="n">
        <v>477</v>
      </c>
      <c r="C1033" s="232" t="s">
        <v>7974</v>
      </c>
      <c r="D1033" s="231" t="s">
        <v>7975</v>
      </c>
      <c r="E1033" s="232" t="s">
        <v>399</v>
      </c>
    </row>
    <row r="1034" customFormat="false" ht="14.25" hidden="false" customHeight="false" outlineLevel="0" collapsed="false">
      <c r="A1034" s="231" t="n">
        <v>1235</v>
      </c>
      <c r="B1034" s="231" t="n">
        <v>68</v>
      </c>
      <c r="C1034" s="232" t="s">
        <v>7976</v>
      </c>
      <c r="D1034" s="231" t="s">
        <v>7977</v>
      </c>
      <c r="E1034" s="232" t="s">
        <v>500</v>
      </c>
    </row>
    <row r="1035" customFormat="false" ht="14.25" hidden="false" customHeight="false" outlineLevel="0" collapsed="false">
      <c r="A1035" s="231" t="n">
        <v>49</v>
      </c>
      <c r="B1035" s="231" t="n">
        <v>966</v>
      </c>
      <c r="C1035" s="232" t="s">
        <v>7978</v>
      </c>
      <c r="D1035" s="231" t="s">
        <v>7979</v>
      </c>
      <c r="E1035" s="232" t="s">
        <v>254</v>
      </c>
    </row>
    <row r="1036" customFormat="false" ht="14.25" hidden="false" customHeight="false" outlineLevel="0" collapsed="false">
      <c r="A1036" s="231" t="n">
        <v>1340</v>
      </c>
      <c r="B1036" s="231" t="n">
        <v>57</v>
      </c>
      <c r="C1036" s="232" t="s">
        <v>7980</v>
      </c>
      <c r="D1036" s="231" t="s">
        <v>4277</v>
      </c>
      <c r="E1036" s="232" t="s">
        <v>2396</v>
      </c>
    </row>
    <row r="1037" customFormat="false" ht="14.25" hidden="false" customHeight="false" outlineLevel="0" collapsed="false">
      <c r="A1037" s="231" t="n">
        <v>315</v>
      </c>
      <c r="B1037" s="231" t="n">
        <v>384</v>
      </c>
      <c r="C1037" s="232" t="s">
        <v>7981</v>
      </c>
      <c r="D1037" s="231" t="s">
        <v>7982</v>
      </c>
      <c r="E1037" s="232" t="s">
        <v>352</v>
      </c>
    </row>
    <row r="1038" customFormat="false" ht="14.25" hidden="false" customHeight="false" outlineLevel="0" collapsed="false">
      <c r="A1038" s="231" t="n">
        <v>69</v>
      </c>
      <c r="B1038" s="231" t="n">
        <v>856</v>
      </c>
      <c r="C1038" s="232" t="s">
        <v>7983</v>
      </c>
      <c r="D1038" s="231" t="s">
        <v>7984</v>
      </c>
      <c r="E1038" s="232" t="s">
        <v>257</v>
      </c>
    </row>
    <row r="1039" customFormat="false" ht="14.25" hidden="false" customHeight="false" outlineLevel="0" collapsed="false">
      <c r="A1039" s="231" t="n">
        <v>731</v>
      </c>
      <c r="B1039" s="231" t="n">
        <v>166</v>
      </c>
      <c r="C1039" s="232" t="s">
        <v>7985</v>
      </c>
      <c r="D1039" s="231" t="s">
        <v>7986</v>
      </c>
      <c r="E1039" s="232" t="s">
        <v>450</v>
      </c>
    </row>
    <row r="1040" customFormat="false" ht="14.25" hidden="false" customHeight="false" outlineLevel="0" collapsed="false">
      <c r="A1040" s="231" t="n">
        <v>653</v>
      </c>
      <c r="B1040" s="231" t="n">
        <v>191</v>
      </c>
      <c r="C1040" s="232" t="s">
        <v>7987</v>
      </c>
      <c r="D1040" s="231" t="s">
        <v>7988</v>
      </c>
      <c r="E1040" s="232" t="s">
        <v>399</v>
      </c>
    </row>
    <row r="1041" customFormat="false" ht="14.25" hidden="false" customHeight="false" outlineLevel="0" collapsed="false">
      <c r="A1041" s="231" t="n">
        <v>507</v>
      </c>
      <c r="B1041" s="231" t="n">
        <v>248</v>
      </c>
      <c r="C1041" s="232" t="s">
        <v>7989</v>
      </c>
      <c r="D1041" s="231" t="s">
        <v>7990</v>
      </c>
      <c r="E1041" s="232" t="s">
        <v>3577</v>
      </c>
    </row>
    <row r="1042" customFormat="false" ht="14.25" hidden="false" customHeight="false" outlineLevel="0" collapsed="false">
      <c r="A1042" s="231" t="n">
        <v>227</v>
      </c>
      <c r="B1042" s="231" t="n">
        <v>516</v>
      </c>
      <c r="C1042" s="232" t="s">
        <v>7991</v>
      </c>
      <c r="D1042" s="231" t="s">
        <v>2094</v>
      </c>
      <c r="E1042" s="232" t="s">
        <v>669</v>
      </c>
    </row>
    <row r="1043" customFormat="false" ht="14.25" hidden="false" customHeight="false" outlineLevel="0" collapsed="false">
      <c r="A1043" s="231" t="n">
        <v>407</v>
      </c>
      <c r="B1043" s="231" t="n">
        <v>300</v>
      </c>
      <c r="C1043" s="232" t="s">
        <v>7992</v>
      </c>
      <c r="D1043" s="231" t="s">
        <v>644</v>
      </c>
      <c r="E1043" s="232" t="s">
        <v>284</v>
      </c>
    </row>
    <row r="1044" customFormat="false" ht="14.25" hidden="false" customHeight="false" outlineLevel="0" collapsed="false">
      <c r="A1044" s="231" t="n">
        <v>2178</v>
      </c>
      <c r="B1044" s="231" t="n">
        <v>0</v>
      </c>
      <c r="C1044" s="232" t="s">
        <v>7993</v>
      </c>
      <c r="D1044" s="231" t="s">
        <v>7994</v>
      </c>
      <c r="E1044" s="232" t="s">
        <v>243</v>
      </c>
    </row>
    <row r="1045" customFormat="false" ht="14.25" hidden="false" customHeight="false" outlineLevel="0" collapsed="false">
      <c r="A1045" s="231" t="n">
        <v>67</v>
      </c>
      <c r="B1045" s="231" t="n">
        <v>890</v>
      </c>
      <c r="C1045" s="232" t="s">
        <v>7995</v>
      </c>
      <c r="D1045" s="231" t="s">
        <v>7996</v>
      </c>
      <c r="E1045" s="232" t="s">
        <v>216</v>
      </c>
    </row>
    <row r="1046" customFormat="false" ht="14.25" hidden="false" customHeight="false" outlineLevel="0" collapsed="false">
      <c r="A1046" s="231" t="n">
        <v>1309</v>
      </c>
      <c r="B1046" s="231" t="n">
        <v>60</v>
      </c>
      <c r="C1046" s="232" t="s">
        <v>7997</v>
      </c>
      <c r="D1046" s="231" t="s">
        <v>6211</v>
      </c>
      <c r="E1046" s="232" t="s">
        <v>257</v>
      </c>
    </row>
    <row r="1047" customFormat="false" ht="14.25" hidden="false" customHeight="false" outlineLevel="0" collapsed="false">
      <c r="A1047" s="231" t="n">
        <v>1244</v>
      </c>
      <c r="B1047" s="231" t="n">
        <v>67</v>
      </c>
      <c r="C1047" s="232" t="s">
        <v>7998</v>
      </c>
      <c r="D1047" s="231" t="s">
        <v>5458</v>
      </c>
      <c r="E1047" s="232" t="s">
        <v>216</v>
      </c>
    </row>
    <row r="1048" customFormat="false" ht="14.25" hidden="false" customHeight="false" outlineLevel="0" collapsed="false">
      <c r="A1048" s="231" t="n">
        <v>280</v>
      </c>
      <c r="B1048" s="231" t="n">
        <v>424</v>
      </c>
      <c r="C1048" s="232" t="s">
        <v>7999</v>
      </c>
      <c r="D1048" s="231" t="s">
        <v>3918</v>
      </c>
      <c r="E1048" s="232" t="s">
        <v>8000</v>
      </c>
    </row>
    <row r="1049" customFormat="false" ht="14.25" hidden="false" customHeight="false" outlineLevel="0" collapsed="false">
      <c r="A1049" s="231" t="n">
        <v>1498</v>
      </c>
      <c r="B1049" s="231" t="n">
        <v>44</v>
      </c>
      <c r="C1049" s="232" t="s">
        <v>8001</v>
      </c>
      <c r="D1049" s="231" t="s">
        <v>1780</v>
      </c>
      <c r="E1049" s="232" t="s">
        <v>8000</v>
      </c>
    </row>
    <row r="1050" customFormat="false" ht="14.25" hidden="false" customHeight="false" outlineLevel="0" collapsed="false">
      <c r="A1050" s="231" t="n">
        <v>493</v>
      </c>
      <c r="B1050" s="231" t="n">
        <v>251</v>
      </c>
      <c r="C1050" s="232" t="s">
        <v>8002</v>
      </c>
      <c r="D1050" s="231" t="s">
        <v>3014</v>
      </c>
      <c r="E1050" s="232" t="s">
        <v>240</v>
      </c>
    </row>
    <row r="1051" customFormat="false" ht="14.25" hidden="false" customHeight="false" outlineLevel="0" collapsed="false">
      <c r="A1051" s="231" t="n">
        <v>1852</v>
      </c>
      <c r="B1051" s="231" t="n">
        <v>16</v>
      </c>
      <c r="C1051" s="232" t="s">
        <v>8003</v>
      </c>
      <c r="D1051" s="231" t="s">
        <v>1549</v>
      </c>
      <c r="E1051" s="232" t="s">
        <v>216</v>
      </c>
    </row>
    <row r="1052" customFormat="false" ht="14.25" hidden="false" customHeight="false" outlineLevel="0" collapsed="false">
      <c r="A1052" s="231" t="n">
        <v>2134</v>
      </c>
      <c r="B1052" s="231" t="n">
        <v>0</v>
      </c>
      <c r="C1052" s="232" t="s">
        <v>8004</v>
      </c>
      <c r="D1052" s="231" t="s">
        <v>8005</v>
      </c>
      <c r="E1052" s="232" t="s">
        <v>8006</v>
      </c>
    </row>
    <row r="1053" customFormat="false" ht="14.25" hidden="false" customHeight="false" outlineLevel="0" collapsed="false">
      <c r="A1053" s="231" t="n">
        <v>673</v>
      </c>
      <c r="B1053" s="231" t="n">
        <v>183</v>
      </c>
      <c r="C1053" s="232" t="s">
        <v>8007</v>
      </c>
      <c r="D1053" s="231" t="s">
        <v>8008</v>
      </c>
      <c r="E1053" s="232" t="s">
        <v>216</v>
      </c>
    </row>
    <row r="1054" customFormat="false" ht="14.25" hidden="false" customHeight="false" outlineLevel="0" collapsed="false">
      <c r="A1054" s="231" t="n">
        <v>2019</v>
      </c>
      <c r="B1054" s="231" t="n">
        <v>2</v>
      </c>
      <c r="C1054" s="232" t="s">
        <v>8009</v>
      </c>
      <c r="D1054" s="231" t="s">
        <v>2111</v>
      </c>
      <c r="E1054" s="232" t="s">
        <v>293</v>
      </c>
    </row>
    <row r="1055" customFormat="false" ht="14.25" hidden="false" customHeight="false" outlineLevel="0" collapsed="false">
      <c r="A1055" s="231" t="n">
        <v>2137</v>
      </c>
      <c r="B1055" s="231" t="n">
        <v>0</v>
      </c>
      <c r="C1055" s="232" t="s">
        <v>8010</v>
      </c>
      <c r="D1055" s="231" t="s">
        <v>8011</v>
      </c>
      <c r="E1055" s="232" t="s">
        <v>607</v>
      </c>
    </row>
    <row r="1056" customFormat="false" ht="14.25" hidden="false" customHeight="false" outlineLevel="0" collapsed="false">
      <c r="A1056" s="231" t="n">
        <v>1877</v>
      </c>
      <c r="B1056" s="231" t="n">
        <v>13</v>
      </c>
      <c r="C1056" s="232" t="s">
        <v>8012</v>
      </c>
      <c r="D1056" s="231" t="s">
        <v>982</v>
      </c>
      <c r="E1056" s="232" t="s">
        <v>1026</v>
      </c>
    </row>
    <row r="1057" customFormat="false" ht="14.25" hidden="false" customHeight="false" outlineLevel="0" collapsed="false">
      <c r="A1057" s="231" t="n">
        <v>2092</v>
      </c>
      <c r="B1057" s="231" t="n">
        <v>0</v>
      </c>
      <c r="C1057" s="232" t="s">
        <v>8013</v>
      </c>
      <c r="D1057" s="231" t="s">
        <v>440</v>
      </c>
      <c r="E1057" s="232" t="s">
        <v>866</v>
      </c>
    </row>
    <row r="1058" customFormat="false" ht="14.25" hidden="false" customHeight="false" outlineLevel="0" collapsed="false">
      <c r="A1058" s="231" t="n">
        <v>1609</v>
      </c>
      <c r="B1058" s="231" t="n">
        <v>36</v>
      </c>
      <c r="C1058" s="232" t="s">
        <v>8014</v>
      </c>
      <c r="D1058" s="231" t="s">
        <v>8015</v>
      </c>
      <c r="E1058" s="232" t="s">
        <v>319</v>
      </c>
    </row>
    <row r="1059" customFormat="false" ht="14.25" hidden="false" customHeight="false" outlineLevel="0" collapsed="false">
      <c r="A1059" s="231" t="n">
        <v>60</v>
      </c>
      <c r="B1059" s="231" t="n">
        <v>921</v>
      </c>
      <c r="C1059" s="232" t="s">
        <v>8016</v>
      </c>
      <c r="D1059" s="231" t="s">
        <v>8017</v>
      </c>
      <c r="E1059" s="232" t="s">
        <v>877</v>
      </c>
    </row>
    <row r="1060" customFormat="false" ht="14.25" hidden="false" customHeight="false" outlineLevel="0" collapsed="false">
      <c r="A1060" s="231" t="n">
        <v>1413</v>
      </c>
      <c r="B1060" s="231" t="n">
        <v>50</v>
      </c>
      <c r="C1060" s="232" t="s">
        <v>8018</v>
      </c>
      <c r="D1060" s="231" t="s">
        <v>6556</v>
      </c>
      <c r="E1060" s="232" t="s">
        <v>216</v>
      </c>
    </row>
    <row r="1061" customFormat="false" ht="14.25" hidden="false" customHeight="false" outlineLevel="0" collapsed="false">
      <c r="A1061" s="231" t="n">
        <v>934</v>
      </c>
      <c r="B1061" s="231" t="n">
        <v>122</v>
      </c>
      <c r="C1061" s="232" t="s">
        <v>8019</v>
      </c>
      <c r="D1061" s="231" t="s">
        <v>2765</v>
      </c>
      <c r="E1061" s="232" t="s">
        <v>1709</v>
      </c>
    </row>
    <row r="1062" customFormat="false" ht="14.25" hidden="false" customHeight="false" outlineLevel="0" collapsed="false">
      <c r="A1062" s="231" t="n">
        <v>1146</v>
      </c>
      <c r="B1062" s="231" t="n">
        <v>82</v>
      </c>
      <c r="C1062" s="232" t="s">
        <v>8020</v>
      </c>
      <c r="D1062" s="231" t="s">
        <v>8021</v>
      </c>
      <c r="E1062" s="232" t="s">
        <v>963</v>
      </c>
    </row>
    <row r="1063" customFormat="false" ht="14.25" hidden="false" customHeight="false" outlineLevel="0" collapsed="false">
      <c r="A1063" s="231" t="n">
        <v>1645</v>
      </c>
      <c r="B1063" s="231" t="n">
        <v>34</v>
      </c>
      <c r="C1063" s="232" t="s">
        <v>8022</v>
      </c>
      <c r="D1063" s="231" t="s">
        <v>8023</v>
      </c>
      <c r="E1063" s="232" t="s">
        <v>4879</v>
      </c>
    </row>
    <row r="1064" customFormat="false" ht="14.25" hidden="false" customHeight="false" outlineLevel="0" collapsed="false">
      <c r="A1064" s="231" t="n">
        <v>100</v>
      </c>
      <c r="B1064" s="231" t="n">
        <v>767</v>
      </c>
      <c r="C1064" s="232" t="s">
        <v>8024</v>
      </c>
      <c r="D1064" s="231" t="s">
        <v>8025</v>
      </c>
      <c r="E1064" s="232" t="s">
        <v>462</v>
      </c>
    </row>
    <row r="1065" customFormat="false" ht="14.25" hidden="false" customHeight="false" outlineLevel="0" collapsed="false">
      <c r="A1065" s="231" t="n">
        <v>1084</v>
      </c>
      <c r="B1065" s="231" t="n">
        <v>91</v>
      </c>
      <c r="C1065" s="232" t="s">
        <v>8026</v>
      </c>
      <c r="D1065" s="231" t="s">
        <v>8027</v>
      </c>
      <c r="E1065" s="232" t="s">
        <v>1095</v>
      </c>
    </row>
    <row r="1066" customFormat="false" ht="14.25" hidden="false" customHeight="false" outlineLevel="0" collapsed="false">
      <c r="A1066" s="231" t="n">
        <v>955</v>
      </c>
      <c r="B1066" s="231" t="n">
        <v>116</v>
      </c>
      <c r="C1066" s="232" t="s">
        <v>8028</v>
      </c>
      <c r="D1066" s="231" t="s">
        <v>8029</v>
      </c>
      <c r="E1066" s="232" t="s">
        <v>2062</v>
      </c>
    </row>
    <row r="1067" customFormat="false" ht="14.25" hidden="false" customHeight="false" outlineLevel="0" collapsed="false">
      <c r="A1067" s="231" t="n">
        <v>1739</v>
      </c>
      <c r="B1067" s="231" t="n">
        <v>27</v>
      </c>
      <c r="C1067" s="232" t="s">
        <v>8030</v>
      </c>
      <c r="D1067" s="231" t="s">
        <v>1549</v>
      </c>
      <c r="E1067" s="232" t="s">
        <v>254</v>
      </c>
    </row>
    <row r="1068" customFormat="false" ht="14.25" hidden="false" customHeight="false" outlineLevel="0" collapsed="false">
      <c r="A1068" s="231" t="n">
        <v>988</v>
      </c>
      <c r="B1068" s="231" t="n">
        <v>108</v>
      </c>
      <c r="C1068" s="232" t="s">
        <v>8031</v>
      </c>
      <c r="D1068" s="231" t="s">
        <v>8032</v>
      </c>
      <c r="E1068" s="232" t="s">
        <v>254</v>
      </c>
    </row>
    <row r="1069" customFormat="false" ht="14.25" hidden="false" customHeight="false" outlineLevel="0" collapsed="false">
      <c r="A1069" s="231" t="n">
        <v>1759</v>
      </c>
      <c r="B1069" s="231" t="n">
        <v>25</v>
      </c>
      <c r="C1069" s="232" t="s">
        <v>8033</v>
      </c>
      <c r="D1069" s="231" t="s">
        <v>8034</v>
      </c>
      <c r="E1069" s="232" t="s">
        <v>375</v>
      </c>
    </row>
    <row r="1070" customFormat="false" ht="14.25" hidden="false" customHeight="false" outlineLevel="0" collapsed="false">
      <c r="A1070" s="231" t="n">
        <v>88</v>
      </c>
      <c r="B1070" s="231" t="n">
        <v>799</v>
      </c>
      <c r="C1070" s="232" t="s">
        <v>8035</v>
      </c>
      <c r="D1070" s="231" t="s">
        <v>8036</v>
      </c>
      <c r="E1070" s="232" t="s">
        <v>7596</v>
      </c>
    </row>
    <row r="1071" customFormat="false" ht="14.25" hidden="false" customHeight="false" outlineLevel="0" collapsed="false">
      <c r="A1071" s="231" t="n">
        <v>571</v>
      </c>
      <c r="B1071" s="231" t="n">
        <v>221</v>
      </c>
      <c r="C1071" s="232" t="s">
        <v>8037</v>
      </c>
      <c r="D1071" s="231" t="s">
        <v>420</v>
      </c>
      <c r="E1071" s="232" t="s">
        <v>8038</v>
      </c>
    </row>
    <row r="1072" customFormat="false" ht="14.25" hidden="false" customHeight="false" outlineLevel="0" collapsed="false">
      <c r="A1072" s="231" t="n">
        <v>20</v>
      </c>
      <c r="B1072" s="231" t="n">
        <v>1249</v>
      </c>
      <c r="C1072" s="232" t="s">
        <v>8039</v>
      </c>
      <c r="D1072" s="231" t="s">
        <v>8040</v>
      </c>
      <c r="E1072" s="232" t="s">
        <v>254</v>
      </c>
    </row>
    <row r="1073" customFormat="false" ht="14.25" hidden="false" customHeight="false" outlineLevel="0" collapsed="false">
      <c r="A1073" s="231" t="n">
        <v>922</v>
      </c>
      <c r="B1073" s="231" t="n">
        <v>125</v>
      </c>
      <c r="C1073" s="232" t="s">
        <v>8041</v>
      </c>
      <c r="D1073" s="231" t="s">
        <v>8042</v>
      </c>
      <c r="E1073" s="232" t="s">
        <v>877</v>
      </c>
    </row>
    <row r="1074" customFormat="false" ht="14.25" hidden="false" customHeight="false" outlineLevel="0" collapsed="false">
      <c r="A1074" s="231" t="n">
        <v>1547</v>
      </c>
      <c r="B1074" s="231" t="n">
        <v>40</v>
      </c>
      <c r="C1074" s="232" t="s">
        <v>8043</v>
      </c>
      <c r="D1074" s="231" t="s">
        <v>8044</v>
      </c>
      <c r="E1074" s="232" t="s">
        <v>8045</v>
      </c>
    </row>
    <row r="1075" customFormat="false" ht="14.25" hidden="false" customHeight="false" outlineLevel="0" collapsed="false">
      <c r="A1075" s="231" t="n">
        <v>1222</v>
      </c>
      <c r="B1075" s="231" t="n">
        <v>70</v>
      </c>
      <c r="C1075" s="232" t="s">
        <v>8046</v>
      </c>
      <c r="D1075" s="231" t="s">
        <v>8047</v>
      </c>
      <c r="E1075" s="232" t="s">
        <v>309</v>
      </c>
    </row>
    <row r="1076" customFormat="false" ht="14.25" hidden="false" customHeight="false" outlineLevel="0" collapsed="false">
      <c r="A1076" s="231" t="n">
        <v>2144</v>
      </c>
      <c r="B1076" s="231" t="n">
        <v>0</v>
      </c>
      <c r="C1076" s="232" t="s">
        <v>8048</v>
      </c>
      <c r="D1076" s="231" t="s">
        <v>2547</v>
      </c>
      <c r="E1076" s="232" t="s">
        <v>619</v>
      </c>
    </row>
    <row r="1077" customFormat="false" ht="14.25" hidden="false" customHeight="false" outlineLevel="0" collapsed="false">
      <c r="A1077" s="231" t="n">
        <v>1521</v>
      </c>
      <c r="B1077" s="231" t="n">
        <v>42</v>
      </c>
      <c r="C1077" s="232" t="s">
        <v>8049</v>
      </c>
      <c r="D1077" s="231" t="s">
        <v>8050</v>
      </c>
      <c r="E1077" s="232" t="s">
        <v>417</v>
      </c>
    </row>
    <row r="1078" customFormat="false" ht="14.25" hidden="false" customHeight="false" outlineLevel="0" collapsed="false">
      <c r="A1078" s="231" t="n">
        <v>1974</v>
      </c>
      <c r="B1078" s="231" t="n">
        <v>5</v>
      </c>
      <c r="C1078" s="232" t="s">
        <v>8051</v>
      </c>
      <c r="D1078" s="231" t="s">
        <v>8052</v>
      </c>
      <c r="E1078" s="232" t="s">
        <v>368</v>
      </c>
    </row>
    <row r="1079" customFormat="false" ht="14.25" hidden="false" customHeight="false" outlineLevel="0" collapsed="false">
      <c r="A1079" s="231" t="n">
        <v>1402</v>
      </c>
      <c r="B1079" s="231" t="n">
        <v>51</v>
      </c>
      <c r="C1079" s="232" t="s">
        <v>8053</v>
      </c>
      <c r="D1079" s="231" t="s">
        <v>6390</v>
      </c>
      <c r="E1079" s="232" t="s">
        <v>249</v>
      </c>
    </row>
    <row r="1080" customFormat="false" ht="14.25" hidden="false" customHeight="false" outlineLevel="0" collapsed="false">
      <c r="A1080" s="231" t="n">
        <v>1429</v>
      </c>
      <c r="B1080" s="231" t="n">
        <v>48</v>
      </c>
      <c r="C1080" s="232" t="s">
        <v>8054</v>
      </c>
      <c r="D1080" s="231" t="s">
        <v>6552</v>
      </c>
      <c r="E1080" s="232" t="s">
        <v>254</v>
      </c>
    </row>
    <row r="1081" customFormat="false" ht="14.25" hidden="false" customHeight="false" outlineLevel="0" collapsed="false">
      <c r="A1081" s="231" t="n">
        <v>1284</v>
      </c>
      <c r="B1081" s="231" t="n">
        <v>62</v>
      </c>
      <c r="C1081" s="232" t="s">
        <v>8055</v>
      </c>
      <c r="D1081" s="231" t="s">
        <v>1565</v>
      </c>
      <c r="E1081" s="232" t="s">
        <v>918</v>
      </c>
    </row>
    <row r="1082" customFormat="false" ht="14.25" hidden="false" customHeight="false" outlineLevel="0" collapsed="false">
      <c r="A1082" s="231" t="n">
        <v>1906</v>
      </c>
      <c r="B1082" s="231" t="n">
        <v>10</v>
      </c>
      <c r="C1082" s="232" t="s">
        <v>8056</v>
      </c>
      <c r="D1082" s="231" t="s">
        <v>7514</v>
      </c>
      <c r="E1082" s="232" t="s">
        <v>723</v>
      </c>
    </row>
    <row r="1083" customFormat="false" ht="14.25" hidden="false" customHeight="false" outlineLevel="0" collapsed="false">
      <c r="A1083" s="231" t="n">
        <v>582</v>
      </c>
      <c r="B1083" s="231" t="n">
        <v>219</v>
      </c>
      <c r="C1083" s="232" t="s">
        <v>8057</v>
      </c>
      <c r="D1083" s="231" t="s">
        <v>2503</v>
      </c>
      <c r="E1083" s="232" t="s">
        <v>278</v>
      </c>
    </row>
    <row r="1084" customFormat="false" ht="14.25" hidden="false" customHeight="false" outlineLevel="0" collapsed="false">
      <c r="A1084" s="231" t="n">
        <v>76</v>
      </c>
      <c r="B1084" s="231" t="n">
        <v>836</v>
      </c>
      <c r="C1084" s="232" t="s">
        <v>8058</v>
      </c>
      <c r="D1084" s="231" t="s">
        <v>2630</v>
      </c>
      <c r="E1084" s="232" t="s">
        <v>278</v>
      </c>
    </row>
    <row r="1085" customFormat="false" ht="14.25" hidden="false" customHeight="false" outlineLevel="0" collapsed="false">
      <c r="A1085" s="231" t="n">
        <v>1060</v>
      </c>
      <c r="B1085" s="231" t="n">
        <v>96</v>
      </c>
      <c r="C1085" s="232" t="s">
        <v>8059</v>
      </c>
      <c r="D1085" s="231" t="s">
        <v>8060</v>
      </c>
      <c r="E1085" s="232" t="s">
        <v>655</v>
      </c>
    </row>
    <row r="1086" customFormat="false" ht="14.25" hidden="false" customHeight="false" outlineLevel="0" collapsed="false">
      <c r="A1086" s="231" t="n">
        <v>205</v>
      </c>
      <c r="B1086" s="231" t="n">
        <v>544</v>
      </c>
      <c r="C1086" s="232" t="s">
        <v>8061</v>
      </c>
      <c r="D1086" s="231" t="s">
        <v>3247</v>
      </c>
      <c r="E1086" s="232" t="s">
        <v>293</v>
      </c>
    </row>
    <row r="1087" customFormat="false" ht="14.25" hidden="false" customHeight="false" outlineLevel="0" collapsed="false">
      <c r="A1087" s="231" t="n">
        <v>119</v>
      </c>
      <c r="B1087" s="231" t="n">
        <v>730</v>
      </c>
      <c r="C1087" s="232" t="s">
        <v>8062</v>
      </c>
      <c r="D1087" s="231" t="s">
        <v>4376</v>
      </c>
      <c r="E1087" s="232" t="s">
        <v>1026</v>
      </c>
    </row>
    <row r="1088" customFormat="false" ht="14.25" hidden="false" customHeight="false" outlineLevel="0" collapsed="false">
      <c r="A1088" s="231" t="n">
        <v>1910</v>
      </c>
      <c r="B1088" s="231" t="n">
        <v>10</v>
      </c>
      <c r="C1088" s="232" t="s">
        <v>8063</v>
      </c>
      <c r="D1088" s="231" t="s">
        <v>2854</v>
      </c>
      <c r="E1088" s="232" t="s">
        <v>1726</v>
      </c>
    </row>
    <row r="1089" customFormat="false" ht="14.25" hidden="false" customHeight="false" outlineLevel="0" collapsed="false">
      <c r="A1089" s="231" t="n">
        <v>476</v>
      </c>
      <c r="B1089" s="231" t="n">
        <v>257</v>
      </c>
      <c r="C1089" s="232" t="s">
        <v>8064</v>
      </c>
      <c r="D1089" s="231" t="s">
        <v>1271</v>
      </c>
      <c r="E1089" s="232" t="s">
        <v>536</v>
      </c>
    </row>
    <row r="1090" customFormat="false" ht="14.25" hidden="false" customHeight="false" outlineLevel="0" collapsed="false">
      <c r="A1090" s="231" t="n">
        <v>360</v>
      </c>
      <c r="B1090" s="231" t="n">
        <v>335</v>
      </c>
      <c r="C1090" s="232" t="s">
        <v>8065</v>
      </c>
      <c r="D1090" s="231" t="s">
        <v>8066</v>
      </c>
      <c r="E1090" s="232" t="s">
        <v>2044</v>
      </c>
    </row>
    <row r="1091" customFormat="false" ht="14.25" hidden="false" customHeight="false" outlineLevel="0" collapsed="false">
      <c r="A1091" s="231" t="n">
        <v>1059</v>
      </c>
      <c r="B1091" s="231" t="n">
        <v>96</v>
      </c>
      <c r="C1091" s="232" t="s">
        <v>8067</v>
      </c>
      <c r="D1091" s="231" t="s">
        <v>3947</v>
      </c>
      <c r="E1091" s="232" t="s">
        <v>8068</v>
      </c>
    </row>
    <row r="1092" customFormat="false" ht="14.25" hidden="false" customHeight="false" outlineLevel="0" collapsed="false">
      <c r="A1092" s="231" t="n">
        <v>2080</v>
      </c>
      <c r="B1092" s="231" t="n">
        <v>0</v>
      </c>
      <c r="C1092" s="232" t="s">
        <v>8069</v>
      </c>
      <c r="D1092" s="231" t="s">
        <v>8070</v>
      </c>
      <c r="E1092" s="232" t="s">
        <v>254</v>
      </c>
    </row>
    <row r="1093" customFormat="false" ht="14.25" hidden="false" customHeight="false" outlineLevel="0" collapsed="false">
      <c r="A1093" s="231" t="n">
        <v>996</v>
      </c>
      <c r="B1093" s="231" t="n">
        <v>107</v>
      </c>
      <c r="C1093" s="232" t="s">
        <v>8071</v>
      </c>
      <c r="D1093" s="231" t="s">
        <v>7986</v>
      </c>
      <c r="E1093" s="232" t="s">
        <v>486</v>
      </c>
    </row>
    <row r="1094" customFormat="false" ht="14.25" hidden="false" customHeight="false" outlineLevel="0" collapsed="false">
      <c r="A1094" s="231" t="n">
        <v>1342</v>
      </c>
      <c r="B1094" s="231" t="n">
        <v>57</v>
      </c>
      <c r="C1094" s="232" t="s">
        <v>8072</v>
      </c>
      <c r="D1094" s="231" t="s">
        <v>7266</v>
      </c>
      <c r="E1094" s="232" t="s">
        <v>486</v>
      </c>
    </row>
    <row r="1095" customFormat="false" ht="14.25" hidden="false" customHeight="false" outlineLevel="0" collapsed="false">
      <c r="A1095" s="231" t="n">
        <v>357</v>
      </c>
      <c r="B1095" s="231" t="n">
        <v>341</v>
      </c>
      <c r="C1095" s="232" t="s">
        <v>8073</v>
      </c>
      <c r="D1095" s="231" t="s">
        <v>7442</v>
      </c>
      <c r="E1095" s="232" t="s">
        <v>254</v>
      </c>
    </row>
    <row r="1096" customFormat="false" ht="14.25" hidden="false" customHeight="false" outlineLevel="0" collapsed="false">
      <c r="A1096" s="231" t="n">
        <v>3</v>
      </c>
      <c r="B1096" s="231" t="n">
        <v>1364</v>
      </c>
      <c r="C1096" s="232" t="s">
        <v>8074</v>
      </c>
      <c r="D1096" s="231" t="s">
        <v>8075</v>
      </c>
      <c r="E1096" s="232" t="s">
        <v>8076</v>
      </c>
    </row>
    <row r="1097" customFormat="false" ht="14.25" hidden="false" customHeight="false" outlineLevel="0" collapsed="false">
      <c r="A1097" s="231" t="n">
        <v>442</v>
      </c>
      <c r="B1097" s="231" t="n">
        <v>277</v>
      </c>
      <c r="C1097" s="232" t="s">
        <v>8077</v>
      </c>
      <c r="D1097" s="231" t="s">
        <v>3918</v>
      </c>
      <c r="E1097" s="232" t="s">
        <v>558</v>
      </c>
    </row>
    <row r="1098" customFormat="false" ht="14.25" hidden="false" customHeight="false" outlineLevel="0" collapsed="false">
      <c r="A1098" s="231" t="n">
        <v>1487</v>
      </c>
      <c r="B1098" s="231" t="n">
        <v>44</v>
      </c>
      <c r="C1098" s="232" t="s">
        <v>8078</v>
      </c>
      <c r="D1098" s="231" t="s">
        <v>785</v>
      </c>
      <c r="E1098" s="232" t="s">
        <v>338</v>
      </c>
    </row>
    <row r="1099" customFormat="false" ht="14.25" hidden="false" customHeight="false" outlineLevel="0" collapsed="false">
      <c r="A1099" s="231" t="n">
        <v>1391</v>
      </c>
      <c r="B1099" s="231" t="n">
        <v>52</v>
      </c>
      <c r="C1099" s="232" t="s">
        <v>8079</v>
      </c>
      <c r="D1099" s="231" t="s">
        <v>3705</v>
      </c>
      <c r="E1099" s="232" t="s">
        <v>2796</v>
      </c>
    </row>
    <row r="1100" customFormat="false" ht="14.25" hidden="false" customHeight="false" outlineLevel="0" collapsed="false">
      <c r="A1100" s="231" t="n">
        <v>1033</v>
      </c>
      <c r="B1100" s="231" t="n">
        <v>100</v>
      </c>
      <c r="C1100" s="232" t="s">
        <v>8080</v>
      </c>
      <c r="D1100" s="231" t="s">
        <v>7269</v>
      </c>
      <c r="E1100" s="232" t="s">
        <v>8081</v>
      </c>
    </row>
    <row r="1101" customFormat="false" ht="14.25" hidden="false" customHeight="false" outlineLevel="0" collapsed="false">
      <c r="A1101" s="231" t="n">
        <v>1126</v>
      </c>
      <c r="B1101" s="231" t="n">
        <v>85</v>
      </c>
      <c r="C1101" s="232" t="s">
        <v>8082</v>
      </c>
      <c r="D1101" s="231" t="s">
        <v>8083</v>
      </c>
      <c r="E1101" s="232" t="s">
        <v>1502</v>
      </c>
    </row>
    <row r="1102" customFormat="false" ht="14.25" hidden="false" customHeight="false" outlineLevel="0" collapsed="false">
      <c r="A1102" s="231" t="n">
        <v>2012</v>
      </c>
      <c r="B1102" s="231" t="n">
        <v>2</v>
      </c>
      <c r="C1102" s="232" t="s">
        <v>8084</v>
      </c>
      <c r="D1102" s="231" t="s">
        <v>5031</v>
      </c>
      <c r="E1102" s="232" t="s">
        <v>1222</v>
      </c>
    </row>
    <row r="1103" customFormat="false" ht="14.25" hidden="false" customHeight="false" outlineLevel="0" collapsed="false">
      <c r="A1103" s="231" t="n">
        <v>564</v>
      </c>
      <c r="B1103" s="231" t="n">
        <v>224</v>
      </c>
      <c r="C1103" s="232" t="s">
        <v>8085</v>
      </c>
      <c r="D1103" s="231" t="s">
        <v>5985</v>
      </c>
      <c r="E1103" s="232" t="s">
        <v>278</v>
      </c>
    </row>
    <row r="1104" customFormat="false" ht="14.25" hidden="false" customHeight="false" outlineLevel="0" collapsed="false">
      <c r="A1104" s="231" t="n">
        <v>453</v>
      </c>
      <c r="B1104" s="231" t="n">
        <v>270</v>
      </c>
      <c r="C1104" s="232" t="s">
        <v>8086</v>
      </c>
      <c r="D1104" s="231" t="s">
        <v>8087</v>
      </c>
      <c r="E1104" s="232" t="s">
        <v>822</v>
      </c>
    </row>
    <row r="1105" customFormat="false" ht="14.25" hidden="false" customHeight="false" outlineLevel="0" collapsed="false">
      <c r="A1105" s="231" t="n">
        <v>1277</v>
      </c>
      <c r="B1105" s="231" t="n">
        <v>63</v>
      </c>
      <c r="C1105" s="232" t="s">
        <v>8088</v>
      </c>
      <c r="D1105" s="231" t="s">
        <v>3431</v>
      </c>
      <c r="E1105" s="232" t="s">
        <v>254</v>
      </c>
    </row>
    <row r="1106" customFormat="false" ht="14.25" hidden="false" customHeight="false" outlineLevel="0" collapsed="false">
      <c r="A1106" s="231" t="n">
        <v>735</v>
      </c>
      <c r="B1106" s="231" t="n">
        <v>165</v>
      </c>
      <c r="C1106" s="232" t="s">
        <v>8089</v>
      </c>
      <c r="D1106" s="231" t="s">
        <v>563</v>
      </c>
      <c r="E1106" s="232" t="s">
        <v>2439</v>
      </c>
    </row>
    <row r="1107" customFormat="false" ht="14.25" hidden="false" customHeight="false" outlineLevel="0" collapsed="false">
      <c r="A1107" s="231" t="n">
        <v>268</v>
      </c>
      <c r="B1107" s="231" t="n">
        <v>443</v>
      </c>
      <c r="C1107" s="232" t="s">
        <v>8090</v>
      </c>
      <c r="D1107" s="231" t="s">
        <v>8091</v>
      </c>
      <c r="E1107" s="232" t="s">
        <v>249</v>
      </c>
    </row>
    <row r="1108" customFormat="false" ht="14.25" hidden="false" customHeight="false" outlineLevel="0" collapsed="false">
      <c r="A1108" s="231" t="n">
        <v>762</v>
      </c>
      <c r="B1108" s="231" t="n">
        <v>159</v>
      </c>
      <c r="C1108" s="232" t="s">
        <v>8092</v>
      </c>
      <c r="D1108" s="231" t="s">
        <v>991</v>
      </c>
      <c r="E1108" s="232" t="s">
        <v>240</v>
      </c>
    </row>
    <row r="1109" customFormat="false" ht="14.25" hidden="false" customHeight="false" outlineLevel="0" collapsed="false">
      <c r="A1109" s="231" t="n">
        <v>2024</v>
      </c>
      <c r="B1109" s="231" t="n">
        <v>1</v>
      </c>
      <c r="C1109" s="232" t="s">
        <v>8093</v>
      </c>
      <c r="D1109" s="231" t="s">
        <v>4932</v>
      </c>
      <c r="E1109" s="232" t="s">
        <v>411</v>
      </c>
    </row>
    <row r="1110" customFormat="false" ht="14.25" hidden="false" customHeight="false" outlineLevel="0" collapsed="false">
      <c r="A1110" s="231" t="n">
        <v>937</v>
      </c>
      <c r="B1110" s="231" t="n">
        <v>121</v>
      </c>
      <c r="C1110" s="232" t="s">
        <v>8094</v>
      </c>
      <c r="D1110" s="231" t="s">
        <v>2060</v>
      </c>
      <c r="E1110" s="232" t="s">
        <v>775</v>
      </c>
    </row>
    <row r="1111" customFormat="false" ht="14.25" hidden="false" customHeight="false" outlineLevel="0" collapsed="false">
      <c r="A1111" s="231" t="n">
        <v>431</v>
      </c>
      <c r="B1111" s="231" t="n">
        <v>283</v>
      </c>
      <c r="C1111" s="232" t="s">
        <v>8095</v>
      </c>
      <c r="D1111" s="231" t="s">
        <v>8096</v>
      </c>
      <c r="E1111" s="232" t="s">
        <v>669</v>
      </c>
    </row>
    <row r="1112" customFormat="false" ht="14.25" hidden="false" customHeight="false" outlineLevel="0" collapsed="false">
      <c r="A1112" s="231" t="n">
        <v>1400</v>
      </c>
      <c r="B1112" s="231" t="n">
        <v>51</v>
      </c>
      <c r="C1112" s="232" t="s">
        <v>8097</v>
      </c>
      <c r="D1112" s="231" t="s">
        <v>5156</v>
      </c>
      <c r="E1112" s="232" t="s">
        <v>2468</v>
      </c>
    </row>
    <row r="1113" customFormat="false" ht="14.25" hidden="false" customHeight="false" outlineLevel="0" collapsed="false">
      <c r="A1113" s="231" t="n">
        <v>777</v>
      </c>
      <c r="B1113" s="231" t="n">
        <v>156</v>
      </c>
      <c r="C1113" s="232" t="s">
        <v>8098</v>
      </c>
      <c r="D1113" s="231" t="s">
        <v>2776</v>
      </c>
      <c r="E1113" s="232" t="s">
        <v>254</v>
      </c>
    </row>
    <row r="1114" customFormat="false" ht="14.25" hidden="false" customHeight="false" outlineLevel="0" collapsed="false">
      <c r="A1114" s="231" t="n">
        <v>999</v>
      </c>
      <c r="B1114" s="231" t="n">
        <v>107</v>
      </c>
      <c r="C1114" s="232" t="s">
        <v>8099</v>
      </c>
      <c r="D1114" s="231" t="s">
        <v>2776</v>
      </c>
      <c r="E1114" s="232" t="s">
        <v>254</v>
      </c>
    </row>
    <row r="1115" customFormat="false" ht="14.25" hidden="false" customHeight="false" outlineLevel="0" collapsed="false">
      <c r="A1115" s="231" t="n">
        <v>1675</v>
      </c>
      <c r="B1115" s="231" t="n">
        <v>32</v>
      </c>
      <c r="C1115" s="232" t="s">
        <v>8100</v>
      </c>
      <c r="D1115" s="231" t="s">
        <v>1485</v>
      </c>
      <c r="E1115" s="232" t="s">
        <v>503</v>
      </c>
    </row>
    <row r="1116" customFormat="false" ht="14.25" hidden="false" customHeight="false" outlineLevel="0" collapsed="false">
      <c r="A1116" s="231" t="n">
        <v>556</v>
      </c>
      <c r="B1116" s="231" t="n">
        <v>227</v>
      </c>
      <c r="C1116" s="232" t="s">
        <v>8101</v>
      </c>
      <c r="D1116" s="231" t="s">
        <v>8102</v>
      </c>
      <c r="E1116" s="232" t="s">
        <v>249</v>
      </c>
    </row>
    <row r="1117" customFormat="false" ht="14.25" hidden="false" customHeight="false" outlineLevel="0" collapsed="false">
      <c r="A1117" s="231" t="n">
        <v>1169</v>
      </c>
      <c r="B1117" s="231" t="n">
        <v>78</v>
      </c>
      <c r="C1117" s="232" t="s">
        <v>8103</v>
      </c>
      <c r="D1117" s="231" t="s">
        <v>8104</v>
      </c>
      <c r="E1117" s="232" t="s">
        <v>704</v>
      </c>
    </row>
    <row r="1118" customFormat="false" ht="14.25" hidden="false" customHeight="false" outlineLevel="0" collapsed="false">
      <c r="A1118" s="231" t="n">
        <v>1936</v>
      </c>
      <c r="B1118" s="231" t="n">
        <v>8</v>
      </c>
      <c r="C1118" s="232" t="s">
        <v>8105</v>
      </c>
      <c r="D1118" s="231" t="s">
        <v>7809</v>
      </c>
      <c r="E1118" s="232" t="s">
        <v>301</v>
      </c>
    </row>
    <row r="1119" customFormat="false" ht="14.25" hidden="false" customHeight="false" outlineLevel="0" collapsed="false">
      <c r="A1119" s="231" t="n">
        <v>740</v>
      </c>
      <c r="B1119" s="231" t="n">
        <v>164</v>
      </c>
      <c r="C1119" s="232" t="s">
        <v>8106</v>
      </c>
      <c r="D1119" s="231" t="s">
        <v>6590</v>
      </c>
      <c r="E1119" s="232" t="s">
        <v>399</v>
      </c>
    </row>
    <row r="1120" customFormat="false" ht="14.25" hidden="false" customHeight="false" outlineLevel="0" collapsed="false">
      <c r="A1120" s="231" t="n">
        <v>832</v>
      </c>
      <c r="B1120" s="231" t="n">
        <v>144</v>
      </c>
      <c r="C1120" s="232" t="s">
        <v>8107</v>
      </c>
      <c r="D1120" s="231" t="s">
        <v>1708</v>
      </c>
      <c r="E1120" s="232" t="s">
        <v>358</v>
      </c>
    </row>
    <row r="1121" customFormat="false" ht="14.25" hidden="false" customHeight="false" outlineLevel="0" collapsed="false">
      <c r="A1121" s="231" t="n">
        <v>1749</v>
      </c>
      <c r="B1121" s="231" t="n">
        <v>26</v>
      </c>
      <c r="C1121" s="232" t="s">
        <v>8108</v>
      </c>
      <c r="D1121" s="231" t="s">
        <v>8109</v>
      </c>
      <c r="E1121" s="232" t="s">
        <v>240</v>
      </c>
    </row>
    <row r="1122" customFormat="false" ht="14.25" hidden="false" customHeight="false" outlineLevel="0" collapsed="false">
      <c r="A1122" s="231" t="n">
        <v>534</v>
      </c>
      <c r="B1122" s="231" t="n">
        <v>237</v>
      </c>
      <c r="C1122" s="232" t="s">
        <v>8110</v>
      </c>
      <c r="D1122" s="231" t="s">
        <v>8111</v>
      </c>
      <c r="E1122" s="232" t="s">
        <v>368</v>
      </c>
    </row>
    <row r="1123" customFormat="false" ht="14.25" hidden="false" customHeight="false" outlineLevel="0" collapsed="false">
      <c r="A1123" s="231" t="n">
        <v>1947</v>
      </c>
      <c r="B1123" s="231" t="n">
        <v>7</v>
      </c>
      <c r="C1123" s="232" t="s">
        <v>8112</v>
      </c>
      <c r="D1123" s="231" t="s">
        <v>351</v>
      </c>
      <c r="E1123" s="232" t="s">
        <v>414</v>
      </c>
    </row>
    <row r="1124" customFormat="false" ht="14.25" hidden="false" customHeight="false" outlineLevel="0" collapsed="false">
      <c r="A1124" s="231" t="n">
        <v>818</v>
      </c>
      <c r="B1124" s="231" t="n">
        <v>147</v>
      </c>
      <c r="C1124" s="232" t="s">
        <v>8113</v>
      </c>
      <c r="D1124" s="231" t="s">
        <v>7651</v>
      </c>
      <c r="E1124" s="232" t="s">
        <v>216</v>
      </c>
    </row>
    <row r="1125" customFormat="false" ht="14.25" hidden="false" customHeight="false" outlineLevel="0" collapsed="false">
      <c r="A1125" s="231" t="n">
        <v>640</v>
      </c>
      <c r="B1125" s="231" t="n">
        <v>194</v>
      </c>
      <c r="C1125" s="232" t="s">
        <v>8114</v>
      </c>
      <c r="D1125" s="231" t="s">
        <v>2847</v>
      </c>
      <c r="E1125" s="232" t="s">
        <v>325</v>
      </c>
    </row>
    <row r="1126" customFormat="false" ht="14.25" hidden="false" customHeight="false" outlineLevel="0" collapsed="false">
      <c r="A1126" s="231" t="n">
        <v>1223</v>
      </c>
      <c r="B1126" s="231" t="n">
        <v>70</v>
      </c>
      <c r="C1126" s="232" t="s">
        <v>8115</v>
      </c>
      <c r="D1126" s="231" t="s">
        <v>8116</v>
      </c>
      <c r="E1126" s="232" t="s">
        <v>216</v>
      </c>
    </row>
    <row r="1127" customFormat="false" ht="14.25" hidden="false" customHeight="false" outlineLevel="0" collapsed="false">
      <c r="A1127" s="231" t="n">
        <v>799</v>
      </c>
      <c r="B1127" s="231" t="n">
        <v>150</v>
      </c>
      <c r="C1127" s="232" t="s">
        <v>8117</v>
      </c>
      <c r="D1127" s="231" t="s">
        <v>8118</v>
      </c>
      <c r="E1127" s="232" t="s">
        <v>813</v>
      </c>
    </row>
    <row r="1128" customFormat="false" ht="14.25" hidden="false" customHeight="false" outlineLevel="0" collapsed="false">
      <c r="A1128" s="231" t="n">
        <v>177</v>
      </c>
      <c r="B1128" s="231" t="n">
        <v>606</v>
      </c>
      <c r="C1128" s="232" t="s">
        <v>8119</v>
      </c>
      <c r="D1128" s="231" t="s">
        <v>2453</v>
      </c>
      <c r="E1128" s="232" t="s">
        <v>775</v>
      </c>
    </row>
    <row r="1129" customFormat="false" ht="14.25" hidden="false" customHeight="false" outlineLevel="0" collapsed="false">
      <c r="A1129" s="231" t="n">
        <v>1300</v>
      </c>
      <c r="B1129" s="231" t="n">
        <v>61</v>
      </c>
      <c r="C1129" s="232" t="s">
        <v>8120</v>
      </c>
      <c r="D1129" s="231" t="s">
        <v>3266</v>
      </c>
      <c r="E1129" s="232" t="s">
        <v>775</v>
      </c>
    </row>
    <row r="1130" customFormat="false" ht="14.25" hidden="false" customHeight="false" outlineLevel="0" collapsed="false">
      <c r="A1130" s="231" t="n">
        <v>1262</v>
      </c>
      <c r="B1130" s="231" t="n">
        <v>65</v>
      </c>
      <c r="C1130" s="232" t="s">
        <v>8121</v>
      </c>
      <c r="D1130" s="231" t="s">
        <v>7756</v>
      </c>
      <c r="E1130" s="232" t="s">
        <v>503</v>
      </c>
    </row>
    <row r="1131" customFormat="false" ht="14.25" hidden="false" customHeight="false" outlineLevel="0" collapsed="false">
      <c r="A1131" s="231" t="n">
        <v>157</v>
      </c>
      <c r="B1131" s="231" t="n">
        <v>650</v>
      </c>
      <c r="C1131" s="232" t="s">
        <v>8122</v>
      </c>
      <c r="D1131" s="231" t="s">
        <v>8123</v>
      </c>
      <c r="E1131" s="232" t="s">
        <v>847</v>
      </c>
    </row>
    <row r="1132" customFormat="false" ht="14.25" hidden="false" customHeight="false" outlineLevel="0" collapsed="false">
      <c r="A1132" s="231" t="n">
        <v>1619</v>
      </c>
      <c r="B1132" s="231" t="n">
        <v>35</v>
      </c>
      <c r="C1132" s="232" t="s">
        <v>8124</v>
      </c>
      <c r="D1132" s="231" t="s">
        <v>2769</v>
      </c>
      <c r="E1132" s="232" t="s">
        <v>272</v>
      </c>
    </row>
    <row r="1133" customFormat="false" ht="14.25" hidden="false" customHeight="false" outlineLevel="0" collapsed="false">
      <c r="A1133" s="231" t="n">
        <v>1359</v>
      </c>
      <c r="B1133" s="231" t="n">
        <v>55</v>
      </c>
      <c r="C1133" s="232" t="s">
        <v>8125</v>
      </c>
      <c r="D1133" s="231" t="s">
        <v>4420</v>
      </c>
      <c r="E1133" s="232" t="s">
        <v>235</v>
      </c>
    </row>
    <row r="1134" customFormat="false" ht="14.25" hidden="false" customHeight="false" outlineLevel="0" collapsed="false">
      <c r="A1134" s="231" t="n">
        <v>1443</v>
      </c>
      <c r="B1134" s="231" t="n">
        <v>47</v>
      </c>
      <c r="C1134" s="232" t="s">
        <v>8126</v>
      </c>
      <c r="D1134" s="231" t="s">
        <v>5161</v>
      </c>
      <c r="E1134" s="232" t="s">
        <v>254</v>
      </c>
    </row>
    <row r="1135" customFormat="false" ht="14.25" hidden="false" customHeight="false" outlineLevel="0" collapsed="false">
      <c r="A1135" s="231" t="n">
        <v>1304</v>
      </c>
      <c r="B1135" s="231" t="n">
        <v>60</v>
      </c>
      <c r="C1135" s="232" t="s">
        <v>8127</v>
      </c>
      <c r="D1135" s="231" t="s">
        <v>1532</v>
      </c>
      <c r="E1135" s="232" t="s">
        <v>216</v>
      </c>
    </row>
    <row r="1136" customFormat="false" ht="14.25" hidden="false" customHeight="false" outlineLevel="0" collapsed="false">
      <c r="A1136" s="231" t="n">
        <v>2165</v>
      </c>
      <c r="B1136" s="231" t="n">
        <v>0</v>
      </c>
      <c r="C1136" s="232" t="s">
        <v>8128</v>
      </c>
      <c r="D1136" s="231" t="s">
        <v>5360</v>
      </c>
      <c r="E1136" s="232" t="s">
        <v>216</v>
      </c>
    </row>
    <row r="1137" customFormat="false" ht="14.25" hidden="false" customHeight="false" outlineLevel="0" collapsed="false">
      <c r="A1137" s="231" t="n">
        <v>1572</v>
      </c>
      <c r="B1137" s="231" t="n">
        <v>39</v>
      </c>
      <c r="C1137" s="232" t="s">
        <v>8129</v>
      </c>
      <c r="D1137" s="231" t="s">
        <v>505</v>
      </c>
      <c r="E1137" s="232" t="s">
        <v>536</v>
      </c>
    </row>
    <row r="1138" customFormat="false" ht="14.25" hidden="false" customHeight="false" outlineLevel="0" collapsed="false">
      <c r="A1138" s="231" t="n">
        <v>2023</v>
      </c>
      <c r="B1138" s="231" t="n">
        <v>1</v>
      </c>
      <c r="C1138" s="232" t="s">
        <v>8130</v>
      </c>
      <c r="D1138" s="231" t="s">
        <v>2995</v>
      </c>
      <c r="E1138" s="232" t="s">
        <v>2927</v>
      </c>
    </row>
    <row r="1139" customFormat="false" ht="14.25" hidden="false" customHeight="false" outlineLevel="0" collapsed="false">
      <c r="A1139" s="231" t="n">
        <v>73</v>
      </c>
      <c r="B1139" s="231" t="n">
        <v>839</v>
      </c>
      <c r="C1139" s="232" t="s">
        <v>8131</v>
      </c>
      <c r="D1139" s="231" t="s">
        <v>8132</v>
      </c>
      <c r="E1139" s="232" t="s">
        <v>254</v>
      </c>
    </row>
    <row r="1140" customFormat="false" ht="14.25" hidden="false" customHeight="false" outlineLevel="0" collapsed="false">
      <c r="A1140" s="231" t="n">
        <v>1089</v>
      </c>
      <c r="B1140" s="231" t="n">
        <v>91</v>
      </c>
      <c r="C1140" s="232" t="s">
        <v>8133</v>
      </c>
      <c r="D1140" s="231" t="s">
        <v>4176</v>
      </c>
      <c r="E1140" s="232" t="s">
        <v>314</v>
      </c>
    </row>
    <row r="1141" customFormat="false" ht="14.25" hidden="false" customHeight="false" outlineLevel="0" collapsed="false">
      <c r="A1141" s="231" t="n">
        <v>1420</v>
      </c>
      <c r="B1141" s="231" t="n">
        <v>50</v>
      </c>
      <c r="C1141" s="232" t="s">
        <v>8134</v>
      </c>
      <c r="D1141" s="231" t="s">
        <v>351</v>
      </c>
      <c r="E1141" s="232" t="s">
        <v>723</v>
      </c>
    </row>
    <row r="1142" customFormat="false" ht="14.25" hidden="false" customHeight="false" outlineLevel="0" collapsed="false">
      <c r="A1142" s="231" t="n">
        <v>1994</v>
      </c>
      <c r="B1142" s="231" t="n">
        <v>4</v>
      </c>
      <c r="C1142" s="232" t="s">
        <v>8135</v>
      </c>
      <c r="D1142" s="231" t="s">
        <v>8136</v>
      </c>
      <c r="E1142" s="232" t="s">
        <v>240</v>
      </c>
    </row>
    <row r="1143" customFormat="false" ht="14.25" hidden="false" customHeight="false" outlineLevel="0" collapsed="false">
      <c r="A1143" s="231" t="n">
        <v>1072</v>
      </c>
      <c r="B1143" s="231" t="n">
        <v>93</v>
      </c>
      <c r="C1143" s="232" t="s">
        <v>8137</v>
      </c>
      <c r="D1143" s="231" t="s">
        <v>8138</v>
      </c>
      <c r="E1143" s="232" t="s">
        <v>216</v>
      </c>
    </row>
    <row r="1144" customFormat="false" ht="14.25" hidden="false" customHeight="false" outlineLevel="0" collapsed="false">
      <c r="A1144" s="231" t="n">
        <v>356</v>
      </c>
      <c r="B1144" s="231" t="n">
        <v>343</v>
      </c>
      <c r="C1144" s="232" t="s">
        <v>8139</v>
      </c>
      <c r="D1144" s="231" t="s">
        <v>8140</v>
      </c>
      <c r="E1144" s="232" t="s">
        <v>4715</v>
      </c>
    </row>
    <row r="1145" customFormat="false" ht="14.25" hidden="false" customHeight="false" outlineLevel="0" collapsed="false">
      <c r="A1145" s="231" t="n">
        <v>1493</v>
      </c>
      <c r="B1145" s="231" t="n">
        <v>44</v>
      </c>
      <c r="C1145" s="232" t="s">
        <v>8141</v>
      </c>
      <c r="D1145" s="231" t="s">
        <v>324</v>
      </c>
      <c r="E1145" s="232" t="s">
        <v>1726</v>
      </c>
    </row>
    <row r="1146" customFormat="false" ht="14.25" hidden="false" customHeight="false" outlineLevel="0" collapsed="false">
      <c r="A1146" s="231" t="n">
        <v>973</v>
      </c>
      <c r="B1146" s="231" t="n">
        <v>111</v>
      </c>
      <c r="C1146" s="232" t="s">
        <v>8142</v>
      </c>
      <c r="D1146" s="231" t="s">
        <v>8143</v>
      </c>
      <c r="E1146" s="232" t="s">
        <v>216</v>
      </c>
    </row>
    <row r="1147" customFormat="false" ht="14.25" hidden="false" customHeight="false" outlineLevel="0" collapsed="false">
      <c r="A1147" s="231" t="n">
        <v>938</v>
      </c>
      <c r="B1147" s="231" t="n">
        <v>121</v>
      </c>
      <c r="C1147" s="232" t="s">
        <v>8144</v>
      </c>
      <c r="D1147" s="231" t="s">
        <v>6723</v>
      </c>
      <c r="E1147" s="232" t="s">
        <v>1739</v>
      </c>
    </row>
    <row r="1148" customFormat="false" ht="14.25" hidden="false" customHeight="false" outlineLevel="0" collapsed="false">
      <c r="A1148" s="231" t="n">
        <v>203</v>
      </c>
      <c r="B1148" s="231" t="n">
        <v>555</v>
      </c>
      <c r="C1148" s="232" t="s">
        <v>8145</v>
      </c>
      <c r="D1148" s="231" t="s">
        <v>8146</v>
      </c>
      <c r="E1148" s="232" t="s">
        <v>216</v>
      </c>
    </row>
    <row r="1149" customFormat="false" ht="14.25" hidden="false" customHeight="false" outlineLevel="0" collapsed="false">
      <c r="A1149" s="231" t="n">
        <v>392</v>
      </c>
      <c r="B1149" s="231" t="n">
        <v>311</v>
      </c>
      <c r="C1149" s="232" t="s">
        <v>8147</v>
      </c>
      <c r="D1149" s="231" t="s">
        <v>8148</v>
      </c>
      <c r="E1149" s="232" t="s">
        <v>695</v>
      </c>
    </row>
    <row r="1150" customFormat="false" ht="14.25" hidden="false" customHeight="false" outlineLevel="0" collapsed="false">
      <c r="A1150" s="231" t="n">
        <v>970</v>
      </c>
      <c r="B1150" s="231" t="n">
        <v>112</v>
      </c>
      <c r="C1150" s="232" t="s">
        <v>8149</v>
      </c>
      <c r="D1150" s="231" t="s">
        <v>7605</v>
      </c>
      <c r="E1150" s="232" t="s">
        <v>2318</v>
      </c>
    </row>
    <row r="1151" customFormat="false" ht="14.25" hidden="false" customHeight="false" outlineLevel="0" collapsed="false">
      <c r="A1151" s="231" t="n">
        <v>2044</v>
      </c>
      <c r="B1151" s="231" t="n">
        <v>1</v>
      </c>
      <c r="C1151" s="232" t="s">
        <v>8150</v>
      </c>
      <c r="D1151" s="231" t="s">
        <v>4132</v>
      </c>
      <c r="E1151" s="232" t="s">
        <v>627</v>
      </c>
    </row>
    <row r="1152" customFormat="false" ht="14.25" hidden="false" customHeight="false" outlineLevel="0" collapsed="false">
      <c r="A1152" s="231" t="n">
        <v>614</v>
      </c>
      <c r="B1152" s="231" t="n">
        <v>204</v>
      </c>
      <c r="C1152" s="232" t="s">
        <v>8151</v>
      </c>
      <c r="D1152" s="231" t="s">
        <v>2747</v>
      </c>
      <c r="E1152" s="232" t="s">
        <v>1635</v>
      </c>
    </row>
    <row r="1153" customFormat="false" ht="14.25" hidden="false" customHeight="false" outlineLevel="0" collapsed="false">
      <c r="A1153" s="231" t="n">
        <v>1331</v>
      </c>
      <c r="B1153" s="231" t="n">
        <v>58</v>
      </c>
      <c r="C1153" s="232" t="s">
        <v>8152</v>
      </c>
      <c r="D1153" s="231" t="s">
        <v>8153</v>
      </c>
      <c r="E1153" s="232" t="s">
        <v>877</v>
      </c>
    </row>
    <row r="1154" customFormat="false" ht="14.25" hidden="false" customHeight="false" outlineLevel="0" collapsed="false">
      <c r="A1154" s="231" t="n">
        <v>123</v>
      </c>
      <c r="B1154" s="231" t="n">
        <v>725</v>
      </c>
      <c r="C1154" s="232" t="s">
        <v>8154</v>
      </c>
      <c r="D1154" s="231" t="s">
        <v>8155</v>
      </c>
      <c r="E1154" s="232" t="s">
        <v>500</v>
      </c>
    </row>
    <row r="1155" customFormat="false" ht="14.25" hidden="false" customHeight="false" outlineLevel="0" collapsed="false">
      <c r="A1155" s="231" t="n">
        <v>946</v>
      </c>
      <c r="B1155" s="231" t="n">
        <v>120</v>
      </c>
      <c r="C1155" s="232" t="s">
        <v>8156</v>
      </c>
      <c r="D1155" s="231" t="s">
        <v>5662</v>
      </c>
      <c r="E1155" s="232" t="s">
        <v>450</v>
      </c>
    </row>
    <row r="1156" customFormat="false" ht="14.25" hidden="false" customHeight="false" outlineLevel="0" collapsed="false">
      <c r="A1156" s="231" t="n">
        <v>943</v>
      </c>
      <c r="B1156" s="231" t="n">
        <v>121</v>
      </c>
      <c r="C1156" s="232" t="s">
        <v>8157</v>
      </c>
      <c r="D1156" s="231" t="s">
        <v>5662</v>
      </c>
      <c r="E1156" s="232" t="s">
        <v>450</v>
      </c>
    </row>
    <row r="1157" customFormat="false" ht="14.25" hidden="false" customHeight="false" outlineLevel="0" collapsed="false">
      <c r="A1157" s="231" t="n">
        <v>1410</v>
      </c>
      <c r="B1157" s="231" t="n">
        <v>51</v>
      </c>
      <c r="C1157" s="232" t="s">
        <v>8158</v>
      </c>
      <c r="D1157" s="231" t="s">
        <v>8159</v>
      </c>
      <c r="E1157" s="232" t="s">
        <v>417</v>
      </c>
    </row>
    <row r="1158" customFormat="false" ht="14.25" hidden="false" customHeight="false" outlineLevel="0" collapsed="false">
      <c r="A1158" s="231" t="n">
        <v>1456</v>
      </c>
      <c r="B1158" s="231" t="n">
        <v>46</v>
      </c>
      <c r="C1158" s="232" t="s">
        <v>8160</v>
      </c>
      <c r="D1158" s="231" t="s">
        <v>324</v>
      </c>
      <c r="E1158" s="232" t="s">
        <v>352</v>
      </c>
    </row>
    <row r="1159" customFormat="false" ht="14.25" hidden="false" customHeight="false" outlineLevel="0" collapsed="false">
      <c r="A1159" s="231" t="n">
        <v>1834</v>
      </c>
      <c r="B1159" s="231" t="n">
        <v>18</v>
      </c>
      <c r="C1159" s="232" t="s">
        <v>8161</v>
      </c>
      <c r="D1159" s="231" t="s">
        <v>8162</v>
      </c>
      <c r="E1159" s="232" t="s">
        <v>224</v>
      </c>
    </row>
    <row r="1160" customFormat="false" ht="14.25" hidden="false" customHeight="false" outlineLevel="0" collapsed="false">
      <c r="A1160" s="231" t="n">
        <v>1348</v>
      </c>
      <c r="B1160" s="231" t="n">
        <v>56</v>
      </c>
      <c r="C1160" s="232" t="s">
        <v>8163</v>
      </c>
      <c r="D1160" s="231" t="s">
        <v>3596</v>
      </c>
      <c r="E1160" s="232" t="s">
        <v>627</v>
      </c>
    </row>
    <row r="1161" customFormat="false" ht="14.25" hidden="false" customHeight="false" outlineLevel="0" collapsed="false">
      <c r="A1161" s="231" t="n">
        <v>430</v>
      </c>
      <c r="B1161" s="231" t="n">
        <v>283</v>
      </c>
      <c r="C1161" s="232" t="s">
        <v>8164</v>
      </c>
      <c r="D1161" s="231" t="s">
        <v>8165</v>
      </c>
      <c r="E1161" s="232" t="s">
        <v>669</v>
      </c>
    </row>
    <row r="1162" customFormat="false" ht="14.25" hidden="false" customHeight="false" outlineLevel="0" collapsed="false">
      <c r="A1162" s="231" t="n">
        <v>1066</v>
      </c>
      <c r="B1162" s="231" t="n">
        <v>94</v>
      </c>
      <c r="C1162" s="232" t="s">
        <v>8166</v>
      </c>
      <c r="D1162" s="231" t="s">
        <v>2348</v>
      </c>
      <c r="E1162" s="232" t="s">
        <v>293</v>
      </c>
    </row>
    <row r="1163" customFormat="false" ht="14.25" hidden="false" customHeight="false" outlineLevel="0" collapsed="false">
      <c r="A1163" s="231" t="n">
        <v>1079</v>
      </c>
      <c r="B1163" s="231" t="n">
        <v>92</v>
      </c>
      <c r="C1163" s="232" t="s">
        <v>8167</v>
      </c>
      <c r="D1163" s="231" t="s">
        <v>795</v>
      </c>
      <c r="E1163" s="232" t="s">
        <v>257</v>
      </c>
    </row>
    <row r="1164" customFormat="false" ht="14.25" hidden="false" customHeight="false" outlineLevel="0" collapsed="false">
      <c r="A1164" s="231" t="n">
        <v>433</v>
      </c>
      <c r="B1164" s="231" t="n">
        <v>283</v>
      </c>
      <c r="C1164" s="232" t="s">
        <v>8168</v>
      </c>
      <c r="D1164" s="231" t="s">
        <v>993</v>
      </c>
      <c r="E1164" s="232" t="s">
        <v>417</v>
      </c>
    </row>
    <row r="1165" customFormat="false" ht="14.25" hidden="false" customHeight="false" outlineLevel="0" collapsed="false">
      <c r="A1165" s="231" t="n">
        <v>1878</v>
      </c>
      <c r="B1165" s="231" t="n">
        <v>13</v>
      </c>
      <c r="C1165" s="232" t="s">
        <v>8169</v>
      </c>
      <c r="D1165" s="231" t="s">
        <v>7096</v>
      </c>
      <c r="E1165" s="232" t="s">
        <v>525</v>
      </c>
    </row>
    <row r="1166" customFormat="false" ht="14.25" hidden="false" customHeight="false" outlineLevel="0" collapsed="false">
      <c r="A1166" s="231" t="n">
        <v>1671</v>
      </c>
      <c r="B1166" s="231" t="n">
        <v>32</v>
      </c>
      <c r="C1166" s="232" t="s">
        <v>8170</v>
      </c>
      <c r="D1166" s="231" t="s">
        <v>8171</v>
      </c>
      <c r="E1166" s="232" t="s">
        <v>216</v>
      </c>
    </row>
    <row r="1167" customFormat="false" ht="14.25" hidden="false" customHeight="false" outlineLevel="0" collapsed="false">
      <c r="A1167" s="231" t="n">
        <v>1807</v>
      </c>
      <c r="B1167" s="231" t="n">
        <v>21</v>
      </c>
      <c r="C1167" s="232" t="s">
        <v>8172</v>
      </c>
      <c r="D1167" s="231" t="s">
        <v>5237</v>
      </c>
      <c r="E1167" s="232" t="s">
        <v>858</v>
      </c>
    </row>
    <row r="1168" customFormat="false" ht="14.25" hidden="false" customHeight="false" outlineLevel="0" collapsed="false">
      <c r="A1168" s="231" t="n">
        <v>948</v>
      </c>
      <c r="B1168" s="231" t="n">
        <v>119</v>
      </c>
      <c r="C1168" s="232" t="s">
        <v>8173</v>
      </c>
      <c r="D1168" s="231" t="s">
        <v>8174</v>
      </c>
      <c r="E1168" s="232" t="s">
        <v>249</v>
      </c>
    </row>
    <row r="1169" customFormat="false" ht="14.25" hidden="false" customHeight="false" outlineLevel="0" collapsed="false">
      <c r="A1169" s="231" t="n">
        <v>525</v>
      </c>
      <c r="B1169" s="231" t="n">
        <v>242</v>
      </c>
      <c r="C1169" s="232" t="s">
        <v>8175</v>
      </c>
      <c r="D1169" s="231" t="s">
        <v>1948</v>
      </c>
      <c r="E1169" s="232" t="s">
        <v>254</v>
      </c>
    </row>
    <row r="1170" customFormat="false" ht="14.25" hidden="false" customHeight="false" outlineLevel="0" collapsed="false">
      <c r="A1170" s="231" t="n">
        <v>102</v>
      </c>
      <c r="B1170" s="231" t="n">
        <v>766</v>
      </c>
      <c r="C1170" s="232" t="s">
        <v>8176</v>
      </c>
      <c r="D1170" s="231" t="s">
        <v>2568</v>
      </c>
      <c r="E1170" s="232" t="s">
        <v>235</v>
      </c>
    </row>
    <row r="1171" customFormat="false" ht="14.25" hidden="false" customHeight="false" outlineLevel="0" collapsed="false">
      <c r="A1171" s="231" t="n">
        <v>809</v>
      </c>
      <c r="B1171" s="231" t="n">
        <v>149</v>
      </c>
      <c r="C1171" s="232" t="s">
        <v>8177</v>
      </c>
      <c r="D1171" s="231" t="s">
        <v>8178</v>
      </c>
      <c r="E1171" s="232" t="s">
        <v>216</v>
      </c>
    </row>
    <row r="1172" customFormat="false" ht="14.25" hidden="false" customHeight="false" outlineLevel="0" collapsed="false">
      <c r="A1172" s="231" t="n">
        <v>222</v>
      </c>
      <c r="B1172" s="231" t="n">
        <v>519</v>
      </c>
      <c r="C1172" s="232" t="s">
        <v>8179</v>
      </c>
      <c r="D1172" s="231" t="s">
        <v>8180</v>
      </c>
      <c r="E1172" s="232" t="s">
        <v>820</v>
      </c>
    </row>
    <row r="1173" customFormat="false" ht="14.25" hidden="false" customHeight="false" outlineLevel="0" collapsed="false">
      <c r="A1173" s="231" t="n">
        <v>383</v>
      </c>
      <c r="B1173" s="231" t="n">
        <v>319</v>
      </c>
      <c r="C1173" s="232" t="s">
        <v>8181</v>
      </c>
      <c r="D1173" s="231" t="s">
        <v>3803</v>
      </c>
      <c r="E1173" s="232" t="s">
        <v>1264</v>
      </c>
    </row>
    <row r="1174" customFormat="false" ht="14.25" hidden="false" customHeight="false" outlineLevel="0" collapsed="false">
      <c r="A1174" s="231" t="n">
        <v>1772</v>
      </c>
      <c r="B1174" s="231" t="n">
        <v>25</v>
      </c>
      <c r="C1174" s="232" t="s">
        <v>8182</v>
      </c>
      <c r="D1174" s="231" t="s">
        <v>6478</v>
      </c>
      <c r="E1174" s="232" t="s">
        <v>678</v>
      </c>
    </row>
    <row r="1175" customFormat="false" ht="14.25" hidden="false" customHeight="false" outlineLevel="0" collapsed="false">
      <c r="A1175" s="231" t="n">
        <v>2040</v>
      </c>
      <c r="B1175" s="231" t="n">
        <v>1</v>
      </c>
      <c r="C1175" s="232" t="s">
        <v>8183</v>
      </c>
      <c r="D1175" s="231" t="s">
        <v>4823</v>
      </c>
      <c r="E1175" s="232" t="s">
        <v>723</v>
      </c>
    </row>
    <row r="1176" customFormat="false" ht="14.25" hidden="false" customHeight="false" outlineLevel="0" collapsed="false">
      <c r="A1176" s="231" t="n">
        <v>2135</v>
      </c>
      <c r="B1176" s="231" t="n">
        <v>0</v>
      </c>
      <c r="C1176" s="232" t="s">
        <v>8184</v>
      </c>
      <c r="D1176" s="231" t="s">
        <v>8185</v>
      </c>
      <c r="E1176" s="232" t="s">
        <v>319</v>
      </c>
    </row>
    <row r="1177" customFormat="false" ht="14.25" hidden="false" customHeight="false" outlineLevel="0" collapsed="false">
      <c r="A1177" s="231" t="n">
        <v>947</v>
      </c>
      <c r="B1177" s="231" t="n">
        <v>119</v>
      </c>
      <c r="C1177" s="232" t="s">
        <v>8186</v>
      </c>
      <c r="D1177" s="231" t="s">
        <v>3510</v>
      </c>
      <c r="E1177" s="232" t="s">
        <v>254</v>
      </c>
    </row>
    <row r="1178" customFormat="false" ht="14.25" hidden="false" customHeight="false" outlineLevel="0" collapsed="false">
      <c r="A1178" s="231" t="n">
        <v>1712</v>
      </c>
      <c r="B1178" s="231" t="n">
        <v>29</v>
      </c>
      <c r="C1178" s="232" t="s">
        <v>8187</v>
      </c>
      <c r="D1178" s="231" t="s">
        <v>8188</v>
      </c>
      <c r="E1178" s="232" t="s">
        <v>3849</v>
      </c>
    </row>
    <row r="1179" customFormat="false" ht="14.25" hidden="false" customHeight="false" outlineLevel="0" collapsed="false">
      <c r="A1179" s="231" t="n">
        <v>851</v>
      </c>
      <c r="B1179" s="231" t="n">
        <v>141</v>
      </c>
      <c r="C1179" s="232" t="s">
        <v>8189</v>
      </c>
      <c r="D1179" s="231" t="s">
        <v>2009</v>
      </c>
      <c r="E1179" s="232" t="s">
        <v>235</v>
      </c>
    </row>
    <row r="1180" customFormat="false" ht="14.25" hidden="false" customHeight="false" outlineLevel="0" collapsed="false">
      <c r="A1180" s="231" t="n">
        <v>2045</v>
      </c>
      <c r="B1180" s="231" t="n">
        <v>0</v>
      </c>
      <c r="C1180" s="232" t="s">
        <v>8190</v>
      </c>
      <c r="D1180" s="231" t="s">
        <v>1025</v>
      </c>
      <c r="E1180" s="232" t="s">
        <v>254</v>
      </c>
    </row>
    <row r="1181" customFormat="false" ht="14.25" hidden="false" customHeight="false" outlineLevel="0" collapsed="false">
      <c r="A1181" s="231" t="n">
        <v>2100</v>
      </c>
      <c r="B1181" s="231" t="n">
        <v>0</v>
      </c>
      <c r="C1181" s="232" t="s">
        <v>8191</v>
      </c>
      <c r="D1181" s="231" t="s">
        <v>1285</v>
      </c>
      <c r="E1181" s="232" t="s">
        <v>748</v>
      </c>
    </row>
    <row r="1182" customFormat="false" ht="14.25" hidden="false" customHeight="false" outlineLevel="0" collapsed="false">
      <c r="A1182" s="231" t="n">
        <v>202</v>
      </c>
      <c r="B1182" s="231" t="n">
        <v>558</v>
      </c>
      <c r="C1182" s="232" t="s">
        <v>8192</v>
      </c>
      <c r="D1182" s="231" t="s">
        <v>8193</v>
      </c>
      <c r="E1182" s="232" t="s">
        <v>729</v>
      </c>
    </row>
    <row r="1183" customFormat="false" ht="14.25" hidden="false" customHeight="false" outlineLevel="0" collapsed="false">
      <c r="A1183" s="231" t="n">
        <v>1074</v>
      </c>
      <c r="B1183" s="231" t="n">
        <v>93</v>
      </c>
      <c r="C1183" s="232" t="s">
        <v>8194</v>
      </c>
      <c r="D1183" s="231" t="s">
        <v>3813</v>
      </c>
      <c r="E1183" s="232" t="s">
        <v>216</v>
      </c>
    </row>
    <row r="1184" customFormat="false" ht="14.25" hidden="false" customHeight="false" outlineLevel="0" collapsed="false">
      <c r="A1184" s="231" t="n">
        <v>2155</v>
      </c>
      <c r="B1184" s="231" t="n">
        <v>0</v>
      </c>
      <c r="C1184" s="232" t="s">
        <v>8195</v>
      </c>
      <c r="D1184" s="231" t="s">
        <v>324</v>
      </c>
      <c r="E1184" s="232" t="s">
        <v>2597</v>
      </c>
    </row>
    <row r="1185" customFormat="false" ht="14.25" hidden="false" customHeight="false" outlineLevel="0" collapsed="false">
      <c r="A1185" s="231" t="n">
        <v>1154</v>
      </c>
      <c r="B1185" s="231" t="n">
        <v>80</v>
      </c>
      <c r="C1185" s="232" t="s">
        <v>8196</v>
      </c>
      <c r="D1185" s="231" t="s">
        <v>5799</v>
      </c>
      <c r="E1185" s="232" t="s">
        <v>278</v>
      </c>
    </row>
    <row r="1186" customFormat="false" ht="14.25" hidden="false" customHeight="false" outlineLevel="0" collapsed="false">
      <c r="A1186" s="231" t="n">
        <v>837</v>
      </c>
      <c r="B1186" s="231" t="n">
        <v>143</v>
      </c>
      <c r="C1186" s="232" t="s">
        <v>8197</v>
      </c>
      <c r="D1186" s="231" t="s">
        <v>5799</v>
      </c>
      <c r="E1186" s="232" t="s">
        <v>278</v>
      </c>
    </row>
    <row r="1187" customFormat="false" ht="14.25" hidden="false" customHeight="false" outlineLevel="0" collapsed="false">
      <c r="A1187" s="231" t="n">
        <v>1044</v>
      </c>
      <c r="B1187" s="231" t="n">
        <v>98</v>
      </c>
      <c r="C1187" s="232" t="s">
        <v>8198</v>
      </c>
      <c r="D1187" s="231" t="s">
        <v>4649</v>
      </c>
      <c r="E1187" s="232" t="s">
        <v>536</v>
      </c>
    </row>
    <row r="1188" customFormat="false" ht="14.25" hidden="false" customHeight="false" outlineLevel="0" collapsed="false">
      <c r="A1188" s="231" t="n">
        <v>243</v>
      </c>
      <c r="B1188" s="231" t="n">
        <v>485</v>
      </c>
      <c r="C1188" s="232" t="s">
        <v>8199</v>
      </c>
      <c r="D1188" s="231" t="s">
        <v>8200</v>
      </c>
      <c r="E1188" s="232" t="s">
        <v>1942</v>
      </c>
    </row>
    <row r="1189" customFormat="false" ht="14.25" hidden="false" customHeight="false" outlineLevel="0" collapsed="false">
      <c r="A1189" s="231" t="n">
        <v>536</v>
      </c>
      <c r="B1189" s="231" t="n">
        <v>236</v>
      </c>
      <c r="C1189" s="232" t="s">
        <v>8201</v>
      </c>
      <c r="D1189" s="231" t="s">
        <v>2446</v>
      </c>
      <c r="E1189" s="232" t="s">
        <v>216</v>
      </c>
    </row>
    <row r="1190" customFormat="false" ht="14.25" hidden="false" customHeight="false" outlineLevel="0" collapsed="false">
      <c r="A1190" s="231" t="n">
        <v>1363</v>
      </c>
      <c r="B1190" s="231" t="n">
        <v>54</v>
      </c>
      <c r="C1190" s="232" t="s">
        <v>8202</v>
      </c>
      <c r="D1190" s="231" t="s">
        <v>8203</v>
      </c>
      <c r="E1190" s="232" t="s">
        <v>429</v>
      </c>
    </row>
    <row r="1191" customFormat="false" ht="14.25" hidden="false" customHeight="false" outlineLevel="0" collapsed="false">
      <c r="A1191" s="231" t="n">
        <v>140</v>
      </c>
      <c r="B1191" s="231" t="n">
        <v>694</v>
      </c>
      <c r="C1191" s="232" t="s">
        <v>8204</v>
      </c>
      <c r="D1191" s="231" t="s">
        <v>8205</v>
      </c>
      <c r="E1191" s="232" t="s">
        <v>216</v>
      </c>
    </row>
    <row r="1192" customFormat="false" ht="14.25" hidden="false" customHeight="false" outlineLevel="0" collapsed="false">
      <c r="A1192" s="231" t="n">
        <v>663</v>
      </c>
      <c r="B1192" s="231" t="n">
        <v>187</v>
      </c>
      <c r="C1192" s="232" t="s">
        <v>8206</v>
      </c>
      <c r="D1192" s="231" t="s">
        <v>8207</v>
      </c>
      <c r="E1192" s="232" t="s">
        <v>494</v>
      </c>
    </row>
    <row r="1193" customFormat="false" ht="14.25" hidden="false" customHeight="false" outlineLevel="0" collapsed="false">
      <c r="A1193" s="231" t="n">
        <v>1988</v>
      </c>
      <c r="B1193" s="231" t="n">
        <v>4</v>
      </c>
      <c r="C1193" s="232" t="s">
        <v>8208</v>
      </c>
      <c r="D1193" s="231" t="s">
        <v>8209</v>
      </c>
      <c r="E1193" s="232" t="s">
        <v>293</v>
      </c>
    </row>
    <row r="1194" customFormat="false" ht="14.25" hidden="false" customHeight="false" outlineLevel="0" collapsed="false">
      <c r="A1194" s="231" t="n">
        <v>1804</v>
      </c>
      <c r="B1194" s="231" t="n">
        <v>21</v>
      </c>
      <c r="C1194" s="232" t="s">
        <v>8210</v>
      </c>
      <c r="D1194" s="231" t="s">
        <v>3553</v>
      </c>
      <c r="E1194" s="232" t="s">
        <v>1479</v>
      </c>
    </row>
    <row r="1195" customFormat="false" ht="14.25" hidden="false" customHeight="false" outlineLevel="0" collapsed="false">
      <c r="A1195" s="231" t="n">
        <v>607</v>
      </c>
      <c r="B1195" s="231" t="n">
        <v>206</v>
      </c>
      <c r="C1195" s="232" t="s">
        <v>8211</v>
      </c>
      <c r="D1195" s="231" t="s">
        <v>8212</v>
      </c>
      <c r="E1195" s="232" t="s">
        <v>338</v>
      </c>
    </row>
    <row r="1196" customFormat="false" ht="14.25" hidden="false" customHeight="false" outlineLevel="0" collapsed="false">
      <c r="A1196" s="231" t="n">
        <v>1051</v>
      </c>
      <c r="B1196" s="231" t="n">
        <v>97</v>
      </c>
      <c r="C1196" s="232" t="s">
        <v>8213</v>
      </c>
      <c r="D1196" s="231" t="s">
        <v>2317</v>
      </c>
      <c r="E1196" s="232" t="s">
        <v>1168</v>
      </c>
    </row>
    <row r="1197" customFormat="false" ht="14.25" hidden="false" customHeight="false" outlineLevel="0" collapsed="false">
      <c r="A1197" s="231" t="n">
        <v>2174</v>
      </c>
      <c r="B1197" s="231" t="n">
        <v>0</v>
      </c>
      <c r="C1197" s="232" t="s">
        <v>8214</v>
      </c>
      <c r="D1197" s="231" t="s">
        <v>1554</v>
      </c>
      <c r="E1197" s="232" t="s">
        <v>462</v>
      </c>
    </row>
    <row r="1198" customFormat="false" ht="14.25" hidden="false" customHeight="false" outlineLevel="0" collapsed="false">
      <c r="A1198" s="231" t="n">
        <v>459</v>
      </c>
      <c r="B1198" s="231" t="n">
        <v>265</v>
      </c>
      <c r="C1198" s="232" t="s">
        <v>8215</v>
      </c>
      <c r="D1198" s="231" t="s">
        <v>221</v>
      </c>
      <c r="E1198" s="232" t="s">
        <v>254</v>
      </c>
    </row>
    <row r="1199" customFormat="false" ht="14.25" hidden="false" customHeight="false" outlineLevel="0" collapsed="false">
      <c r="A1199" s="231" t="n">
        <v>1254</v>
      </c>
      <c r="B1199" s="231" t="n">
        <v>66</v>
      </c>
      <c r="C1199" s="232" t="s">
        <v>8216</v>
      </c>
      <c r="D1199" s="231" t="s">
        <v>3053</v>
      </c>
      <c r="E1199" s="232" t="s">
        <v>278</v>
      </c>
    </row>
    <row r="1200" customFormat="false" ht="14.25" hidden="false" customHeight="false" outlineLevel="0" collapsed="false">
      <c r="A1200" s="231" t="n">
        <v>1568</v>
      </c>
      <c r="B1200" s="231" t="n">
        <v>39</v>
      </c>
      <c r="C1200" s="232" t="s">
        <v>8217</v>
      </c>
      <c r="D1200" s="231" t="s">
        <v>8218</v>
      </c>
      <c r="E1200" s="232" t="s">
        <v>216</v>
      </c>
    </row>
    <row r="1201" customFormat="false" ht="14.25" hidden="false" customHeight="false" outlineLevel="0" collapsed="false">
      <c r="A1201" s="231" t="n">
        <v>1526</v>
      </c>
      <c r="B1201" s="231" t="n">
        <v>41</v>
      </c>
      <c r="C1201" s="232" t="s">
        <v>8219</v>
      </c>
      <c r="D1201" s="231" t="s">
        <v>324</v>
      </c>
      <c r="E1201" s="232" t="s">
        <v>224</v>
      </c>
    </row>
    <row r="1202" customFormat="false" ht="14.25" hidden="false" customHeight="false" outlineLevel="0" collapsed="false">
      <c r="A1202" s="231" t="n">
        <v>346</v>
      </c>
      <c r="B1202" s="231" t="n">
        <v>354</v>
      </c>
      <c r="C1202" s="232" t="s">
        <v>8220</v>
      </c>
      <c r="D1202" s="231" t="s">
        <v>8221</v>
      </c>
      <c r="E1202" s="232" t="s">
        <v>216</v>
      </c>
    </row>
    <row r="1203" customFormat="false" ht="14.25" hidden="false" customHeight="false" outlineLevel="0" collapsed="false">
      <c r="A1203" s="231" t="n">
        <v>704</v>
      </c>
      <c r="B1203" s="231" t="n">
        <v>173</v>
      </c>
      <c r="C1203" s="232" t="s">
        <v>8222</v>
      </c>
      <c r="D1203" s="231" t="s">
        <v>3479</v>
      </c>
      <c r="E1203" s="232" t="s">
        <v>500</v>
      </c>
    </row>
    <row r="1204" customFormat="false" ht="14.25" hidden="false" customHeight="false" outlineLevel="0" collapsed="false">
      <c r="A1204" s="231" t="n">
        <v>481</v>
      </c>
      <c r="B1204" s="231" t="n">
        <v>256</v>
      </c>
      <c r="C1204" s="232" t="s">
        <v>8223</v>
      </c>
      <c r="D1204" s="231" t="s">
        <v>8224</v>
      </c>
      <c r="E1204" s="232" t="s">
        <v>2439</v>
      </c>
    </row>
    <row r="1205" customFormat="false" ht="14.25" hidden="false" customHeight="false" outlineLevel="0" collapsed="false">
      <c r="A1205" s="231" t="n">
        <v>528</v>
      </c>
      <c r="B1205" s="231" t="n">
        <v>241</v>
      </c>
      <c r="C1205" s="232" t="s">
        <v>8225</v>
      </c>
      <c r="D1205" s="231" t="s">
        <v>4008</v>
      </c>
      <c r="E1205" s="232" t="s">
        <v>278</v>
      </c>
    </row>
    <row r="1206" customFormat="false" ht="14.25" hidden="false" customHeight="false" outlineLevel="0" collapsed="false">
      <c r="A1206" s="231" t="n">
        <v>30</v>
      </c>
      <c r="B1206" s="231" t="n">
        <v>1171</v>
      </c>
      <c r="C1206" s="232" t="s">
        <v>8226</v>
      </c>
      <c r="D1206" s="231" t="s">
        <v>8227</v>
      </c>
      <c r="E1206" s="232" t="s">
        <v>216</v>
      </c>
    </row>
    <row r="1207" customFormat="false" ht="14.25" hidden="false" customHeight="false" outlineLevel="0" collapsed="false">
      <c r="A1207" s="231" t="n">
        <v>11</v>
      </c>
      <c r="B1207" s="231" t="n">
        <v>1296</v>
      </c>
      <c r="C1207" s="232" t="s">
        <v>8228</v>
      </c>
      <c r="D1207" s="231" t="s">
        <v>8229</v>
      </c>
      <c r="E1207" s="232" t="s">
        <v>254</v>
      </c>
    </row>
    <row r="1208" customFormat="false" ht="14.25" hidden="false" customHeight="false" outlineLevel="0" collapsed="false">
      <c r="A1208" s="231" t="n">
        <v>1661</v>
      </c>
      <c r="B1208" s="231" t="n">
        <v>33</v>
      </c>
      <c r="C1208" s="232" t="s">
        <v>8228</v>
      </c>
      <c r="D1208" s="231" t="s">
        <v>8230</v>
      </c>
      <c r="E1208" s="232" t="s">
        <v>243</v>
      </c>
    </row>
    <row r="1209" customFormat="false" ht="14.25" hidden="false" customHeight="false" outlineLevel="0" collapsed="false">
      <c r="A1209" s="231" t="n">
        <v>2043</v>
      </c>
      <c r="B1209" s="231" t="n">
        <v>1</v>
      </c>
      <c r="C1209" s="232" t="s">
        <v>8228</v>
      </c>
      <c r="D1209" s="231" t="s">
        <v>585</v>
      </c>
      <c r="E1209" s="232" t="s">
        <v>243</v>
      </c>
    </row>
    <row r="1210" customFormat="false" ht="14.25" hidden="false" customHeight="false" outlineLevel="0" collapsed="false">
      <c r="A1210" s="231" t="n">
        <v>28</v>
      </c>
      <c r="B1210" s="231" t="n">
        <v>1190</v>
      </c>
      <c r="C1210" s="232" t="s">
        <v>8231</v>
      </c>
      <c r="D1210" s="231" t="s">
        <v>8232</v>
      </c>
      <c r="E1210" s="232" t="s">
        <v>216</v>
      </c>
    </row>
    <row r="1211" customFormat="false" ht="14.25" hidden="false" customHeight="false" outlineLevel="0" collapsed="false">
      <c r="A1211" s="231" t="n">
        <v>1900</v>
      </c>
      <c r="B1211" s="231" t="n">
        <v>11</v>
      </c>
      <c r="C1211" s="232" t="s">
        <v>8233</v>
      </c>
      <c r="D1211" s="231" t="s">
        <v>8234</v>
      </c>
      <c r="E1211" s="232" t="s">
        <v>462</v>
      </c>
    </row>
    <row r="1212" customFormat="false" ht="14.25" hidden="false" customHeight="false" outlineLevel="0" collapsed="false">
      <c r="A1212" s="231" t="n">
        <v>641</v>
      </c>
      <c r="B1212" s="231" t="n">
        <v>194</v>
      </c>
      <c r="C1212" s="232" t="s">
        <v>8235</v>
      </c>
      <c r="D1212" s="231" t="s">
        <v>2747</v>
      </c>
      <c r="E1212" s="232" t="s">
        <v>2380</v>
      </c>
    </row>
    <row r="1213" customFormat="false" ht="14.25" hidden="false" customHeight="false" outlineLevel="0" collapsed="false">
      <c r="A1213" s="231" t="n">
        <v>1891</v>
      </c>
      <c r="B1213" s="231" t="n">
        <v>12</v>
      </c>
      <c r="C1213" s="232" t="s">
        <v>8236</v>
      </c>
      <c r="D1213" s="231" t="s">
        <v>3253</v>
      </c>
      <c r="E1213" s="232" t="s">
        <v>229</v>
      </c>
    </row>
    <row r="1214" customFormat="false" ht="14.25" hidden="false" customHeight="false" outlineLevel="0" collapsed="false">
      <c r="A1214" s="231" t="n">
        <v>1394</v>
      </c>
      <c r="B1214" s="231" t="n">
        <v>52</v>
      </c>
      <c r="C1214" s="232" t="s">
        <v>8237</v>
      </c>
      <c r="D1214" s="231" t="s">
        <v>2565</v>
      </c>
      <c r="E1214" s="232" t="s">
        <v>2597</v>
      </c>
    </row>
    <row r="1215" customFormat="false" ht="14.25" hidden="false" customHeight="false" outlineLevel="0" collapsed="false">
      <c r="A1215" s="231" t="n">
        <v>1313</v>
      </c>
      <c r="B1215" s="231" t="n">
        <v>60</v>
      </c>
      <c r="C1215" s="232" t="s">
        <v>8238</v>
      </c>
      <c r="D1215" s="231" t="s">
        <v>522</v>
      </c>
      <c r="E1215" s="232" t="s">
        <v>1365</v>
      </c>
    </row>
    <row r="1216" customFormat="false" ht="14.25" hidden="false" customHeight="false" outlineLevel="0" collapsed="false">
      <c r="A1216" s="231" t="n">
        <v>63</v>
      </c>
      <c r="B1216" s="231" t="n">
        <v>903</v>
      </c>
      <c r="C1216" s="232" t="s">
        <v>8239</v>
      </c>
      <c r="D1216" s="231" t="s">
        <v>2011</v>
      </c>
      <c r="E1216" s="232" t="s">
        <v>216</v>
      </c>
    </row>
    <row r="1217" customFormat="false" ht="14.25" hidden="false" customHeight="false" outlineLevel="0" collapsed="false">
      <c r="A1217" s="231" t="n">
        <v>319</v>
      </c>
      <c r="B1217" s="231" t="n">
        <v>379</v>
      </c>
      <c r="C1217" s="232" t="s">
        <v>8240</v>
      </c>
      <c r="D1217" s="231" t="s">
        <v>4816</v>
      </c>
      <c r="E1217" s="232" t="s">
        <v>1392</v>
      </c>
    </row>
    <row r="1218" customFormat="false" ht="14.25" hidden="false" customHeight="false" outlineLevel="0" collapsed="false">
      <c r="A1218" s="231" t="n">
        <v>443</v>
      </c>
      <c r="B1218" s="231" t="n">
        <v>277</v>
      </c>
      <c r="C1218" s="232" t="s">
        <v>8241</v>
      </c>
      <c r="D1218" s="231" t="s">
        <v>5092</v>
      </c>
      <c r="E1218" s="232" t="s">
        <v>1392</v>
      </c>
    </row>
    <row r="1219" customFormat="false" ht="14.25" hidden="false" customHeight="false" outlineLevel="0" collapsed="false">
      <c r="A1219" s="231" t="n">
        <v>594</v>
      </c>
      <c r="B1219" s="231" t="n">
        <v>212</v>
      </c>
      <c r="C1219" s="232" t="s">
        <v>8242</v>
      </c>
      <c r="D1219" s="231" t="s">
        <v>3374</v>
      </c>
      <c r="E1219" s="232" t="s">
        <v>293</v>
      </c>
    </row>
    <row r="1220" customFormat="false" ht="14.25" hidden="false" customHeight="false" outlineLevel="0" collapsed="false">
      <c r="A1220" s="231" t="n">
        <v>1840</v>
      </c>
      <c r="B1220" s="231" t="n">
        <v>18</v>
      </c>
      <c r="C1220" s="232" t="s">
        <v>8243</v>
      </c>
      <c r="D1220" s="231" t="s">
        <v>7898</v>
      </c>
      <c r="E1220" s="232" t="s">
        <v>1335</v>
      </c>
    </row>
    <row r="1221" customFormat="false" ht="14.25" hidden="false" customHeight="false" outlineLevel="0" collapsed="false">
      <c r="A1221" s="231" t="n">
        <v>1599</v>
      </c>
      <c r="B1221" s="231" t="n">
        <v>37</v>
      </c>
      <c r="C1221" s="232" t="s">
        <v>8244</v>
      </c>
      <c r="D1221" s="231" t="s">
        <v>7409</v>
      </c>
      <c r="E1221" s="232" t="s">
        <v>4076</v>
      </c>
    </row>
    <row r="1222" customFormat="false" ht="14.25" hidden="false" customHeight="false" outlineLevel="0" collapsed="false">
      <c r="A1222" s="231" t="n">
        <v>1769</v>
      </c>
      <c r="B1222" s="231" t="n">
        <v>25</v>
      </c>
      <c r="C1222" s="232" t="s">
        <v>8245</v>
      </c>
      <c r="D1222" s="231" t="s">
        <v>3389</v>
      </c>
      <c r="E1222" s="232" t="s">
        <v>306</v>
      </c>
    </row>
    <row r="1223" customFormat="false" ht="14.25" hidden="false" customHeight="false" outlineLevel="0" collapsed="false">
      <c r="A1223" s="231" t="n">
        <v>1667</v>
      </c>
      <c r="B1223" s="231" t="n">
        <v>32</v>
      </c>
      <c r="C1223" s="232" t="s">
        <v>8246</v>
      </c>
      <c r="D1223" s="231" t="s">
        <v>2099</v>
      </c>
      <c r="E1223" s="232" t="s">
        <v>1803</v>
      </c>
    </row>
    <row r="1224" customFormat="false" ht="14.25" hidden="false" customHeight="false" outlineLevel="0" collapsed="false">
      <c r="A1224" s="231" t="n">
        <v>1095</v>
      </c>
      <c r="B1224" s="231" t="n">
        <v>89</v>
      </c>
      <c r="C1224" s="232" t="s">
        <v>8247</v>
      </c>
      <c r="D1224" s="231" t="s">
        <v>2395</v>
      </c>
      <c r="E1224" s="232" t="s">
        <v>368</v>
      </c>
    </row>
    <row r="1225" customFormat="false" ht="14.25" hidden="false" customHeight="false" outlineLevel="0" collapsed="false">
      <c r="A1225" s="231" t="n">
        <v>2166</v>
      </c>
      <c r="B1225" s="231" t="n">
        <v>0</v>
      </c>
      <c r="C1225" s="232" t="s">
        <v>8248</v>
      </c>
      <c r="D1225" s="231" t="s">
        <v>8249</v>
      </c>
      <c r="E1225" s="232" t="s">
        <v>1726</v>
      </c>
    </row>
    <row r="1226" customFormat="false" ht="14.25" hidden="false" customHeight="false" outlineLevel="0" collapsed="false">
      <c r="A1226" s="231" t="n">
        <v>1726</v>
      </c>
      <c r="B1226" s="231" t="n">
        <v>28</v>
      </c>
      <c r="C1226" s="232" t="s">
        <v>8250</v>
      </c>
      <c r="D1226" s="231" t="s">
        <v>8251</v>
      </c>
      <c r="E1226" s="232" t="s">
        <v>216</v>
      </c>
    </row>
    <row r="1227" customFormat="false" ht="14.25" hidden="false" customHeight="false" outlineLevel="0" collapsed="false">
      <c r="A1227" s="231" t="n">
        <v>1697</v>
      </c>
      <c r="B1227" s="231" t="n">
        <v>30</v>
      </c>
      <c r="C1227" s="232" t="s">
        <v>8252</v>
      </c>
      <c r="D1227" s="231" t="s">
        <v>1791</v>
      </c>
      <c r="E1227" s="232" t="s">
        <v>216</v>
      </c>
    </row>
    <row r="1228" customFormat="false" ht="14.25" hidden="false" customHeight="false" outlineLevel="0" collapsed="false">
      <c r="A1228" s="231" t="n">
        <v>74</v>
      </c>
      <c r="B1228" s="231" t="n">
        <v>838</v>
      </c>
      <c r="C1228" s="232" t="s">
        <v>8253</v>
      </c>
      <c r="D1228" s="231" t="s">
        <v>8254</v>
      </c>
      <c r="E1228" s="232" t="s">
        <v>847</v>
      </c>
    </row>
    <row r="1229" customFormat="false" ht="14.25" hidden="false" customHeight="false" outlineLevel="0" collapsed="false">
      <c r="A1229" s="231" t="n">
        <v>914</v>
      </c>
      <c r="B1229" s="231" t="n">
        <v>127</v>
      </c>
      <c r="C1229" s="232" t="s">
        <v>8255</v>
      </c>
      <c r="D1229" s="231" t="s">
        <v>2979</v>
      </c>
      <c r="E1229" s="232" t="s">
        <v>3849</v>
      </c>
    </row>
    <row r="1230" customFormat="false" ht="14.25" hidden="false" customHeight="false" outlineLevel="0" collapsed="false">
      <c r="A1230" s="231" t="n">
        <v>1642</v>
      </c>
      <c r="B1230" s="231" t="n">
        <v>34</v>
      </c>
      <c r="C1230" s="232" t="s">
        <v>8256</v>
      </c>
      <c r="D1230" s="231" t="s">
        <v>8257</v>
      </c>
      <c r="E1230" s="232" t="s">
        <v>7082</v>
      </c>
    </row>
    <row r="1231" customFormat="false" ht="14.25" hidden="false" customHeight="false" outlineLevel="0" collapsed="false">
      <c r="A1231" s="231" t="n">
        <v>1350</v>
      </c>
      <c r="B1231" s="231" t="n">
        <v>55</v>
      </c>
      <c r="C1231" s="232" t="s">
        <v>8258</v>
      </c>
      <c r="D1231" s="231" t="s">
        <v>5364</v>
      </c>
      <c r="E1231" s="232" t="s">
        <v>254</v>
      </c>
    </row>
    <row r="1232" customFormat="false" ht="14.25" hidden="false" customHeight="false" outlineLevel="0" collapsed="false">
      <c r="A1232" s="231" t="n">
        <v>170</v>
      </c>
      <c r="B1232" s="231" t="n">
        <v>627</v>
      </c>
      <c r="C1232" s="232" t="s">
        <v>8259</v>
      </c>
      <c r="D1232" s="231" t="s">
        <v>8260</v>
      </c>
      <c r="E1232" s="232" t="s">
        <v>536</v>
      </c>
    </row>
    <row r="1233" customFormat="false" ht="14.25" hidden="false" customHeight="false" outlineLevel="0" collapsed="false">
      <c r="A1233" s="231" t="n">
        <v>306</v>
      </c>
      <c r="B1233" s="231" t="n">
        <v>391</v>
      </c>
      <c r="C1233" s="232" t="s">
        <v>8261</v>
      </c>
      <c r="D1233" s="231" t="s">
        <v>8262</v>
      </c>
      <c r="E1233" s="232" t="s">
        <v>486</v>
      </c>
    </row>
    <row r="1234" customFormat="false" ht="14.25" hidden="false" customHeight="false" outlineLevel="0" collapsed="false">
      <c r="A1234" s="231" t="n">
        <v>2079</v>
      </c>
      <c r="B1234" s="231" t="n">
        <v>0</v>
      </c>
      <c r="C1234" s="232" t="s">
        <v>8263</v>
      </c>
      <c r="D1234" s="231" t="s">
        <v>3389</v>
      </c>
      <c r="E1234" s="232" t="s">
        <v>254</v>
      </c>
    </row>
    <row r="1235" customFormat="false" ht="14.25" hidden="false" customHeight="false" outlineLevel="0" collapsed="false">
      <c r="A1235" s="231" t="n">
        <v>928</v>
      </c>
      <c r="B1235" s="231" t="n">
        <v>123</v>
      </c>
      <c r="C1235" s="232" t="s">
        <v>8264</v>
      </c>
      <c r="D1235" s="231" t="s">
        <v>8265</v>
      </c>
      <c r="E1235" s="232" t="s">
        <v>1026</v>
      </c>
    </row>
    <row r="1236" customFormat="false" ht="14.25" hidden="false" customHeight="false" outlineLevel="0" collapsed="false">
      <c r="A1236" s="231" t="n">
        <v>991</v>
      </c>
      <c r="B1236" s="231" t="n">
        <v>108</v>
      </c>
      <c r="C1236" s="232" t="s">
        <v>8266</v>
      </c>
      <c r="D1236" s="231" t="s">
        <v>7174</v>
      </c>
      <c r="E1236" s="232" t="s">
        <v>813</v>
      </c>
    </row>
    <row r="1237" customFormat="false" ht="14.25" hidden="false" customHeight="false" outlineLevel="0" collapsed="false">
      <c r="A1237" s="231" t="n">
        <v>1892</v>
      </c>
      <c r="B1237" s="231" t="n">
        <v>12</v>
      </c>
      <c r="C1237" s="232" t="s">
        <v>8267</v>
      </c>
      <c r="D1237" s="231" t="s">
        <v>295</v>
      </c>
      <c r="E1237" s="232" t="s">
        <v>254</v>
      </c>
    </row>
    <row r="1238" customFormat="false" ht="14.25" hidden="false" customHeight="false" outlineLevel="0" collapsed="false">
      <c r="A1238" s="231" t="n">
        <v>1412</v>
      </c>
      <c r="B1238" s="231" t="n">
        <v>51</v>
      </c>
      <c r="C1238" s="232" t="s">
        <v>8268</v>
      </c>
      <c r="D1238" s="231" t="s">
        <v>6028</v>
      </c>
      <c r="E1238" s="232" t="s">
        <v>692</v>
      </c>
    </row>
    <row r="1239" customFormat="false" ht="14.25" hidden="false" customHeight="false" outlineLevel="0" collapsed="false">
      <c r="A1239" s="231" t="n">
        <v>1338</v>
      </c>
      <c r="B1239" s="231" t="n">
        <v>57</v>
      </c>
      <c r="C1239" s="232" t="s">
        <v>8269</v>
      </c>
      <c r="D1239" s="231" t="s">
        <v>351</v>
      </c>
      <c r="E1239" s="232" t="s">
        <v>1108</v>
      </c>
    </row>
    <row r="1240" customFormat="false" ht="14.25" hidden="false" customHeight="false" outlineLevel="0" collapsed="false">
      <c r="A1240" s="231" t="n">
        <v>1926</v>
      </c>
      <c r="B1240" s="231" t="n">
        <v>9</v>
      </c>
      <c r="C1240" s="232" t="s">
        <v>8270</v>
      </c>
      <c r="D1240" s="231" t="s">
        <v>514</v>
      </c>
      <c r="E1240" s="232" t="s">
        <v>216</v>
      </c>
    </row>
    <row r="1241" customFormat="false" ht="14.25" hidden="false" customHeight="false" outlineLevel="0" collapsed="false">
      <c r="A1241" s="231" t="n">
        <v>101</v>
      </c>
      <c r="B1241" s="231" t="n">
        <v>766</v>
      </c>
      <c r="C1241" s="232" t="s">
        <v>8271</v>
      </c>
      <c r="D1241" s="231" t="s">
        <v>8272</v>
      </c>
      <c r="E1241" s="232" t="s">
        <v>216</v>
      </c>
    </row>
    <row r="1242" customFormat="false" ht="14.25" hidden="false" customHeight="false" outlineLevel="0" collapsed="false">
      <c r="A1242" s="231" t="n">
        <v>126</v>
      </c>
      <c r="B1242" s="231" t="n">
        <v>720</v>
      </c>
      <c r="C1242" s="232" t="s">
        <v>8273</v>
      </c>
      <c r="D1242" s="231" t="s">
        <v>8274</v>
      </c>
      <c r="E1242" s="232" t="s">
        <v>877</v>
      </c>
    </row>
    <row r="1243" customFormat="false" ht="14.25" hidden="false" customHeight="false" outlineLevel="0" collapsed="false">
      <c r="A1243" s="231" t="n">
        <v>257</v>
      </c>
      <c r="B1243" s="231" t="n">
        <v>461</v>
      </c>
      <c r="C1243" s="232" t="s">
        <v>8275</v>
      </c>
      <c r="D1243" s="231" t="s">
        <v>5256</v>
      </c>
      <c r="E1243" s="232" t="s">
        <v>235</v>
      </c>
    </row>
    <row r="1244" customFormat="false" ht="14.25" hidden="false" customHeight="false" outlineLevel="0" collapsed="false">
      <c r="A1244" s="231" t="n">
        <v>835</v>
      </c>
      <c r="B1244" s="231" t="n">
        <v>143</v>
      </c>
      <c r="C1244" s="232" t="s">
        <v>8276</v>
      </c>
      <c r="D1244" s="231" t="s">
        <v>560</v>
      </c>
      <c r="E1244" s="232" t="s">
        <v>4414</v>
      </c>
    </row>
    <row r="1245" customFormat="false" ht="14.25" hidden="false" customHeight="false" outlineLevel="0" collapsed="false">
      <c r="A1245" s="231" t="n">
        <v>37</v>
      </c>
      <c r="B1245" s="231" t="n">
        <v>1097</v>
      </c>
      <c r="C1245" s="232" t="s">
        <v>8277</v>
      </c>
      <c r="D1245" s="231" t="s">
        <v>8278</v>
      </c>
      <c r="E1245" s="232" t="s">
        <v>272</v>
      </c>
    </row>
    <row r="1246" customFormat="false" ht="14.25" hidden="false" customHeight="false" outlineLevel="0" collapsed="false">
      <c r="A1246" s="231" t="n">
        <v>1191</v>
      </c>
      <c r="B1246" s="231" t="n">
        <v>75</v>
      </c>
      <c r="C1246" s="232" t="s">
        <v>8279</v>
      </c>
      <c r="D1246" s="231" t="s">
        <v>505</v>
      </c>
      <c r="E1246" s="232" t="s">
        <v>847</v>
      </c>
    </row>
    <row r="1247" customFormat="false" ht="14.25" hidden="false" customHeight="false" outlineLevel="0" collapsed="false">
      <c r="A1247" s="231" t="n">
        <v>365</v>
      </c>
      <c r="B1247" s="231" t="n">
        <v>332</v>
      </c>
      <c r="C1247" s="232" t="s">
        <v>8280</v>
      </c>
      <c r="D1247" s="231" t="s">
        <v>8281</v>
      </c>
      <c r="E1247" s="232" t="s">
        <v>216</v>
      </c>
    </row>
    <row r="1248" customFormat="false" ht="14.25" hidden="false" customHeight="false" outlineLevel="0" collapsed="false">
      <c r="A1248" s="231" t="n">
        <v>1229</v>
      </c>
      <c r="B1248" s="231" t="n">
        <v>69</v>
      </c>
      <c r="C1248" s="232" t="s">
        <v>8282</v>
      </c>
      <c r="D1248" s="231" t="s">
        <v>7145</v>
      </c>
      <c r="E1248" s="232" t="s">
        <v>2439</v>
      </c>
    </row>
    <row r="1249" customFormat="false" ht="14.25" hidden="false" customHeight="false" outlineLevel="0" collapsed="false">
      <c r="A1249" s="231" t="n">
        <v>1002</v>
      </c>
      <c r="B1249" s="231" t="n">
        <v>106</v>
      </c>
      <c r="C1249" s="232" t="s">
        <v>8283</v>
      </c>
      <c r="D1249" s="231" t="s">
        <v>5993</v>
      </c>
      <c r="E1249" s="232" t="s">
        <v>729</v>
      </c>
    </row>
    <row r="1250" customFormat="false" ht="14.25" hidden="false" customHeight="false" outlineLevel="0" collapsed="false">
      <c r="A1250" s="231" t="n">
        <v>1942</v>
      </c>
      <c r="B1250" s="231" t="n">
        <v>7</v>
      </c>
      <c r="C1250" s="232" t="s">
        <v>8284</v>
      </c>
      <c r="D1250" s="231" t="s">
        <v>3951</v>
      </c>
      <c r="E1250" s="232" t="s">
        <v>655</v>
      </c>
    </row>
    <row r="1251" customFormat="false" ht="14.25" hidden="false" customHeight="false" outlineLevel="0" collapsed="false">
      <c r="A1251" s="231" t="n">
        <v>296</v>
      </c>
      <c r="B1251" s="231" t="n">
        <v>403</v>
      </c>
      <c r="C1251" s="232" t="s">
        <v>8285</v>
      </c>
      <c r="D1251" s="231" t="s">
        <v>8286</v>
      </c>
      <c r="E1251" s="232" t="s">
        <v>494</v>
      </c>
    </row>
    <row r="1252" customFormat="false" ht="14.25" hidden="false" customHeight="false" outlineLevel="0" collapsed="false">
      <c r="A1252" s="231" t="n">
        <v>917</v>
      </c>
      <c r="B1252" s="231" t="n">
        <v>126</v>
      </c>
      <c r="C1252" s="232" t="s">
        <v>8287</v>
      </c>
      <c r="D1252" s="231" t="s">
        <v>7374</v>
      </c>
      <c r="E1252" s="232" t="s">
        <v>3849</v>
      </c>
    </row>
    <row r="1253" customFormat="false" ht="14.25" hidden="false" customHeight="false" outlineLevel="0" collapsed="false">
      <c r="A1253" s="231" t="n">
        <v>965</v>
      </c>
      <c r="B1253" s="231" t="n">
        <v>113</v>
      </c>
      <c r="C1253" s="232" t="s">
        <v>8288</v>
      </c>
      <c r="D1253" s="231" t="s">
        <v>1584</v>
      </c>
      <c r="E1253" s="232" t="s">
        <v>1026</v>
      </c>
    </row>
    <row r="1254" customFormat="false" ht="14.25" hidden="false" customHeight="false" outlineLevel="0" collapsed="false">
      <c r="A1254" s="231" t="n">
        <v>630</v>
      </c>
      <c r="B1254" s="231" t="n">
        <v>199</v>
      </c>
      <c r="C1254" s="232" t="s">
        <v>8289</v>
      </c>
      <c r="D1254" s="231" t="s">
        <v>2604</v>
      </c>
      <c r="E1254" s="232" t="s">
        <v>2927</v>
      </c>
    </row>
    <row r="1255" customFormat="false" ht="14.25" hidden="false" customHeight="false" outlineLevel="0" collapsed="false">
      <c r="A1255" s="231" t="n">
        <v>982</v>
      </c>
      <c r="B1255" s="231" t="n">
        <v>110</v>
      </c>
      <c r="C1255" s="232" t="s">
        <v>8290</v>
      </c>
      <c r="D1255" s="231" t="s">
        <v>5480</v>
      </c>
      <c r="E1255" s="232" t="s">
        <v>829</v>
      </c>
    </row>
    <row r="1256" customFormat="false" ht="14.25" hidden="false" customHeight="false" outlineLevel="0" collapsed="false">
      <c r="A1256" s="231" t="n">
        <v>335</v>
      </c>
      <c r="B1256" s="231" t="n">
        <v>364</v>
      </c>
      <c r="C1256" s="232" t="s">
        <v>8291</v>
      </c>
      <c r="D1256" s="231" t="s">
        <v>8292</v>
      </c>
      <c r="E1256" s="232" t="s">
        <v>1502</v>
      </c>
    </row>
    <row r="1257" customFormat="false" ht="14.25" hidden="false" customHeight="false" outlineLevel="0" collapsed="false">
      <c r="A1257" s="231" t="n">
        <v>117</v>
      </c>
      <c r="B1257" s="231" t="n">
        <v>738</v>
      </c>
      <c r="C1257" s="232" t="s">
        <v>8293</v>
      </c>
      <c r="D1257" s="231" t="s">
        <v>5886</v>
      </c>
      <c r="E1257" s="232" t="s">
        <v>1026</v>
      </c>
    </row>
    <row r="1258" customFormat="false" ht="14.25" hidden="false" customHeight="false" outlineLevel="0" collapsed="false">
      <c r="A1258" s="231" t="n">
        <v>183</v>
      </c>
      <c r="B1258" s="231" t="n">
        <v>597</v>
      </c>
      <c r="C1258" s="232" t="s">
        <v>8294</v>
      </c>
      <c r="D1258" s="231" t="s">
        <v>2225</v>
      </c>
      <c r="E1258" s="232" t="s">
        <v>352</v>
      </c>
    </row>
    <row r="1259" customFormat="false" ht="14.25" hidden="false" customHeight="false" outlineLevel="0" collapsed="false">
      <c r="A1259" s="231" t="n">
        <v>2072</v>
      </c>
      <c r="B1259" s="231" t="n">
        <v>0</v>
      </c>
      <c r="C1259" s="232" t="s">
        <v>8295</v>
      </c>
      <c r="D1259" s="231" t="s">
        <v>8296</v>
      </c>
      <c r="E1259" s="232" t="s">
        <v>411</v>
      </c>
    </row>
    <row r="1260" customFormat="false" ht="14.25" hidden="false" customHeight="false" outlineLevel="0" collapsed="false">
      <c r="A1260" s="231" t="n">
        <v>1607</v>
      </c>
      <c r="B1260" s="231" t="n">
        <v>36</v>
      </c>
      <c r="C1260" s="232" t="s">
        <v>8297</v>
      </c>
      <c r="D1260" s="231" t="s">
        <v>7573</v>
      </c>
      <c r="E1260" s="232" t="s">
        <v>325</v>
      </c>
    </row>
    <row r="1261" customFormat="false" ht="14.25" hidden="false" customHeight="false" outlineLevel="0" collapsed="false">
      <c r="A1261" s="231" t="n">
        <v>249</v>
      </c>
      <c r="B1261" s="231" t="n">
        <v>476</v>
      </c>
      <c r="C1261" s="232" t="s">
        <v>8298</v>
      </c>
      <c r="D1261" s="231" t="s">
        <v>8299</v>
      </c>
      <c r="E1261" s="232" t="s">
        <v>352</v>
      </c>
    </row>
    <row r="1262" customFormat="false" ht="14.25" hidden="false" customHeight="false" outlineLevel="0" collapsed="false">
      <c r="A1262" s="231" t="n">
        <v>1016</v>
      </c>
      <c r="B1262" s="231" t="n">
        <v>103</v>
      </c>
      <c r="C1262" s="232" t="s">
        <v>8300</v>
      </c>
      <c r="D1262" s="231" t="s">
        <v>8301</v>
      </c>
      <c r="E1262" s="232" t="s">
        <v>243</v>
      </c>
    </row>
    <row r="1263" customFormat="false" ht="14.25" hidden="false" customHeight="false" outlineLevel="0" collapsed="false">
      <c r="A1263" s="231" t="n">
        <v>142</v>
      </c>
      <c r="B1263" s="231" t="n">
        <v>679</v>
      </c>
      <c r="C1263" s="232" t="s">
        <v>8302</v>
      </c>
      <c r="D1263" s="231" t="s">
        <v>8303</v>
      </c>
      <c r="E1263" s="232" t="s">
        <v>243</v>
      </c>
    </row>
    <row r="1264" customFormat="false" ht="14.25" hidden="false" customHeight="false" outlineLevel="0" collapsed="false">
      <c r="A1264" s="231" t="n">
        <v>1415</v>
      </c>
      <c r="B1264" s="231" t="n">
        <v>50</v>
      </c>
      <c r="C1264" s="232" t="s">
        <v>8304</v>
      </c>
      <c r="D1264" s="231" t="s">
        <v>8305</v>
      </c>
      <c r="E1264" s="232" t="s">
        <v>243</v>
      </c>
    </row>
    <row r="1265" customFormat="false" ht="14.25" hidden="false" customHeight="false" outlineLevel="0" collapsed="false">
      <c r="A1265" s="231" t="n">
        <v>1384</v>
      </c>
      <c r="B1265" s="231" t="n">
        <v>53</v>
      </c>
      <c r="C1265" s="232" t="s">
        <v>8306</v>
      </c>
      <c r="D1265" s="231" t="s">
        <v>3632</v>
      </c>
      <c r="E1265" s="232" t="s">
        <v>275</v>
      </c>
    </row>
    <row r="1266" customFormat="false" ht="14.25" hidden="false" customHeight="false" outlineLevel="0" collapsed="false">
      <c r="A1266" s="231" t="n">
        <v>811</v>
      </c>
      <c r="B1266" s="231" t="n">
        <v>148</v>
      </c>
      <c r="C1266" s="232" t="s">
        <v>8307</v>
      </c>
      <c r="D1266" s="231" t="s">
        <v>8308</v>
      </c>
      <c r="E1266" s="232" t="s">
        <v>1502</v>
      </c>
    </row>
    <row r="1267" customFormat="false" ht="14.25" hidden="false" customHeight="false" outlineLevel="0" collapsed="false">
      <c r="A1267" s="231" t="n">
        <v>1845</v>
      </c>
      <c r="B1267" s="231" t="n">
        <v>17</v>
      </c>
      <c r="C1267" s="232" t="s">
        <v>8309</v>
      </c>
      <c r="D1267" s="231" t="s">
        <v>8310</v>
      </c>
      <c r="E1267" s="232" t="s">
        <v>4243</v>
      </c>
    </row>
    <row r="1268" customFormat="false" ht="14.25" hidden="false" customHeight="false" outlineLevel="0" collapsed="false">
      <c r="A1268" s="231" t="n">
        <v>1738</v>
      </c>
      <c r="B1268" s="231" t="n">
        <v>27</v>
      </c>
      <c r="C1268" s="232" t="s">
        <v>8311</v>
      </c>
      <c r="D1268" s="231" t="s">
        <v>5051</v>
      </c>
      <c r="E1268" s="232" t="s">
        <v>1026</v>
      </c>
    </row>
    <row r="1269" customFormat="false" ht="14.25" hidden="false" customHeight="false" outlineLevel="0" collapsed="false">
      <c r="A1269" s="231" t="n">
        <v>601</v>
      </c>
      <c r="B1269" s="231" t="n">
        <v>208</v>
      </c>
      <c r="C1269" s="232" t="s">
        <v>8312</v>
      </c>
      <c r="D1269" s="231" t="s">
        <v>8313</v>
      </c>
      <c r="E1269" s="232" t="s">
        <v>309</v>
      </c>
    </row>
    <row r="1270" customFormat="false" ht="14.25" hidden="false" customHeight="false" outlineLevel="0" collapsed="false">
      <c r="A1270" s="231" t="n">
        <v>1935</v>
      </c>
      <c r="B1270" s="231" t="n">
        <v>8</v>
      </c>
      <c r="C1270" s="232" t="s">
        <v>8314</v>
      </c>
      <c r="D1270" s="231" t="s">
        <v>324</v>
      </c>
      <c r="E1270" s="232" t="s">
        <v>866</v>
      </c>
    </row>
    <row r="1271" customFormat="false" ht="14.25" hidden="false" customHeight="false" outlineLevel="0" collapsed="false">
      <c r="A1271" s="231" t="n">
        <v>1826</v>
      </c>
      <c r="B1271" s="231" t="n">
        <v>19</v>
      </c>
      <c r="C1271" s="232" t="s">
        <v>8315</v>
      </c>
      <c r="D1271" s="231" t="s">
        <v>1574</v>
      </c>
      <c r="E1271" s="232" t="s">
        <v>952</v>
      </c>
    </row>
    <row r="1272" customFormat="false" ht="14.25" hidden="false" customHeight="false" outlineLevel="0" collapsed="false">
      <c r="A1272" s="231" t="n">
        <v>1250</v>
      </c>
      <c r="B1272" s="231" t="n">
        <v>66</v>
      </c>
      <c r="C1272" s="232" t="s">
        <v>8316</v>
      </c>
      <c r="D1272" s="231" t="s">
        <v>2861</v>
      </c>
      <c r="E1272" s="232" t="s">
        <v>314</v>
      </c>
    </row>
    <row r="1273" customFormat="false" ht="14.25" hidden="false" customHeight="false" outlineLevel="0" collapsed="false">
      <c r="A1273" s="231" t="n">
        <v>1797</v>
      </c>
      <c r="B1273" s="231" t="n">
        <v>22</v>
      </c>
      <c r="C1273" s="232" t="s">
        <v>8317</v>
      </c>
      <c r="D1273" s="231" t="s">
        <v>2510</v>
      </c>
      <c r="E1273" s="232" t="s">
        <v>319</v>
      </c>
    </row>
    <row r="1274" customFormat="false" ht="14.25" hidden="false" customHeight="false" outlineLevel="0" collapsed="false">
      <c r="A1274" s="231" t="n">
        <v>1185</v>
      </c>
      <c r="B1274" s="231" t="n">
        <v>76</v>
      </c>
      <c r="C1274" s="232" t="s">
        <v>8318</v>
      </c>
      <c r="D1274" s="231" t="s">
        <v>2308</v>
      </c>
      <c r="E1274" s="232" t="s">
        <v>500</v>
      </c>
    </row>
    <row r="1275" customFormat="false" ht="14.25" hidden="false" customHeight="false" outlineLevel="0" collapsed="false">
      <c r="A1275" s="231" t="n">
        <v>1055</v>
      </c>
      <c r="B1275" s="231" t="n">
        <v>96</v>
      </c>
      <c r="C1275" s="232" t="s">
        <v>8319</v>
      </c>
      <c r="D1275" s="231" t="s">
        <v>1711</v>
      </c>
      <c r="E1275" s="232" t="s">
        <v>216</v>
      </c>
    </row>
    <row r="1276" customFormat="false" ht="14.25" hidden="false" customHeight="false" outlineLevel="0" collapsed="false">
      <c r="A1276" s="231" t="n">
        <v>708</v>
      </c>
      <c r="B1276" s="231" t="n">
        <v>172</v>
      </c>
      <c r="C1276" s="232" t="s">
        <v>8320</v>
      </c>
      <c r="D1276" s="231" t="s">
        <v>8321</v>
      </c>
      <c r="E1276" s="232" t="s">
        <v>266</v>
      </c>
    </row>
    <row r="1277" customFormat="false" ht="14.25" hidden="false" customHeight="false" outlineLevel="0" collapsed="false">
      <c r="A1277" s="231" t="n">
        <v>1216</v>
      </c>
      <c r="B1277" s="231" t="n">
        <v>71</v>
      </c>
      <c r="C1277" s="232" t="s">
        <v>8322</v>
      </c>
      <c r="D1277" s="231" t="s">
        <v>8323</v>
      </c>
      <c r="E1277" s="232" t="s">
        <v>275</v>
      </c>
    </row>
    <row r="1278" customFormat="false" ht="14.25" hidden="false" customHeight="false" outlineLevel="0" collapsed="false">
      <c r="A1278" s="231" t="n">
        <v>82</v>
      </c>
      <c r="B1278" s="231" t="n">
        <v>809</v>
      </c>
      <c r="C1278" s="232" t="s">
        <v>8324</v>
      </c>
      <c r="D1278" s="231" t="s">
        <v>8325</v>
      </c>
      <c r="E1278" s="232" t="s">
        <v>8326</v>
      </c>
    </row>
    <row r="1279" customFormat="false" ht="14.25" hidden="false" customHeight="false" outlineLevel="0" collapsed="false">
      <c r="A1279" s="231" t="n">
        <v>106</v>
      </c>
      <c r="B1279" s="231" t="n">
        <v>758</v>
      </c>
      <c r="C1279" s="232" t="s">
        <v>8324</v>
      </c>
      <c r="D1279" s="231" t="s">
        <v>8327</v>
      </c>
      <c r="E1279" s="232" t="s">
        <v>224</v>
      </c>
    </row>
    <row r="1280" customFormat="false" ht="14.25" hidden="false" customHeight="false" outlineLevel="0" collapsed="false">
      <c r="A1280" s="231" t="n">
        <v>1419</v>
      </c>
      <c r="B1280" s="231" t="n">
        <v>50</v>
      </c>
      <c r="C1280" s="232" t="s">
        <v>8328</v>
      </c>
      <c r="D1280" s="231" t="s">
        <v>6325</v>
      </c>
      <c r="E1280" s="232" t="s">
        <v>536</v>
      </c>
    </row>
    <row r="1281" customFormat="false" ht="14.25" hidden="false" customHeight="false" outlineLevel="0" collapsed="false">
      <c r="A1281" s="231" t="n">
        <v>1794</v>
      </c>
      <c r="B1281" s="231" t="n">
        <v>22</v>
      </c>
      <c r="C1281" s="232" t="s">
        <v>8329</v>
      </c>
      <c r="D1281" s="231" t="s">
        <v>8330</v>
      </c>
      <c r="E1281" s="232" t="s">
        <v>877</v>
      </c>
    </row>
    <row r="1282" customFormat="false" ht="14.25" hidden="false" customHeight="false" outlineLevel="0" collapsed="false">
      <c r="A1282" s="231" t="n">
        <v>591</v>
      </c>
      <c r="B1282" s="231" t="n">
        <v>213</v>
      </c>
      <c r="C1282" s="232" t="s">
        <v>8331</v>
      </c>
      <c r="D1282" s="231" t="s">
        <v>3562</v>
      </c>
      <c r="E1282" s="232" t="s">
        <v>368</v>
      </c>
    </row>
    <row r="1283" customFormat="false" ht="14.25" hidden="false" customHeight="false" outlineLevel="0" collapsed="false">
      <c r="A1283" s="231" t="n">
        <v>235</v>
      </c>
      <c r="B1283" s="231" t="n">
        <v>509</v>
      </c>
      <c r="C1283" s="232" t="s">
        <v>8332</v>
      </c>
      <c r="D1283" s="231" t="s">
        <v>8333</v>
      </c>
      <c r="E1283" s="232" t="s">
        <v>1942</v>
      </c>
    </row>
    <row r="1284" customFormat="false" ht="14.25" hidden="false" customHeight="false" outlineLevel="0" collapsed="false">
      <c r="A1284" s="231" t="n">
        <v>444</v>
      </c>
      <c r="B1284" s="231" t="n">
        <v>276</v>
      </c>
      <c r="C1284" s="232" t="s">
        <v>8334</v>
      </c>
      <c r="D1284" s="231" t="s">
        <v>4838</v>
      </c>
      <c r="E1284" s="232" t="s">
        <v>1264</v>
      </c>
    </row>
    <row r="1285" customFormat="false" ht="14.25" hidden="false" customHeight="false" outlineLevel="0" collapsed="false">
      <c r="A1285" s="231" t="n">
        <v>1435</v>
      </c>
      <c r="B1285" s="231" t="n">
        <v>48</v>
      </c>
      <c r="C1285" s="232" t="s">
        <v>8335</v>
      </c>
      <c r="D1285" s="231" t="s">
        <v>7562</v>
      </c>
      <c r="E1285" s="232" t="s">
        <v>445</v>
      </c>
    </row>
    <row r="1286" customFormat="false" ht="14.25" hidden="false" customHeight="false" outlineLevel="0" collapsed="false">
      <c r="A1286" s="231" t="n">
        <v>1958</v>
      </c>
      <c r="B1286" s="231" t="n">
        <v>6</v>
      </c>
      <c r="C1286" s="232" t="s">
        <v>8336</v>
      </c>
      <c r="D1286" s="231" t="s">
        <v>5439</v>
      </c>
      <c r="E1286" s="232" t="s">
        <v>240</v>
      </c>
    </row>
    <row r="1287" customFormat="false" ht="14.25" hidden="false" customHeight="false" outlineLevel="0" collapsed="false">
      <c r="A1287" s="231" t="n">
        <v>2014</v>
      </c>
      <c r="B1287" s="231" t="n">
        <v>2</v>
      </c>
      <c r="C1287" s="232" t="s">
        <v>8337</v>
      </c>
      <c r="D1287" s="231" t="s">
        <v>8162</v>
      </c>
      <c r="E1287" s="232" t="s">
        <v>257</v>
      </c>
    </row>
    <row r="1288" customFormat="false" ht="14.25" hidden="false" customHeight="false" outlineLevel="0" collapsed="false">
      <c r="A1288" s="231" t="n">
        <v>449</v>
      </c>
      <c r="B1288" s="231" t="n">
        <v>271</v>
      </c>
      <c r="C1288" s="232" t="s">
        <v>8338</v>
      </c>
      <c r="D1288" s="231" t="s">
        <v>8339</v>
      </c>
      <c r="E1288" s="232" t="s">
        <v>822</v>
      </c>
    </row>
    <row r="1289" customFormat="false" ht="14.25" hidden="false" customHeight="false" outlineLevel="0" collapsed="false">
      <c r="A1289" s="231" t="n">
        <v>334</v>
      </c>
      <c r="B1289" s="231" t="n">
        <v>365</v>
      </c>
      <c r="C1289" s="232" t="s">
        <v>8340</v>
      </c>
      <c r="D1289" s="231" t="s">
        <v>8341</v>
      </c>
      <c r="E1289" s="232" t="s">
        <v>368</v>
      </c>
    </row>
    <row r="1290" customFormat="false" ht="14.25" hidden="false" customHeight="false" outlineLevel="0" collapsed="false">
      <c r="A1290" s="231" t="n">
        <v>1793</v>
      </c>
      <c r="B1290" s="231" t="n">
        <v>23</v>
      </c>
      <c r="C1290" s="232" t="s">
        <v>8342</v>
      </c>
      <c r="D1290" s="231" t="s">
        <v>351</v>
      </c>
      <c r="E1290" s="232" t="s">
        <v>352</v>
      </c>
    </row>
    <row r="1291" customFormat="false" ht="14.25" hidden="false" customHeight="false" outlineLevel="0" collapsed="false">
      <c r="A1291" s="231" t="n">
        <v>537</v>
      </c>
      <c r="B1291" s="231" t="n">
        <v>235</v>
      </c>
      <c r="C1291" s="232" t="s">
        <v>8343</v>
      </c>
      <c r="D1291" s="231" t="s">
        <v>4881</v>
      </c>
      <c r="E1291" s="232" t="s">
        <v>257</v>
      </c>
    </row>
    <row r="1292" customFormat="false" ht="14.25" hidden="false" customHeight="false" outlineLevel="0" collapsed="false">
      <c r="A1292" s="231" t="n">
        <v>784</v>
      </c>
      <c r="B1292" s="231" t="n">
        <v>155</v>
      </c>
      <c r="C1292" s="232" t="s">
        <v>8344</v>
      </c>
      <c r="D1292" s="231" t="s">
        <v>6804</v>
      </c>
      <c r="E1292" s="232" t="s">
        <v>445</v>
      </c>
    </row>
    <row r="1293" customFormat="false" ht="14.25" hidden="false" customHeight="false" outlineLevel="0" collapsed="false">
      <c r="A1293" s="231" t="n">
        <v>1551</v>
      </c>
      <c r="B1293" s="231" t="n">
        <v>40</v>
      </c>
      <c r="C1293" s="232" t="s">
        <v>8345</v>
      </c>
      <c r="D1293" s="231" t="s">
        <v>1448</v>
      </c>
      <c r="E1293" s="232" t="s">
        <v>216</v>
      </c>
    </row>
    <row r="1294" customFormat="false" ht="14.25" hidden="false" customHeight="false" outlineLevel="0" collapsed="false">
      <c r="A1294" s="231" t="n">
        <v>339</v>
      </c>
      <c r="B1294" s="231" t="n">
        <v>359</v>
      </c>
      <c r="C1294" s="232" t="s">
        <v>8346</v>
      </c>
      <c r="D1294" s="231" t="s">
        <v>6473</v>
      </c>
      <c r="E1294" s="232" t="s">
        <v>503</v>
      </c>
    </row>
    <row r="1295" customFormat="false" ht="14.25" hidden="false" customHeight="false" outlineLevel="0" collapsed="false">
      <c r="A1295" s="231" t="n">
        <v>718</v>
      </c>
      <c r="B1295" s="231" t="n">
        <v>168</v>
      </c>
      <c r="C1295" s="232" t="s">
        <v>8347</v>
      </c>
      <c r="D1295" s="231" t="s">
        <v>454</v>
      </c>
      <c r="E1295" s="232" t="s">
        <v>358</v>
      </c>
    </row>
    <row r="1296" customFormat="false" ht="14.25" hidden="false" customHeight="false" outlineLevel="0" collapsed="false">
      <c r="A1296" s="231" t="n">
        <v>730</v>
      </c>
      <c r="B1296" s="231" t="n">
        <v>166</v>
      </c>
      <c r="C1296" s="232" t="s">
        <v>8348</v>
      </c>
      <c r="D1296" s="231" t="s">
        <v>8349</v>
      </c>
      <c r="E1296" s="232" t="s">
        <v>503</v>
      </c>
    </row>
    <row r="1297" customFormat="false" ht="14.25" hidden="false" customHeight="false" outlineLevel="0" collapsed="false">
      <c r="A1297" s="231" t="n">
        <v>337</v>
      </c>
      <c r="B1297" s="231" t="n">
        <v>360</v>
      </c>
      <c r="C1297" s="232" t="s">
        <v>8350</v>
      </c>
      <c r="D1297" s="231" t="s">
        <v>8351</v>
      </c>
      <c r="E1297" s="232" t="s">
        <v>8352</v>
      </c>
    </row>
    <row r="1298" customFormat="false" ht="14.25" hidden="false" customHeight="false" outlineLevel="0" collapsed="false">
      <c r="A1298" s="231" t="n">
        <v>1398</v>
      </c>
      <c r="B1298" s="231" t="n">
        <v>51</v>
      </c>
      <c r="C1298" s="232" t="s">
        <v>8353</v>
      </c>
      <c r="D1298" s="231" t="s">
        <v>8354</v>
      </c>
      <c r="E1298" s="232" t="s">
        <v>1365</v>
      </c>
    </row>
    <row r="1299" customFormat="false" ht="14.25" hidden="false" customHeight="false" outlineLevel="0" collapsed="false">
      <c r="A1299" s="231" t="n">
        <v>91</v>
      </c>
      <c r="B1299" s="231" t="n">
        <v>794</v>
      </c>
      <c r="C1299" s="232" t="s">
        <v>8355</v>
      </c>
      <c r="D1299" s="231" t="s">
        <v>3420</v>
      </c>
      <c r="E1299" s="232" t="s">
        <v>503</v>
      </c>
    </row>
    <row r="1300" customFormat="false" ht="14.25" hidden="false" customHeight="false" outlineLevel="0" collapsed="false">
      <c r="A1300" s="231" t="n">
        <v>1187</v>
      </c>
      <c r="B1300" s="231" t="n">
        <v>75</v>
      </c>
      <c r="C1300" s="232" t="s">
        <v>8355</v>
      </c>
      <c r="D1300" s="231" t="s">
        <v>8356</v>
      </c>
      <c r="E1300" s="232" t="s">
        <v>503</v>
      </c>
    </row>
    <row r="1301" customFormat="false" ht="14.25" hidden="false" customHeight="false" outlineLevel="0" collapsed="false">
      <c r="A1301" s="231" t="n">
        <v>1520</v>
      </c>
      <c r="B1301" s="231" t="n">
        <v>42</v>
      </c>
      <c r="C1301" s="232" t="s">
        <v>8357</v>
      </c>
      <c r="D1301" s="231" t="s">
        <v>2531</v>
      </c>
      <c r="E1301" s="232" t="s">
        <v>471</v>
      </c>
    </row>
    <row r="1302" customFormat="false" ht="14.25" hidden="false" customHeight="false" outlineLevel="0" collapsed="false">
      <c r="A1302" s="231" t="n">
        <v>1426</v>
      </c>
      <c r="B1302" s="231" t="n">
        <v>49</v>
      </c>
      <c r="C1302" s="232" t="s">
        <v>8358</v>
      </c>
      <c r="D1302" s="231" t="s">
        <v>6930</v>
      </c>
      <c r="E1302" s="232" t="s">
        <v>216</v>
      </c>
    </row>
    <row r="1303" customFormat="false" ht="14.25" hidden="false" customHeight="false" outlineLevel="0" collapsed="false">
      <c r="A1303" s="231" t="n">
        <v>820</v>
      </c>
      <c r="B1303" s="231" t="n">
        <v>146</v>
      </c>
      <c r="C1303" s="232" t="s">
        <v>8359</v>
      </c>
      <c r="D1303" s="231" t="s">
        <v>514</v>
      </c>
      <c r="E1303" s="232" t="s">
        <v>8326</v>
      </c>
    </row>
    <row r="1304" customFormat="false" ht="14.25" hidden="false" customHeight="false" outlineLevel="0" collapsed="false">
      <c r="A1304" s="231" t="n">
        <v>1308</v>
      </c>
      <c r="B1304" s="231" t="n">
        <v>60</v>
      </c>
      <c r="C1304" s="232" t="s">
        <v>8359</v>
      </c>
      <c r="D1304" s="231" t="s">
        <v>8360</v>
      </c>
      <c r="E1304" s="232" t="s">
        <v>278</v>
      </c>
    </row>
    <row r="1305" customFormat="false" ht="14.25" hidden="false" customHeight="false" outlineLevel="0" collapsed="false">
      <c r="A1305" s="231" t="n">
        <v>2152</v>
      </c>
      <c r="B1305" s="231" t="n">
        <v>0</v>
      </c>
      <c r="C1305" s="232" t="s">
        <v>8361</v>
      </c>
      <c r="D1305" s="231" t="s">
        <v>464</v>
      </c>
      <c r="E1305" s="232" t="s">
        <v>7082</v>
      </c>
    </row>
    <row r="1306" customFormat="false" ht="14.25" hidden="false" customHeight="false" outlineLevel="0" collapsed="false">
      <c r="A1306" s="231" t="n">
        <v>1871</v>
      </c>
      <c r="B1306" s="231" t="n">
        <v>14</v>
      </c>
      <c r="C1306" s="232" t="s">
        <v>8362</v>
      </c>
      <c r="D1306" s="231" t="s">
        <v>970</v>
      </c>
      <c r="E1306" s="232" t="s">
        <v>1026</v>
      </c>
    </row>
    <row r="1307" customFormat="false" ht="14.25" hidden="false" customHeight="false" outlineLevel="0" collapsed="false">
      <c r="A1307" s="231" t="n">
        <v>2048</v>
      </c>
      <c r="B1307" s="231" t="n">
        <v>0</v>
      </c>
      <c r="C1307" s="232" t="s">
        <v>8363</v>
      </c>
      <c r="D1307" s="231" t="s">
        <v>7929</v>
      </c>
      <c r="E1307" s="232" t="s">
        <v>257</v>
      </c>
    </row>
    <row r="1308" customFormat="false" ht="14.25" hidden="false" customHeight="false" outlineLevel="0" collapsed="false">
      <c r="A1308" s="231" t="n">
        <v>570</v>
      </c>
      <c r="B1308" s="231" t="n">
        <v>222</v>
      </c>
      <c r="C1308" s="232" t="s">
        <v>8364</v>
      </c>
      <c r="D1308" s="231" t="s">
        <v>8365</v>
      </c>
      <c r="E1308" s="232" t="s">
        <v>494</v>
      </c>
    </row>
    <row r="1309" customFormat="false" ht="14.25" hidden="false" customHeight="false" outlineLevel="0" collapsed="false">
      <c r="A1309" s="231" t="n">
        <v>1666</v>
      </c>
      <c r="B1309" s="231" t="n">
        <v>32</v>
      </c>
      <c r="C1309" s="232" t="s">
        <v>8366</v>
      </c>
      <c r="D1309" s="231" t="s">
        <v>7753</v>
      </c>
      <c r="E1309" s="232" t="s">
        <v>254</v>
      </c>
    </row>
    <row r="1310" customFormat="false" ht="14.25" hidden="false" customHeight="false" outlineLevel="0" collapsed="false">
      <c r="A1310" s="231" t="n">
        <v>748</v>
      </c>
      <c r="B1310" s="231" t="n">
        <v>163</v>
      </c>
      <c r="C1310" s="232" t="s">
        <v>8367</v>
      </c>
      <c r="D1310" s="231" t="s">
        <v>1708</v>
      </c>
      <c r="E1310" s="232" t="s">
        <v>445</v>
      </c>
    </row>
    <row r="1311" customFormat="false" ht="14.25" hidden="false" customHeight="false" outlineLevel="0" collapsed="false">
      <c r="A1311" s="231" t="n">
        <v>674</v>
      </c>
      <c r="B1311" s="231" t="n">
        <v>183</v>
      </c>
      <c r="C1311" s="232" t="s">
        <v>8368</v>
      </c>
      <c r="D1311" s="231" t="s">
        <v>3801</v>
      </c>
      <c r="E1311" s="232" t="s">
        <v>4545</v>
      </c>
    </row>
    <row r="1312" customFormat="false" ht="14.25" hidden="false" customHeight="false" outlineLevel="0" collapsed="false">
      <c r="A1312" s="231" t="n">
        <v>56</v>
      </c>
      <c r="B1312" s="231" t="n">
        <v>940</v>
      </c>
      <c r="C1312" s="232" t="s">
        <v>8369</v>
      </c>
      <c r="D1312" s="231" t="s">
        <v>8370</v>
      </c>
      <c r="E1312" s="232" t="s">
        <v>254</v>
      </c>
    </row>
    <row r="1313" customFormat="false" ht="14.25" hidden="false" customHeight="false" outlineLevel="0" collapsed="false">
      <c r="A1313" s="231" t="n">
        <v>35</v>
      </c>
      <c r="B1313" s="231" t="n">
        <v>1123</v>
      </c>
      <c r="C1313" s="232" t="s">
        <v>8371</v>
      </c>
      <c r="D1313" s="231" t="s">
        <v>8372</v>
      </c>
      <c r="E1313" s="232" t="s">
        <v>254</v>
      </c>
    </row>
    <row r="1314" customFormat="false" ht="14.25" hidden="false" customHeight="false" outlineLevel="0" collapsed="false">
      <c r="A1314" s="231" t="n">
        <v>323</v>
      </c>
      <c r="B1314" s="231" t="n">
        <v>376</v>
      </c>
      <c r="C1314" s="232" t="s">
        <v>8373</v>
      </c>
      <c r="D1314" s="231" t="s">
        <v>6947</v>
      </c>
      <c r="E1314" s="232" t="s">
        <v>723</v>
      </c>
    </row>
    <row r="1315" customFormat="false" ht="14.25" hidden="false" customHeight="false" outlineLevel="0" collapsed="false">
      <c r="A1315" s="231" t="n">
        <v>926</v>
      </c>
      <c r="B1315" s="231" t="n">
        <v>124</v>
      </c>
      <c r="C1315" s="232" t="s">
        <v>8374</v>
      </c>
      <c r="D1315" s="231" t="s">
        <v>2662</v>
      </c>
      <c r="E1315" s="232" t="s">
        <v>243</v>
      </c>
    </row>
    <row r="1316" customFormat="false" ht="14.25" hidden="false" customHeight="false" outlineLevel="0" collapsed="false">
      <c r="A1316" s="231" t="n">
        <v>595</v>
      </c>
      <c r="B1316" s="231" t="n">
        <v>212</v>
      </c>
      <c r="C1316" s="232" t="s">
        <v>8375</v>
      </c>
      <c r="D1316" s="231" t="s">
        <v>592</v>
      </c>
      <c r="E1316" s="232" t="s">
        <v>5233</v>
      </c>
    </row>
    <row r="1317" customFormat="false" ht="14.25" hidden="false" customHeight="false" outlineLevel="0" collapsed="false">
      <c r="A1317" s="231" t="n">
        <v>13</v>
      </c>
      <c r="B1317" s="231" t="n">
        <v>1279</v>
      </c>
      <c r="C1317" s="232" t="s">
        <v>8376</v>
      </c>
      <c r="D1317" s="231" t="s">
        <v>8377</v>
      </c>
      <c r="E1317" s="232" t="s">
        <v>216</v>
      </c>
    </row>
    <row r="1318" customFormat="false" ht="14.25" hidden="false" customHeight="false" outlineLevel="0" collapsed="false">
      <c r="A1318" s="231" t="n">
        <v>701</v>
      </c>
      <c r="B1318" s="231" t="n">
        <v>174</v>
      </c>
      <c r="C1318" s="232" t="s">
        <v>8378</v>
      </c>
      <c r="D1318" s="231" t="s">
        <v>8379</v>
      </c>
      <c r="E1318" s="232" t="s">
        <v>278</v>
      </c>
    </row>
    <row r="1319" customFormat="false" ht="14.25" hidden="false" customHeight="false" outlineLevel="0" collapsed="false">
      <c r="A1319" s="231" t="n">
        <v>454</v>
      </c>
      <c r="B1319" s="231" t="n">
        <v>268</v>
      </c>
      <c r="C1319" s="232" t="s">
        <v>8380</v>
      </c>
      <c r="D1319" s="231" t="s">
        <v>8381</v>
      </c>
      <c r="E1319" s="232" t="s">
        <v>257</v>
      </c>
    </row>
    <row r="1320" customFormat="false" ht="14.25" hidden="false" customHeight="false" outlineLevel="0" collapsed="false">
      <c r="A1320" s="231" t="n">
        <v>1508</v>
      </c>
      <c r="B1320" s="231" t="n">
        <v>43</v>
      </c>
      <c r="C1320" s="232" t="s">
        <v>8382</v>
      </c>
      <c r="D1320" s="231" t="s">
        <v>440</v>
      </c>
      <c r="E1320" s="232" t="s">
        <v>7166</v>
      </c>
    </row>
    <row r="1321" customFormat="false" ht="14.25" hidden="false" customHeight="false" outlineLevel="0" collapsed="false">
      <c r="A1321" s="231" t="n">
        <v>1519</v>
      </c>
      <c r="B1321" s="231" t="n">
        <v>42</v>
      </c>
      <c r="C1321" s="232" t="s">
        <v>8383</v>
      </c>
      <c r="D1321" s="231" t="s">
        <v>3342</v>
      </c>
      <c r="E1321" s="232" t="s">
        <v>7166</v>
      </c>
    </row>
    <row r="1322" customFormat="false" ht="14.25" hidden="false" customHeight="false" outlineLevel="0" collapsed="false">
      <c r="A1322" s="231" t="n">
        <v>2038</v>
      </c>
      <c r="B1322" s="231" t="n">
        <v>1</v>
      </c>
      <c r="C1322" s="232" t="s">
        <v>8384</v>
      </c>
      <c r="D1322" s="231" t="s">
        <v>3207</v>
      </c>
      <c r="E1322" s="232" t="s">
        <v>254</v>
      </c>
    </row>
    <row r="1323" customFormat="false" ht="14.25" hidden="false" customHeight="false" outlineLevel="0" collapsed="false">
      <c r="A1323" s="231" t="n">
        <v>1916</v>
      </c>
      <c r="B1323" s="231" t="n">
        <v>10</v>
      </c>
      <c r="C1323" s="232" t="s">
        <v>8385</v>
      </c>
      <c r="D1323" s="231" t="s">
        <v>4681</v>
      </c>
      <c r="E1323" s="232" t="s">
        <v>254</v>
      </c>
    </row>
    <row r="1324" customFormat="false" ht="14.25" hidden="false" customHeight="false" outlineLevel="0" collapsed="false">
      <c r="A1324" s="231" t="n">
        <v>1933</v>
      </c>
      <c r="B1324" s="231" t="n">
        <v>8</v>
      </c>
      <c r="C1324" s="232" t="s">
        <v>8386</v>
      </c>
      <c r="D1324" s="231" t="s">
        <v>3717</v>
      </c>
      <c r="E1324" s="232" t="s">
        <v>254</v>
      </c>
    </row>
    <row r="1325" customFormat="false" ht="14.25" hidden="false" customHeight="false" outlineLevel="0" collapsed="false">
      <c r="A1325" s="231" t="n">
        <v>72</v>
      </c>
      <c r="B1325" s="231" t="n">
        <v>850</v>
      </c>
      <c r="C1325" s="232" t="s">
        <v>8387</v>
      </c>
      <c r="D1325" s="231" t="s">
        <v>8388</v>
      </c>
      <c r="E1325" s="232" t="s">
        <v>235</v>
      </c>
    </row>
    <row r="1326" customFormat="false" ht="14.25" hidden="false" customHeight="false" outlineLevel="0" collapsed="false">
      <c r="A1326" s="231" t="n">
        <v>1133</v>
      </c>
      <c r="B1326" s="231" t="n">
        <v>83</v>
      </c>
      <c r="C1326" s="232" t="s">
        <v>8389</v>
      </c>
      <c r="D1326" s="231" t="s">
        <v>3096</v>
      </c>
      <c r="E1326" s="232" t="s">
        <v>748</v>
      </c>
    </row>
    <row r="1327" customFormat="false" ht="14.25" hidden="false" customHeight="false" outlineLevel="0" collapsed="false">
      <c r="A1327" s="231" t="n">
        <v>657</v>
      </c>
      <c r="B1327" s="231" t="n">
        <v>188</v>
      </c>
      <c r="C1327" s="232" t="s">
        <v>8390</v>
      </c>
      <c r="D1327" s="231" t="s">
        <v>8391</v>
      </c>
      <c r="E1327" s="232" t="s">
        <v>655</v>
      </c>
    </row>
    <row r="1328" customFormat="false" ht="14.25" hidden="false" customHeight="false" outlineLevel="0" collapsed="false">
      <c r="A1328" s="231" t="n">
        <v>248</v>
      </c>
      <c r="B1328" s="231" t="n">
        <v>476</v>
      </c>
      <c r="C1328" s="232" t="s">
        <v>8392</v>
      </c>
      <c r="D1328" s="231" t="s">
        <v>7785</v>
      </c>
      <c r="E1328" s="232" t="s">
        <v>216</v>
      </c>
    </row>
    <row r="1329" customFormat="false" ht="14.25" hidden="false" customHeight="false" outlineLevel="0" collapsed="false">
      <c r="A1329" s="231" t="n">
        <v>566</v>
      </c>
      <c r="B1329" s="231" t="n">
        <v>223</v>
      </c>
      <c r="C1329" s="232" t="s">
        <v>8393</v>
      </c>
      <c r="D1329" s="231" t="s">
        <v>8394</v>
      </c>
      <c r="E1329" s="232" t="s">
        <v>607</v>
      </c>
    </row>
    <row r="1330" customFormat="false" ht="14.25" hidden="false" customHeight="false" outlineLevel="0" collapsed="false">
      <c r="A1330" s="231" t="n">
        <v>1438</v>
      </c>
      <c r="B1330" s="231" t="n">
        <v>48</v>
      </c>
      <c r="C1330" s="232" t="s">
        <v>8395</v>
      </c>
      <c r="D1330" s="231" t="s">
        <v>2123</v>
      </c>
      <c r="E1330" s="232" t="s">
        <v>411</v>
      </c>
    </row>
    <row r="1331" customFormat="false" ht="14.25" hidden="false" customHeight="false" outlineLevel="0" collapsed="false">
      <c r="A1331" s="231" t="n">
        <v>1293</v>
      </c>
      <c r="B1331" s="231" t="n">
        <v>61</v>
      </c>
      <c r="C1331" s="232" t="s">
        <v>8396</v>
      </c>
      <c r="D1331" s="231" t="s">
        <v>5556</v>
      </c>
      <c r="E1331" s="232" t="s">
        <v>2002</v>
      </c>
    </row>
    <row r="1332" customFormat="false" ht="14.25" hidden="false" customHeight="false" outlineLevel="0" collapsed="false">
      <c r="A1332" s="231" t="n">
        <v>313</v>
      </c>
      <c r="B1332" s="231" t="n">
        <v>386</v>
      </c>
      <c r="C1332" s="232" t="s">
        <v>8397</v>
      </c>
      <c r="D1332" s="231" t="s">
        <v>8398</v>
      </c>
      <c r="E1332" s="232" t="s">
        <v>1726</v>
      </c>
    </row>
    <row r="1333" customFormat="false" ht="14.25" hidden="false" customHeight="false" outlineLevel="0" collapsed="false">
      <c r="A1333" s="231" t="n">
        <v>912</v>
      </c>
      <c r="B1333" s="231" t="n">
        <v>127</v>
      </c>
      <c r="C1333" s="232" t="s">
        <v>8399</v>
      </c>
      <c r="D1333" s="231" t="s">
        <v>8400</v>
      </c>
      <c r="E1333" s="232" t="s">
        <v>847</v>
      </c>
    </row>
    <row r="1334" customFormat="false" ht="14.25" hidden="false" customHeight="false" outlineLevel="0" collapsed="false">
      <c r="A1334" s="231" t="n">
        <v>687</v>
      </c>
      <c r="B1334" s="231" t="n">
        <v>180</v>
      </c>
      <c r="C1334" s="232" t="s">
        <v>8401</v>
      </c>
      <c r="D1334" s="231" t="s">
        <v>8402</v>
      </c>
      <c r="E1334" s="232" t="s">
        <v>921</v>
      </c>
    </row>
    <row r="1335" customFormat="false" ht="14.25" hidden="false" customHeight="false" outlineLevel="0" collapsed="false">
      <c r="A1335" s="231" t="n">
        <v>127</v>
      </c>
      <c r="B1335" s="231" t="n">
        <v>719</v>
      </c>
      <c r="C1335" s="232" t="s">
        <v>8403</v>
      </c>
      <c r="D1335" s="231" t="s">
        <v>8404</v>
      </c>
      <c r="E1335" s="232" t="s">
        <v>254</v>
      </c>
    </row>
    <row r="1336" customFormat="false" ht="14.25" hidden="false" customHeight="false" outlineLevel="0" collapsed="false">
      <c r="A1336" s="231" t="n">
        <v>251</v>
      </c>
      <c r="B1336" s="231" t="n">
        <v>475</v>
      </c>
      <c r="C1336" s="232" t="s">
        <v>8405</v>
      </c>
      <c r="D1336" s="231" t="s">
        <v>8406</v>
      </c>
      <c r="E1336" s="232" t="s">
        <v>829</v>
      </c>
    </row>
    <row r="1337" customFormat="false" ht="14.25" hidden="false" customHeight="false" outlineLevel="0" collapsed="false">
      <c r="A1337" s="231" t="n">
        <v>1381</v>
      </c>
      <c r="B1337" s="231" t="n">
        <v>53</v>
      </c>
      <c r="C1337" s="232" t="s">
        <v>8407</v>
      </c>
      <c r="D1337" s="231" t="s">
        <v>6333</v>
      </c>
      <c r="E1337" s="232" t="s">
        <v>921</v>
      </c>
    </row>
    <row r="1338" customFormat="false" ht="14.25" hidden="false" customHeight="false" outlineLevel="0" collapsed="false">
      <c r="A1338" s="231" t="n">
        <v>963</v>
      </c>
      <c r="B1338" s="231" t="n">
        <v>113</v>
      </c>
      <c r="C1338" s="232" t="s">
        <v>8408</v>
      </c>
      <c r="D1338" s="231" t="s">
        <v>1174</v>
      </c>
      <c r="E1338" s="232" t="s">
        <v>500</v>
      </c>
    </row>
    <row r="1339" customFormat="false" ht="14.25" hidden="false" customHeight="false" outlineLevel="0" collapsed="false">
      <c r="A1339" s="231" t="n">
        <v>1333</v>
      </c>
      <c r="B1339" s="231" t="n">
        <v>57</v>
      </c>
      <c r="C1339" s="232" t="s">
        <v>8409</v>
      </c>
      <c r="D1339" s="231" t="s">
        <v>351</v>
      </c>
      <c r="E1339" s="232" t="s">
        <v>1745</v>
      </c>
    </row>
    <row r="1340" customFormat="false" ht="14.25" hidden="false" customHeight="false" outlineLevel="0" collapsed="false">
      <c r="A1340" s="231" t="n">
        <v>1803</v>
      </c>
      <c r="B1340" s="231" t="n">
        <v>22</v>
      </c>
      <c r="C1340" s="232" t="s">
        <v>8410</v>
      </c>
      <c r="D1340" s="231" t="s">
        <v>1248</v>
      </c>
      <c r="E1340" s="232" t="s">
        <v>411</v>
      </c>
    </row>
    <row r="1341" customFormat="false" ht="14.25" hidden="false" customHeight="false" outlineLevel="0" collapsed="false">
      <c r="A1341" s="231" t="n">
        <v>1031</v>
      </c>
      <c r="B1341" s="231" t="n">
        <v>100</v>
      </c>
      <c r="C1341" s="232" t="s">
        <v>8411</v>
      </c>
      <c r="D1341" s="231" t="s">
        <v>1207</v>
      </c>
      <c r="E1341" s="232" t="s">
        <v>254</v>
      </c>
    </row>
    <row r="1342" customFormat="false" ht="14.25" hidden="false" customHeight="false" outlineLevel="0" collapsed="false">
      <c r="A1342" s="231" t="n">
        <v>309</v>
      </c>
      <c r="B1342" s="231" t="n">
        <v>389</v>
      </c>
      <c r="C1342" s="232" t="s">
        <v>8412</v>
      </c>
      <c r="D1342" s="231" t="s">
        <v>8413</v>
      </c>
      <c r="E1342" s="232" t="s">
        <v>858</v>
      </c>
    </row>
    <row r="1343" customFormat="false" ht="14.25" hidden="false" customHeight="false" outlineLevel="0" collapsed="false">
      <c r="A1343" s="231" t="n">
        <v>691</v>
      </c>
      <c r="B1343" s="231" t="n">
        <v>178</v>
      </c>
      <c r="C1343" s="232" t="s">
        <v>8414</v>
      </c>
      <c r="D1343" s="231" t="s">
        <v>8415</v>
      </c>
      <c r="E1343" s="232" t="s">
        <v>4879</v>
      </c>
    </row>
    <row r="1344" customFormat="false" ht="14.25" hidden="false" customHeight="false" outlineLevel="0" collapsed="false">
      <c r="A1344" s="231" t="n">
        <v>2058</v>
      </c>
      <c r="B1344" s="231" t="n">
        <v>0</v>
      </c>
      <c r="C1344" s="232" t="s">
        <v>8416</v>
      </c>
      <c r="D1344" s="231" t="s">
        <v>517</v>
      </c>
      <c r="E1344" s="232" t="s">
        <v>254</v>
      </c>
    </row>
    <row r="1345" customFormat="false" ht="14.25" hidden="false" customHeight="false" outlineLevel="0" collapsed="false">
      <c r="A1345" s="231" t="n">
        <v>1298</v>
      </c>
      <c r="B1345" s="231" t="n">
        <v>61</v>
      </c>
      <c r="C1345" s="232" t="s">
        <v>8417</v>
      </c>
      <c r="D1345" s="231" t="s">
        <v>8102</v>
      </c>
      <c r="E1345" s="232" t="s">
        <v>1627</v>
      </c>
    </row>
    <row r="1346" customFormat="false" ht="14.25" hidden="false" customHeight="false" outlineLevel="0" collapsed="false">
      <c r="A1346" s="231" t="n">
        <v>547</v>
      </c>
      <c r="B1346" s="231" t="n">
        <v>231</v>
      </c>
      <c r="C1346" s="232" t="s">
        <v>8418</v>
      </c>
      <c r="D1346" s="231" t="s">
        <v>8419</v>
      </c>
      <c r="E1346" s="232" t="s">
        <v>368</v>
      </c>
    </row>
    <row r="1347" customFormat="false" ht="14.25" hidden="false" customHeight="false" outlineLevel="0" collapsed="false">
      <c r="A1347" s="231" t="n">
        <v>2149</v>
      </c>
      <c r="B1347" s="231" t="n">
        <v>0</v>
      </c>
      <c r="C1347" s="232" t="s">
        <v>8420</v>
      </c>
      <c r="D1347" s="231" t="s">
        <v>8421</v>
      </c>
      <c r="E1347" s="232" t="s">
        <v>429</v>
      </c>
    </row>
    <row r="1348" customFormat="false" ht="14.25" hidden="false" customHeight="false" outlineLevel="0" collapsed="false">
      <c r="A1348" s="231" t="n">
        <v>603</v>
      </c>
      <c r="B1348" s="231" t="n">
        <v>207</v>
      </c>
      <c r="C1348" s="232" t="s">
        <v>8422</v>
      </c>
      <c r="D1348" s="231" t="s">
        <v>8423</v>
      </c>
      <c r="E1348" s="232" t="s">
        <v>254</v>
      </c>
    </row>
    <row r="1349" customFormat="false" ht="14.25" hidden="false" customHeight="false" outlineLevel="0" collapsed="false">
      <c r="A1349" s="231" t="n">
        <v>42</v>
      </c>
      <c r="B1349" s="231" t="n">
        <v>1017</v>
      </c>
      <c r="C1349" s="232" t="s">
        <v>8424</v>
      </c>
      <c r="D1349" s="231" t="s">
        <v>8425</v>
      </c>
      <c r="E1349" s="232" t="s">
        <v>877</v>
      </c>
    </row>
    <row r="1350" customFormat="false" ht="14.25" hidden="false" customHeight="false" outlineLevel="0" collapsed="false">
      <c r="A1350" s="231" t="n">
        <v>1924</v>
      </c>
      <c r="B1350" s="231" t="n">
        <v>9</v>
      </c>
      <c r="C1350" s="232" t="s">
        <v>8426</v>
      </c>
      <c r="D1350" s="231" t="s">
        <v>8427</v>
      </c>
      <c r="E1350" s="232" t="s">
        <v>462</v>
      </c>
    </row>
    <row r="1351" customFormat="false" ht="14.25" hidden="false" customHeight="false" outlineLevel="0" collapsed="false">
      <c r="A1351" s="231" t="n">
        <v>1325</v>
      </c>
      <c r="B1351" s="231" t="n">
        <v>59</v>
      </c>
      <c r="C1351" s="232" t="s">
        <v>8428</v>
      </c>
      <c r="D1351" s="231" t="s">
        <v>914</v>
      </c>
      <c r="E1351" s="232" t="s">
        <v>429</v>
      </c>
    </row>
    <row r="1352" customFormat="false" ht="14.25" hidden="false" customHeight="false" outlineLevel="0" collapsed="false">
      <c r="A1352" s="231" t="n">
        <v>1927</v>
      </c>
      <c r="B1352" s="231" t="n">
        <v>9</v>
      </c>
      <c r="C1352" s="232" t="s">
        <v>8429</v>
      </c>
      <c r="D1352" s="231" t="s">
        <v>5863</v>
      </c>
      <c r="E1352" s="232" t="s">
        <v>1095</v>
      </c>
    </row>
    <row r="1353" customFormat="false" ht="14.25" hidden="false" customHeight="false" outlineLevel="0" collapsed="false">
      <c r="A1353" s="231" t="n">
        <v>976</v>
      </c>
      <c r="B1353" s="231" t="n">
        <v>111</v>
      </c>
      <c r="C1353" s="232" t="s">
        <v>8430</v>
      </c>
      <c r="D1353" s="231" t="s">
        <v>7704</v>
      </c>
      <c r="E1353" s="232" t="s">
        <v>254</v>
      </c>
    </row>
    <row r="1354" customFormat="false" ht="14.25" hidden="false" customHeight="false" outlineLevel="0" collapsed="false">
      <c r="A1354" s="231" t="n">
        <v>1395</v>
      </c>
      <c r="B1354" s="231" t="n">
        <v>52</v>
      </c>
      <c r="C1354" s="232" t="s">
        <v>8431</v>
      </c>
      <c r="D1354" s="231" t="s">
        <v>1050</v>
      </c>
      <c r="E1354" s="232" t="s">
        <v>224</v>
      </c>
    </row>
    <row r="1355" customFormat="false" ht="14.25" hidden="false" customHeight="false" outlineLevel="0" collapsed="false">
      <c r="A1355" s="231" t="n">
        <v>114</v>
      </c>
      <c r="B1355" s="231" t="n">
        <v>751</v>
      </c>
      <c r="C1355" s="232" t="s">
        <v>8432</v>
      </c>
      <c r="D1355" s="231" t="s">
        <v>8433</v>
      </c>
      <c r="E1355" s="232" t="s">
        <v>536</v>
      </c>
    </row>
    <row r="1356" customFormat="false" ht="14.25" hidden="false" customHeight="false" outlineLevel="0" collapsed="false">
      <c r="A1356" s="231" t="n">
        <v>129</v>
      </c>
      <c r="B1356" s="231" t="n">
        <v>713</v>
      </c>
      <c r="C1356" s="232" t="s">
        <v>8434</v>
      </c>
      <c r="D1356" s="231" t="s">
        <v>4811</v>
      </c>
      <c r="E1356" s="232" t="s">
        <v>257</v>
      </c>
    </row>
    <row r="1357" customFormat="false" ht="14.25" hidden="false" customHeight="false" outlineLevel="0" collapsed="false">
      <c r="A1357" s="231" t="n">
        <v>736</v>
      </c>
      <c r="B1357" s="231" t="n">
        <v>165</v>
      </c>
      <c r="C1357" s="232" t="s">
        <v>8435</v>
      </c>
      <c r="D1357" s="231" t="s">
        <v>3960</v>
      </c>
      <c r="E1357" s="232" t="s">
        <v>1387</v>
      </c>
    </row>
    <row r="1358" customFormat="false" ht="14.25" hidden="false" customHeight="false" outlineLevel="0" collapsed="false">
      <c r="A1358" s="231" t="n">
        <v>1750</v>
      </c>
      <c r="B1358" s="231" t="n">
        <v>26</v>
      </c>
      <c r="C1358" s="232" t="s">
        <v>8436</v>
      </c>
      <c r="D1358" s="231" t="s">
        <v>2418</v>
      </c>
      <c r="E1358" s="232" t="s">
        <v>429</v>
      </c>
    </row>
    <row r="1359" customFormat="false" ht="14.25" hidden="false" customHeight="false" outlineLevel="0" collapsed="false">
      <c r="A1359" s="231" t="n">
        <v>2102</v>
      </c>
      <c r="B1359" s="231" t="n">
        <v>0</v>
      </c>
      <c r="C1359" s="232" t="s">
        <v>8437</v>
      </c>
      <c r="D1359" s="231" t="s">
        <v>1771</v>
      </c>
      <c r="E1359" s="232" t="s">
        <v>240</v>
      </c>
    </row>
    <row r="1360" customFormat="false" ht="14.25" hidden="false" customHeight="false" outlineLevel="0" collapsed="false">
      <c r="A1360" s="231" t="n">
        <v>2082</v>
      </c>
      <c r="B1360" s="231" t="n">
        <v>0</v>
      </c>
      <c r="C1360" s="232" t="s">
        <v>8438</v>
      </c>
      <c r="D1360" s="231" t="s">
        <v>8439</v>
      </c>
      <c r="E1360" s="232" t="s">
        <v>216</v>
      </c>
    </row>
    <row r="1361" customFormat="false" ht="14.25" hidden="false" customHeight="false" outlineLevel="0" collapsed="false">
      <c r="A1361" s="231" t="n">
        <v>1570</v>
      </c>
      <c r="B1361" s="231" t="n">
        <v>39</v>
      </c>
      <c r="C1361" s="232" t="s">
        <v>8440</v>
      </c>
      <c r="D1361" s="231" t="s">
        <v>5799</v>
      </c>
      <c r="E1361" s="232" t="s">
        <v>2396</v>
      </c>
    </row>
    <row r="1362" customFormat="false" ht="14.25" hidden="false" customHeight="false" outlineLevel="0" collapsed="false">
      <c r="A1362" s="231" t="n">
        <v>620</v>
      </c>
      <c r="B1362" s="231" t="n">
        <v>203</v>
      </c>
      <c r="C1362" s="232" t="s">
        <v>8441</v>
      </c>
      <c r="D1362" s="231" t="s">
        <v>8442</v>
      </c>
      <c r="E1362" s="232" t="s">
        <v>877</v>
      </c>
    </row>
    <row r="1363" customFormat="false" ht="14.25" hidden="false" customHeight="false" outlineLevel="0" collapsed="false">
      <c r="A1363" s="231" t="n">
        <v>984</v>
      </c>
      <c r="B1363" s="231" t="n">
        <v>109</v>
      </c>
      <c r="C1363" s="232" t="s">
        <v>8443</v>
      </c>
      <c r="D1363" s="231" t="s">
        <v>4795</v>
      </c>
      <c r="E1363" s="232" t="s">
        <v>445</v>
      </c>
    </row>
    <row r="1364" customFormat="false" ht="14.25" hidden="false" customHeight="false" outlineLevel="0" collapsed="false">
      <c r="A1364" s="231" t="n">
        <v>390</v>
      </c>
      <c r="B1364" s="231" t="n">
        <v>312</v>
      </c>
      <c r="C1364" s="232" t="s">
        <v>8444</v>
      </c>
      <c r="D1364" s="231" t="s">
        <v>8445</v>
      </c>
      <c r="E1364" s="232" t="s">
        <v>2439</v>
      </c>
    </row>
    <row r="1365" customFormat="false" ht="14.25" hidden="false" customHeight="false" outlineLevel="0" collapsed="false">
      <c r="A1365" s="231" t="n">
        <v>2049</v>
      </c>
      <c r="B1365" s="231" t="n">
        <v>0</v>
      </c>
      <c r="C1365" s="232" t="s">
        <v>8446</v>
      </c>
      <c r="D1365" s="231" t="s">
        <v>8447</v>
      </c>
      <c r="E1365" s="232" t="s">
        <v>309</v>
      </c>
    </row>
    <row r="1366" customFormat="false" ht="14.25" hidden="false" customHeight="false" outlineLevel="0" collapsed="false">
      <c r="A1366" s="231" t="n">
        <v>175</v>
      </c>
      <c r="B1366" s="231" t="n">
        <v>617</v>
      </c>
      <c r="C1366" s="232" t="s">
        <v>8448</v>
      </c>
      <c r="D1366" s="231" t="s">
        <v>4615</v>
      </c>
      <c r="E1366" s="232" t="s">
        <v>240</v>
      </c>
    </row>
    <row r="1367" customFormat="false" ht="14.25" hidden="false" customHeight="false" outlineLevel="0" collapsed="false">
      <c r="A1367" s="231" t="n">
        <v>1601</v>
      </c>
      <c r="B1367" s="231" t="n">
        <v>37</v>
      </c>
      <c r="C1367" s="232" t="s">
        <v>8449</v>
      </c>
      <c r="D1367" s="231" t="s">
        <v>1501</v>
      </c>
      <c r="E1367" s="232" t="s">
        <v>216</v>
      </c>
    </row>
    <row r="1368" customFormat="false" ht="14.25" hidden="false" customHeight="false" outlineLevel="0" collapsed="false">
      <c r="A1368" s="231" t="n">
        <v>919</v>
      </c>
      <c r="B1368" s="231" t="n">
        <v>126</v>
      </c>
      <c r="C1368" s="232" t="s">
        <v>8450</v>
      </c>
      <c r="D1368" s="231" t="s">
        <v>1057</v>
      </c>
      <c r="E1368" s="232" t="s">
        <v>383</v>
      </c>
    </row>
    <row r="1369" customFormat="false" ht="14.25" hidden="false" customHeight="false" outlineLevel="0" collapsed="false">
      <c r="A1369" s="231" t="n">
        <v>779</v>
      </c>
      <c r="B1369" s="231" t="n">
        <v>156</v>
      </c>
      <c r="C1369" s="232" t="s">
        <v>8451</v>
      </c>
      <c r="D1369" s="231" t="s">
        <v>3185</v>
      </c>
      <c r="E1369" s="232" t="s">
        <v>249</v>
      </c>
    </row>
    <row r="1370" customFormat="false" ht="14.25" hidden="false" customHeight="false" outlineLevel="0" collapsed="false">
      <c r="A1370" s="231" t="n">
        <v>910</v>
      </c>
      <c r="B1370" s="231" t="n">
        <v>128</v>
      </c>
      <c r="C1370" s="232" t="s">
        <v>8452</v>
      </c>
      <c r="D1370" s="231" t="s">
        <v>5054</v>
      </c>
      <c r="E1370" s="232" t="s">
        <v>314</v>
      </c>
    </row>
    <row r="1371" customFormat="false" ht="14.25" hidden="false" customHeight="false" outlineLevel="0" collapsed="false">
      <c r="A1371" s="231" t="n">
        <v>1068</v>
      </c>
      <c r="B1371" s="231" t="n">
        <v>94</v>
      </c>
      <c r="C1371" s="232" t="s">
        <v>8453</v>
      </c>
      <c r="D1371" s="231" t="s">
        <v>3521</v>
      </c>
      <c r="E1371" s="232" t="s">
        <v>1803</v>
      </c>
    </row>
    <row r="1372" customFormat="false" ht="14.25" hidden="false" customHeight="false" outlineLevel="0" collapsed="false">
      <c r="A1372" s="231" t="n">
        <v>2109</v>
      </c>
      <c r="B1372" s="231" t="n">
        <v>0</v>
      </c>
      <c r="C1372" s="232" t="s">
        <v>8454</v>
      </c>
      <c r="D1372" s="231" t="s">
        <v>2898</v>
      </c>
      <c r="E1372" s="232" t="s">
        <v>240</v>
      </c>
    </row>
    <row r="1373" customFormat="false" ht="14.25" hidden="false" customHeight="false" outlineLevel="0" collapsed="false">
      <c r="A1373" s="231" t="n">
        <v>990</v>
      </c>
      <c r="B1373" s="231" t="n">
        <v>108</v>
      </c>
      <c r="C1373" s="232" t="s">
        <v>8455</v>
      </c>
      <c r="D1373" s="231" t="s">
        <v>2638</v>
      </c>
      <c r="E1373" s="232" t="s">
        <v>813</v>
      </c>
    </row>
    <row r="1374" customFormat="false" ht="14.25" hidden="false" customHeight="false" outlineLevel="0" collapsed="false">
      <c r="A1374" s="231" t="n">
        <v>1815</v>
      </c>
      <c r="B1374" s="231" t="n">
        <v>20</v>
      </c>
      <c r="C1374" s="232" t="s">
        <v>8456</v>
      </c>
      <c r="D1374" s="231" t="s">
        <v>3092</v>
      </c>
      <c r="E1374" s="232" t="s">
        <v>748</v>
      </c>
    </row>
    <row r="1375" customFormat="false" ht="14.25" hidden="false" customHeight="false" outlineLevel="0" collapsed="false">
      <c r="A1375" s="231" t="n">
        <v>971</v>
      </c>
      <c r="B1375" s="231" t="n">
        <v>112</v>
      </c>
      <c r="C1375" s="232" t="s">
        <v>8457</v>
      </c>
      <c r="D1375" s="231" t="s">
        <v>6102</v>
      </c>
      <c r="E1375" s="232" t="s">
        <v>240</v>
      </c>
    </row>
    <row r="1376" customFormat="false" ht="14.25" hidden="false" customHeight="false" outlineLevel="0" collapsed="false">
      <c r="A1376" s="231" t="n">
        <v>929</v>
      </c>
      <c r="B1376" s="231" t="n">
        <v>123</v>
      </c>
      <c r="C1376" s="232" t="s">
        <v>8458</v>
      </c>
      <c r="D1376" s="231" t="s">
        <v>2433</v>
      </c>
      <c r="E1376" s="232" t="s">
        <v>503</v>
      </c>
    </row>
    <row r="1377" customFormat="false" ht="14.25" hidden="false" customHeight="false" outlineLevel="0" collapsed="false">
      <c r="A1377" s="231" t="n">
        <v>2</v>
      </c>
      <c r="B1377" s="231" t="n">
        <v>1384</v>
      </c>
      <c r="C1377" s="232" t="s">
        <v>8459</v>
      </c>
      <c r="D1377" s="231" t="s">
        <v>8460</v>
      </c>
      <c r="E1377" s="232" t="s">
        <v>1555</v>
      </c>
    </row>
    <row r="1378" customFormat="false" ht="14.25" hidden="false" customHeight="false" outlineLevel="0" collapsed="false">
      <c r="A1378" s="231" t="n">
        <v>7</v>
      </c>
      <c r="B1378" s="231" t="n">
        <v>1323</v>
      </c>
      <c r="C1378" s="232" t="s">
        <v>8461</v>
      </c>
      <c r="D1378" s="231" t="s">
        <v>8460</v>
      </c>
      <c r="E1378" s="232" t="s">
        <v>1555</v>
      </c>
    </row>
    <row r="1379" customFormat="false" ht="14.25" hidden="false" customHeight="false" outlineLevel="0" collapsed="false">
      <c r="A1379" s="231" t="n">
        <v>1365</v>
      </c>
      <c r="B1379" s="231" t="n">
        <v>54</v>
      </c>
      <c r="C1379" s="232" t="s">
        <v>8462</v>
      </c>
      <c r="D1379" s="231" t="s">
        <v>389</v>
      </c>
      <c r="E1379" s="232" t="s">
        <v>1045</v>
      </c>
    </row>
    <row r="1380" customFormat="false" ht="14.25" hidden="false" customHeight="false" outlineLevel="0" collapsed="false">
      <c r="A1380" s="231" t="n">
        <v>1052</v>
      </c>
      <c r="B1380" s="231" t="n">
        <v>97</v>
      </c>
      <c r="C1380" s="232" t="s">
        <v>8463</v>
      </c>
      <c r="D1380" s="231" t="s">
        <v>6301</v>
      </c>
      <c r="E1380" s="232" t="s">
        <v>368</v>
      </c>
    </row>
    <row r="1381" customFormat="false" ht="14.25" hidden="false" customHeight="false" outlineLevel="0" collapsed="false">
      <c r="A1381" s="231" t="n">
        <v>596</v>
      </c>
      <c r="B1381" s="231" t="n">
        <v>211</v>
      </c>
      <c r="C1381" s="232" t="s">
        <v>8464</v>
      </c>
      <c r="D1381" s="231" t="s">
        <v>1720</v>
      </c>
      <c r="E1381" s="232" t="s">
        <v>775</v>
      </c>
    </row>
    <row r="1382" customFormat="false" ht="14.25" hidden="false" customHeight="false" outlineLevel="0" collapsed="false">
      <c r="A1382" s="231" t="n">
        <v>25</v>
      </c>
      <c r="B1382" s="231" t="n">
        <v>1210</v>
      </c>
      <c r="C1382" s="232" t="s">
        <v>8465</v>
      </c>
      <c r="D1382" s="231" t="s">
        <v>8466</v>
      </c>
      <c r="E1382" s="232" t="s">
        <v>216</v>
      </c>
    </row>
    <row r="1383" customFormat="false" ht="14.25" hidden="false" customHeight="false" outlineLevel="0" collapsed="false">
      <c r="A1383" s="231" t="n">
        <v>234</v>
      </c>
      <c r="B1383" s="231" t="n">
        <v>513</v>
      </c>
      <c r="C1383" s="232" t="s">
        <v>8467</v>
      </c>
      <c r="D1383" s="231" t="s">
        <v>6362</v>
      </c>
      <c r="E1383" s="232" t="s">
        <v>216</v>
      </c>
    </row>
    <row r="1384" customFormat="false" ht="14.25" hidden="false" customHeight="false" outlineLevel="0" collapsed="false">
      <c r="A1384" s="231" t="n">
        <v>908</v>
      </c>
      <c r="B1384" s="231" t="n">
        <v>128</v>
      </c>
      <c r="C1384" s="232" t="s">
        <v>8468</v>
      </c>
      <c r="D1384" s="231" t="s">
        <v>6265</v>
      </c>
      <c r="E1384" s="232" t="s">
        <v>1726</v>
      </c>
    </row>
    <row r="1385" customFormat="false" ht="14.25" hidden="false" customHeight="false" outlineLevel="0" collapsed="false">
      <c r="A1385" s="231" t="n">
        <v>1757</v>
      </c>
      <c r="B1385" s="231" t="n">
        <v>26</v>
      </c>
      <c r="C1385" s="232" t="s">
        <v>8468</v>
      </c>
      <c r="D1385" s="231" t="s">
        <v>2905</v>
      </c>
      <c r="E1385" s="232" t="s">
        <v>536</v>
      </c>
    </row>
    <row r="1386" customFormat="false" ht="14.25" hidden="false" customHeight="false" outlineLevel="0" collapsed="false">
      <c r="A1386" s="231" t="n">
        <v>1063</v>
      </c>
      <c r="B1386" s="231" t="n">
        <v>95</v>
      </c>
      <c r="C1386" s="232" t="s">
        <v>8469</v>
      </c>
      <c r="D1386" s="231" t="s">
        <v>8470</v>
      </c>
      <c r="E1386" s="232" t="s">
        <v>3326</v>
      </c>
    </row>
    <row r="1387" customFormat="false" ht="14.25" hidden="false" customHeight="false" outlineLevel="0" collapsed="false">
      <c r="A1387" s="231" t="n">
        <v>155</v>
      </c>
      <c r="B1387" s="231" t="n">
        <v>652</v>
      </c>
      <c r="C1387" s="232" t="s">
        <v>8471</v>
      </c>
      <c r="D1387" s="231" t="s">
        <v>8472</v>
      </c>
      <c r="E1387" s="232" t="s">
        <v>240</v>
      </c>
    </row>
    <row r="1388" customFormat="false" ht="14.25" hidden="false" customHeight="false" outlineLevel="0" collapsed="false">
      <c r="A1388" s="231" t="n">
        <v>1761</v>
      </c>
      <c r="B1388" s="231" t="n">
        <v>25</v>
      </c>
      <c r="C1388" s="232" t="s">
        <v>8473</v>
      </c>
      <c r="D1388" s="231" t="s">
        <v>3838</v>
      </c>
      <c r="E1388" s="232" t="s">
        <v>3973</v>
      </c>
    </row>
    <row r="1389" customFormat="false" ht="14.25" hidden="false" customHeight="false" outlineLevel="0" collapsed="false">
      <c r="A1389" s="231" t="n">
        <v>1879</v>
      </c>
      <c r="B1389" s="231" t="n">
        <v>13</v>
      </c>
      <c r="C1389" s="232" t="s">
        <v>8474</v>
      </c>
      <c r="D1389" s="231" t="s">
        <v>3024</v>
      </c>
      <c r="E1389" s="232" t="s">
        <v>1168</v>
      </c>
    </row>
    <row r="1390" customFormat="false" ht="14.25" hidden="false" customHeight="false" outlineLevel="0" collapsed="false">
      <c r="A1390" s="231" t="n">
        <v>1023</v>
      </c>
      <c r="B1390" s="231" t="n">
        <v>102</v>
      </c>
      <c r="C1390" s="232" t="s">
        <v>8475</v>
      </c>
      <c r="D1390" s="231" t="s">
        <v>5293</v>
      </c>
      <c r="E1390" s="232" t="s">
        <v>669</v>
      </c>
    </row>
    <row r="1391" customFormat="false" ht="14.25" hidden="false" customHeight="false" outlineLevel="0" collapsed="false">
      <c r="A1391" s="231" t="n">
        <v>2147</v>
      </c>
      <c r="B1391" s="231" t="n">
        <v>0</v>
      </c>
      <c r="C1391" s="232" t="s">
        <v>8475</v>
      </c>
      <c r="D1391" s="231" t="s">
        <v>8476</v>
      </c>
      <c r="E1391" s="232" t="s">
        <v>8477</v>
      </c>
    </row>
    <row r="1392" customFormat="false" ht="14.25" hidden="false" customHeight="false" outlineLevel="0" collapsed="false">
      <c r="A1392" s="231" t="n">
        <v>1246</v>
      </c>
      <c r="B1392" s="231" t="n">
        <v>67</v>
      </c>
      <c r="C1392" s="232" t="s">
        <v>8478</v>
      </c>
      <c r="D1392" s="231" t="s">
        <v>6496</v>
      </c>
      <c r="E1392" s="232" t="s">
        <v>1726</v>
      </c>
    </row>
    <row r="1393" customFormat="false" ht="14.25" hidden="false" customHeight="false" outlineLevel="0" collapsed="false">
      <c r="A1393" s="231" t="n">
        <v>1583</v>
      </c>
      <c r="B1393" s="231" t="n">
        <v>38</v>
      </c>
      <c r="C1393" s="232" t="s">
        <v>8479</v>
      </c>
      <c r="D1393" s="231" t="s">
        <v>4960</v>
      </c>
      <c r="E1393" s="232" t="s">
        <v>224</v>
      </c>
    </row>
    <row r="1394" customFormat="false" ht="14.25" hidden="false" customHeight="false" outlineLevel="0" collapsed="false">
      <c r="A1394" s="231" t="n">
        <v>684</v>
      </c>
      <c r="B1394" s="231" t="n">
        <v>181</v>
      </c>
      <c r="C1394" s="232" t="s">
        <v>8480</v>
      </c>
      <c r="D1394" s="231" t="s">
        <v>8481</v>
      </c>
      <c r="E1394" s="232" t="s">
        <v>551</v>
      </c>
    </row>
    <row r="1395" customFormat="false" ht="14.25" hidden="false" customHeight="false" outlineLevel="0" collapsed="false">
      <c r="A1395" s="231" t="n">
        <v>1658</v>
      </c>
      <c r="B1395" s="231" t="n">
        <v>33</v>
      </c>
      <c r="C1395" s="232" t="s">
        <v>8482</v>
      </c>
      <c r="D1395" s="231" t="s">
        <v>6189</v>
      </c>
      <c r="E1395" s="232" t="s">
        <v>278</v>
      </c>
    </row>
    <row r="1396" customFormat="false" ht="14.25" hidden="false" customHeight="false" outlineLevel="0" collapsed="false">
      <c r="A1396" s="231" t="n">
        <v>1252</v>
      </c>
      <c r="B1396" s="231" t="n">
        <v>66</v>
      </c>
      <c r="C1396" s="232" t="s">
        <v>8483</v>
      </c>
      <c r="D1396" s="231" t="s">
        <v>8484</v>
      </c>
      <c r="E1396" s="232" t="s">
        <v>3164</v>
      </c>
    </row>
    <row r="1397" customFormat="false" ht="14.25" hidden="false" customHeight="false" outlineLevel="0" collapsed="false">
      <c r="A1397" s="231" t="n">
        <v>1455</v>
      </c>
      <c r="B1397" s="231" t="n">
        <v>47</v>
      </c>
      <c r="C1397" s="232" t="s">
        <v>8485</v>
      </c>
      <c r="D1397" s="231" t="s">
        <v>8486</v>
      </c>
      <c r="E1397" s="232" t="s">
        <v>249</v>
      </c>
    </row>
    <row r="1398" customFormat="false" ht="14.25" hidden="false" customHeight="false" outlineLevel="0" collapsed="false">
      <c r="A1398" s="231" t="n">
        <v>2053</v>
      </c>
      <c r="B1398" s="231" t="n">
        <v>0</v>
      </c>
      <c r="C1398" s="232" t="s">
        <v>8487</v>
      </c>
      <c r="D1398" s="231" t="s">
        <v>8488</v>
      </c>
      <c r="E1398" s="232" t="s">
        <v>325</v>
      </c>
    </row>
    <row r="1399" customFormat="false" ht="14.25" hidden="false" customHeight="false" outlineLevel="0" collapsed="false">
      <c r="A1399" s="231" t="n">
        <v>1552</v>
      </c>
      <c r="B1399" s="231" t="n">
        <v>40</v>
      </c>
      <c r="C1399" s="232" t="s">
        <v>8489</v>
      </c>
      <c r="D1399" s="231" t="s">
        <v>4574</v>
      </c>
      <c r="E1399" s="232" t="s">
        <v>1074</v>
      </c>
    </row>
    <row r="1400" customFormat="false" ht="14.25" hidden="false" customHeight="false" outlineLevel="0" collapsed="false">
      <c r="A1400" s="231" t="n">
        <v>1140</v>
      </c>
      <c r="B1400" s="231" t="n">
        <v>82</v>
      </c>
      <c r="C1400" s="232" t="s">
        <v>8490</v>
      </c>
      <c r="D1400" s="231" t="s">
        <v>8491</v>
      </c>
      <c r="E1400" s="232" t="s">
        <v>278</v>
      </c>
    </row>
    <row r="1401" customFormat="false" ht="14.25" hidden="false" customHeight="false" outlineLevel="0" collapsed="false">
      <c r="A1401" s="231" t="n">
        <v>1208</v>
      </c>
      <c r="B1401" s="231" t="n">
        <v>72</v>
      </c>
      <c r="C1401" s="232" t="s">
        <v>8492</v>
      </c>
      <c r="D1401" s="231" t="s">
        <v>4714</v>
      </c>
      <c r="E1401" s="232" t="s">
        <v>338</v>
      </c>
    </row>
    <row r="1402" customFormat="false" ht="14.25" hidden="false" customHeight="false" outlineLevel="0" collapsed="false">
      <c r="A1402" s="231" t="n">
        <v>437</v>
      </c>
      <c r="B1402" s="231" t="n">
        <v>280</v>
      </c>
      <c r="C1402" s="232" t="s">
        <v>8493</v>
      </c>
      <c r="D1402" s="231" t="s">
        <v>3962</v>
      </c>
      <c r="E1402" s="232" t="s">
        <v>278</v>
      </c>
    </row>
    <row r="1403" customFormat="false" ht="14.25" hidden="false" customHeight="false" outlineLevel="0" collapsed="false">
      <c r="A1403" s="231" t="n">
        <v>1404</v>
      </c>
      <c r="B1403" s="231" t="n">
        <v>51</v>
      </c>
      <c r="C1403" s="232" t="s">
        <v>8494</v>
      </c>
      <c r="D1403" s="231" t="s">
        <v>324</v>
      </c>
      <c r="E1403" s="232" t="s">
        <v>2658</v>
      </c>
    </row>
    <row r="1404" customFormat="false" ht="14.25" hidden="false" customHeight="false" outlineLevel="0" collapsed="false">
      <c r="A1404" s="231" t="n">
        <v>1706</v>
      </c>
      <c r="B1404" s="231" t="n">
        <v>30</v>
      </c>
      <c r="C1404" s="232" t="s">
        <v>8495</v>
      </c>
      <c r="D1404" s="231" t="s">
        <v>6890</v>
      </c>
      <c r="E1404" s="232" t="s">
        <v>249</v>
      </c>
    </row>
    <row r="1405" customFormat="false" ht="14.25" hidden="false" customHeight="false" outlineLevel="0" collapsed="false">
      <c r="A1405" s="231" t="n">
        <v>408</v>
      </c>
      <c r="B1405" s="231" t="n">
        <v>297</v>
      </c>
      <c r="C1405" s="232" t="s">
        <v>8496</v>
      </c>
      <c r="D1405" s="231" t="s">
        <v>1354</v>
      </c>
      <c r="E1405" s="232" t="s">
        <v>704</v>
      </c>
    </row>
    <row r="1406" customFormat="false" ht="14.25" hidden="false" customHeight="false" outlineLevel="0" collapsed="false">
      <c r="A1406" s="231" t="n">
        <v>1230</v>
      </c>
      <c r="B1406" s="231" t="n">
        <v>69</v>
      </c>
      <c r="C1406" s="232" t="s">
        <v>8497</v>
      </c>
      <c r="D1406" s="231" t="s">
        <v>2243</v>
      </c>
      <c r="E1406" s="232" t="s">
        <v>278</v>
      </c>
    </row>
    <row r="1407" customFormat="false" ht="14.25" hidden="false" customHeight="false" outlineLevel="0" collapsed="false">
      <c r="A1407" s="231" t="n">
        <v>1026</v>
      </c>
      <c r="B1407" s="231" t="n">
        <v>100</v>
      </c>
      <c r="C1407" s="232" t="s">
        <v>8498</v>
      </c>
      <c r="D1407" s="231" t="s">
        <v>391</v>
      </c>
      <c r="E1407" s="232" t="s">
        <v>216</v>
      </c>
    </row>
    <row r="1408" customFormat="false" ht="14.25" hidden="false" customHeight="false" outlineLevel="0" collapsed="false">
      <c r="A1408" s="231" t="n">
        <v>495</v>
      </c>
      <c r="B1408" s="231" t="n">
        <v>251</v>
      </c>
      <c r="C1408" s="232" t="s">
        <v>8499</v>
      </c>
      <c r="D1408" s="231" t="s">
        <v>8500</v>
      </c>
      <c r="E1408" s="232" t="s">
        <v>309</v>
      </c>
    </row>
    <row r="1409" customFormat="false" ht="14.25" hidden="false" customHeight="false" outlineLevel="0" collapsed="false">
      <c r="A1409" s="231" t="n">
        <v>6</v>
      </c>
      <c r="B1409" s="231" t="n">
        <v>1332</v>
      </c>
      <c r="C1409" s="232" t="s">
        <v>8501</v>
      </c>
      <c r="D1409" s="231" t="s">
        <v>8502</v>
      </c>
      <c r="E1409" s="232" t="s">
        <v>8503</v>
      </c>
    </row>
    <row r="1410" customFormat="false" ht="14.25" hidden="false" customHeight="false" outlineLevel="0" collapsed="false">
      <c r="A1410" s="231" t="n">
        <v>920</v>
      </c>
      <c r="B1410" s="231" t="n">
        <v>126</v>
      </c>
      <c r="C1410" s="232" t="s">
        <v>8504</v>
      </c>
      <c r="D1410" s="231" t="s">
        <v>8505</v>
      </c>
      <c r="E1410" s="232" t="s">
        <v>1026</v>
      </c>
    </row>
    <row r="1411" customFormat="false" ht="14.25" hidden="false" customHeight="false" outlineLevel="0" collapsed="false">
      <c r="A1411" s="231" t="n">
        <v>1451</v>
      </c>
      <c r="B1411" s="231" t="n">
        <v>47</v>
      </c>
      <c r="C1411" s="232" t="s">
        <v>8506</v>
      </c>
      <c r="D1411" s="231" t="s">
        <v>3934</v>
      </c>
      <c r="E1411" s="232" t="s">
        <v>249</v>
      </c>
    </row>
    <row r="1412" customFormat="false" ht="14.25" hidden="false" customHeight="false" outlineLevel="0" collapsed="false">
      <c r="A1412" s="231" t="n">
        <v>1139</v>
      </c>
      <c r="B1412" s="231" t="n">
        <v>82</v>
      </c>
      <c r="C1412" s="232" t="s">
        <v>8507</v>
      </c>
      <c r="D1412" s="231" t="s">
        <v>6883</v>
      </c>
      <c r="E1412" s="232" t="s">
        <v>254</v>
      </c>
    </row>
    <row r="1413" customFormat="false" ht="14.25" hidden="false" customHeight="false" outlineLevel="0" collapsed="false">
      <c r="A1413" s="231" t="n">
        <v>446</v>
      </c>
      <c r="B1413" s="231" t="n">
        <v>275</v>
      </c>
      <c r="C1413" s="232" t="s">
        <v>8508</v>
      </c>
      <c r="D1413" s="231" t="s">
        <v>8509</v>
      </c>
      <c r="E1413" s="232" t="s">
        <v>558</v>
      </c>
    </row>
    <row r="1414" customFormat="false" ht="14.25" hidden="false" customHeight="false" outlineLevel="0" collapsed="false">
      <c r="A1414" s="231" t="n">
        <v>1504</v>
      </c>
      <c r="B1414" s="231" t="n">
        <v>43</v>
      </c>
      <c r="C1414" s="232" t="s">
        <v>8510</v>
      </c>
      <c r="D1414" s="231" t="s">
        <v>4904</v>
      </c>
      <c r="E1414" s="232" t="s">
        <v>858</v>
      </c>
    </row>
    <row r="1415" customFormat="false" ht="14.25" hidden="false" customHeight="false" outlineLevel="0" collapsed="false">
      <c r="A1415" s="231" t="n">
        <v>465</v>
      </c>
      <c r="B1415" s="231" t="n">
        <v>263</v>
      </c>
      <c r="C1415" s="232" t="s">
        <v>8511</v>
      </c>
      <c r="D1415" s="231" t="s">
        <v>906</v>
      </c>
      <c r="E1415" s="232" t="s">
        <v>368</v>
      </c>
    </row>
    <row r="1416" customFormat="false" ht="14.25" hidden="false" customHeight="false" outlineLevel="0" collapsed="false">
      <c r="A1416" s="231" t="n">
        <v>593</v>
      </c>
      <c r="B1416" s="231" t="n">
        <v>212</v>
      </c>
      <c r="C1416" s="232" t="s">
        <v>8512</v>
      </c>
      <c r="D1416" s="231" t="s">
        <v>8513</v>
      </c>
      <c r="E1416" s="232" t="s">
        <v>417</v>
      </c>
    </row>
    <row r="1417" customFormat="false" ht="14.25" hidden="false" customHeight="false" outlineLevel="0" collapsed="false">
      <c r="A1417" s="231" t="n">
        <v>1188</v>
      </c>
      <c r="B1417" s="231" t="n">
        <v>75</v>
      </c>
      <c r="C1417" s="232" t="s">
        <v>8514</v>
      </c>
      <c r="D1417" s="231" t="s">
        <v>5426</v>
      </c>
      <c r="E1417" s="232" t="s">
        <v>257</v>
      </c>
    </row>
    <row r="1418" customFormat="false" ht="14.25" hidden="false" customHeight="false" outlineLevel="0" collapsed="false">
      <c r="A1418" s="231" t="n">
        <v>324</v>
      </c>
      <c r="B1418" s="231" t="n">
        <v>374</v>
      </c>
      <c r="C1418" s="232" t="s">
        <v>8515</v>
      </c>
      <c r="D1418" s="231" t="s">
        <v>8516</v>
      </c>
      <c r="E1418" s="232" t="s">
        <v>500</v>
      </c>
    </row>
    <row r="1419" customFormat="false" ht="14.25" hidden="false" customHeight="false" outlineLevel="0" collapsed="false">
      <c r="A1419" s="231" t="n">
        <v>1167</v>
      </c>
      <c r="B1419" s="231" t="n">
        <v>78</v>
      </c>
      <c r="C1419" s="232" t="s">
        <v>8517</v>
      </c>
      <c r="D1419" s="231" t="s">
        <v>3602</v>
      </c>
      <c r="E1419" s="232" t="s">
        <v>322</v>
      </c>
    </row>
    <row r="1420" customFormat="false" ht="14.25" hidden="false" customHeight="false" outlineLevel="0" collapsed="false">
      <c r="A1420" s="231" t="n">
        <v>231</v>
      </c>
      <c r="B1420" s="231" t="n">
        <v>516</v>
      </c>
      <c r="C1420" s="232" t="s">
        <v>8518</v>
      </c>
      <c r="D1420" s="231" t="s">
        <v>8519</v>
      </c>
      <c r="E1420" s="232" t="s">
        <v>6644</v>
      </c>
    </row>
    <row r="1421" customFormat="false" ht="14.25" hidden="false" customHeight="false" outlineLevel="0" collapsed="false">
      <c r="A1421" s="231" t="n">
        <v>960</v>
      </c>
      <c r="B1421" s="231" t="n">
        <v>114</v>
      </c>
      <c r="C1421" s="232" t="s">
        <v>8520</v>
      </c>
      <c r="D1421" s="231" t="s">
        <v>1797</v>
      </c>
      <c r="E1421" s="232" t="s">
        <v>368</v>
      </c>
    </row>
    <row r="1422" customFormat="false" ht="14.25" hidden="false" customHeight="false" outlineLevel="0" collapsed="false">
      <c r="A1422" s="231" t="n">
        <v>1263</v>
      </c>
      <c r="B1422" s="231" t="n">
        <v>64</v>
      </c>
      <c r="C1422" s="232" t="s">
        <v>8521</v>
      </c>
      <c r="D1422" s="231" t="s">
        <v>7892</v>
      </c>
      <c r="E1422" s="232" t="s">
        <v>650</v>
      </c>
    </row>
    <row r="1423" customFormat="false" ht="14.25" hidden="false" customHeight="false" outlineLevel="0" collapsed="false">
      <c r="A1423" s="231" t="n">
        <v>138</v>
      </c>
      <c r="B1423" s="231" t="n">
        <v>696</v>
      </c>
      <c r="C1423" s="232" t="s">
        <v>8522</v>
      </c>
      <c r="D1423" s="231" t="s">
        <v>8523</v>
      </c>
      <c r="E1423" s="232" t="s">
        <v>877</v>
      </c>
    </row>
    <row r="1424" customFormat="false" ht="14.25" hidden="false" customHeight="false" outlineLevel="0" collapsed="false">
      <c r="A1424" s="231" t="n">
        <v>376</v>
      </c>
      <c r="B1424" s="231" t="n">
        <v>324</v>
      </c>
      <c r="C1424" s="232" t="s">
        <v>8524</v>
      </c>
      <c r="D1424" s="231" t="s">
        <v>8525</v>
      </c>
      <c r="E1424" s="232" t="s">
        <v>695</v>
      </c>
    </row>
    <row r="1425" customFormat="false" ht="14.25" hidden="false" customHeight="false" outlineLevel="0" collapsed="false">
      <c r="A1425" s="231" t="n">
        <v>1178</v>
      </c>
      <c r="B1425" s="231" t="n">
        <v>77</v>
      </c>
      <c r="C1425" s="232" t="s">
        <v>8526</v>
      </c>
      <c r="D1425" s="231" t="s">
        <v>4987</v>
      </c>
      <c r="E1425" s="232" t="s">
        <v>224</v>
      </c>
    </row>
    <row r="1426" customFormat="false" ht="14.25" hidden="false" customHeight="false" outlineLevel="0" collapsed="false">
      <c r="A1426" s="231" t="n">
        <v>879</v>
      </c>
      <c r="B1426" s="231" t="n">
        <v>133</v>
      </c>
      <c r="C1426" s="232" t="s">
        <v>8527</v>
      </c>
      <c r="D1426" s="231" t="s">
        <v>7763</v>
      </c>
      <c r="E1426" s="232" t="s">
        <v>338</v>
      </c>
    </row>
    <row r="1427" customFormat="false" ht="14.25" hidden="false" customHeight="false" outlineLevel="0" collapsed="false">
      <c r="A1427" s="231" t="n">
        <v>1152</v>
      </c>
      <c r="B1427" s="231" t="n">
        <v>81</v>
      </c>
      <c r="C1427" s="232" t="s">
        <v>8528</v>
      </c>
      <c r="D1427" s="231" t="s">
        <v>8529</v>
      </c>
      <c r="E1427" s="232" t="s">
        <v>368</v>
      </c>
    </row>
    <row r="1428" customFormat="false" ht="14.25" hidden="false" customHeight="false" outlineLevel="0" collapsed="false">
      <c r="A1428" s="231" t="n">
        <v>1953</v>
      </c>
      <c r="B1428" s="231" t="n">
        <v>6</v>
      </c>
      <c r="C1428" s="232" t="s">
        <v>8530</v>
      </c>
      <c r="D1428" s="231" t="s">
        <v>6893</v>
      </c>
      <c r="E1428" s="232" t="s">
        <v>1115</v>
      </c>
    </row>
    <row r="1429" customFormat="false" ht="14.25" hidden="false" customHeight="false" outlineLevel="0" collapsed="false">
      <c r="A1429" s="231" t="n">
        <v>1379</v>
      </c>
      <c r="B1429" s="231" t="n">
        <v>53</v>
      </c>
      <c r="C1429" s="232" t="s">
        <v>8531</v>
      </c>
      <c r="D1429" s="231" t="s">
        <v>1540</v>
      </c>
      <c r="E1429" s="232" t="s">
        <v>829</v>
      </c>
    </row>
    <row r="1430" customFormat="false" ht="14.25" hidden="false" customHeight="false" outlineLevel="0" collapsed="false">
      <c r="A1430" s="231" t="n">
        <v>500</v>
      </c>
      <c r="B1430" s="231" t="n">
        <v>250</v>
      </c>
      <c r="C1430" s="232" t="s">
        <v>8532</v>
      </c>
      <c r="D1430" s="231" t="s">
        <v>8533</v>
      </c>
      <c r="E1430" s="232" t="s">
        <v>8534</v>
      </c>
    </row>
    <row r="1431" customFormat="false" ht="14.25" hidden="false" customHeight="false" outlineLevel="0" collapsed="false">
      <c r="A1431" s="231" t="n">
        <v>1276</v>
      </c>
      <c r="B1431" s="231" t="n">
        <v>64</v>
      </c>
      <c r="C1431" s="232" t="s">
        <v>8535</v>
      </c>
      <c r="D1431" s="231" t="s">
        <v>8536</v>
      </c>
      <c r="E1431" s="232" t="s">
        <v>254</v>
      </c>
    </row>
    <row r="1432" customFormat="false" ht="14.25" hidden="false" customHeight="false" outlineLevel="0" collapsed="false">
      <c r="A1432" s="231" t="n">
        <v>1756</v>
      </c>
      <c r="B1432" s="231" t="n">
        <v>26</v>
      </c>
      <c r="C1432" s="232" t="s">
        <v>8537</v>
      </c>
      <c r="D1432" s="231" t="s">
        <v>324</v>
      </c>
      <c r="E1432" s="232" t="s">
        <v>254</v>
      </c>
    </row>
    <row r="1433" customFormat="false" ht="14.25" hidden="false" customHeight="false" outlineLevel="0" collapsed="false">
      <c r="A1433" s="231" t="n">
        <v>377</v>
      </c>
      <c r="B1433" s="231" t="n">
        <v>324</v>
      </c>
      <c r="C1433" s="232" t="s">
        <v>8538</v>
      </c>
      <c r="D1433" s="231" t="s">
        <v>385</v>
      </c>
      <c r="E1433" s="232" t="s">
        <v>1060</v>
      </c>
    </row>
    <row r="1434" customFormat="false" ht="14.25" hidden="false" customHeight="false" outlineLevel="0" collapsed="false">
      <c r="A1434" s="231" t="n">
        <v>589</v>
      </c>
      <c r="B1434" s="231" t="n">
        <v>215</v>
      </c>
      <c r="C1434" s="232" t="s">
        <v>8539</v>
      </c>
      <c r="D1434" s="231" t="s">
        <v>6879</v>
      </c>
      <c r="E1434" s="232" t="s">
        <v>476</v>
      </c>
    </row>
    <row r="1435" customFormat="false" ht="14.25" hidden="false" customHeight="false" outlineLevel="0" collapsed="false">
      <c r="A1435" s="231" t="n">
        <v>1698</v>
      </c>
      <c r="B1435" s="231" t="n">
        <v>30</v>
      </c>
      <c r="C1435" s="232" t="s">
        <v>8540</v>
      </c>
      <c r="D1435" s="231" t="s">
        <v>2214</v>
      </c>
      <c r="E1435" s="232" t="s">
        <v>254</v>
      </c>
    </row>
    <row r="1436" customFormat="false" ht="14.25" hidden="false" customHeight="false" outlineLevel="0" collapsed="false">
      <c r="A1436" s="231" t="n">
        <v>2158</v>
      </c>
      <c r="B1436" s="231" t="n">
        <v>0</v>
      </c>
      <c r="C1436" s="232" t="s">
        <v>8541</v>
      </c>
      <c r="D1436" s="231" t="s">
        <v>8542</v>
      </c>
      <c r="E1436" s="232" t="s">
        <v>497</v>
      </c>
    </row>
    <row r="1437" customFormat="false" ht="14.25" hidden="false" customHeight="false" outlineLevel="0" collapsed="false">
      <c r="A1437" s="231" t="n">
        <v>783</v>
      </c>
      <c r="B1437" s="231" t="n">
        <v>155</v>
      </c>
      <c r="C1437" s="232" t="s">
        <v>8543</v>
      </c>
      <c r="D1437" s="231" t="s">
        <v>3150</v>
      </c>
      <c r="E1437" s="232" t="s">
        <v>368</v>
      </c>
    </row>
    <row r="1438" customFormat="false" ht="14.25" hidden="false" customHeight="false" outlineLevel="0" collapsed="false">
      <c r="A1438" s="231" t="n">
        <v>1965</v>
      </c>
      <c r="B1438" s="231" t="n">
        <v>6</v>
      </c>
      <c r="C1438" s="232" t="s">
        <v>8544</v>
      </c>
      <c r="D1438" s="231" t="s">
        <v>4825</v>
      </c>
      <c r="E1438" s="232" t="s">
        <v>216</v>
      </c>
    </row>
    <row r="1439" customFormat="false" ht="14.25" hidden="false" customHeight="false" outlineLevel="0" collapsed="false">
      <c r="A1439" s="231" t="n">
        <v>1196</v>
      </c>
      <c r="B1439" s="231" t="n">
        <v>74</v>
      </c>
      <c r="C1439" s="232" t="s">
        <v>8545</v>
      </c>
      <c r="D1439" s="231" t="s">
        <v>8310</v>
      </c>
      <c r="E1439" s="232" t="s">
        <v>216</v>
      </c>
    </row>
    <row r="1440" customFormat="false" ht="14.25" hidden="false" customHeight="false" outlineLevel="0" collapsed="false">
      <c r="A1440" s="231" t="n">
        <v>1708</v>
      </c>
      <c r="B1440" s="231" t="n">
        <v>29</v>
      </c>
      <c r="C1440" s="232" t="s">
        <v>8546</v>
      </c>
      <c r="D1440" s="231" t="s">
        <v>1066</v>
      </c>
      <c r="E1440" s="232" t="s">
        <v>368</v>
      </c>
    </row>
    <row r="1441" customFormat="false" ht="14.25" hidden="false" customHeight="false" outlineLevel="0" collapsed="false">
      <c r="A1441" s="231" t="n">
        <v>221</v>
      </c>
      <c r="B1441" s="231" t="n">
        <v>520</v>
      </c>
      <c r="C1441" s="232" t="s">
        <v>8547</v>
      </c>
      <c r="D1441" s="231" t="s">
        <v>8548</v>
      </c>
      <c r="E1441" s="232" t="s">
        <v>2002</v>
      </c>
    </row>
    <row r="1442" customFormat="false" ht="14.25" hidden="false" customHeight="false" outlineLevel="0" collapsed="false">
      <c r="A1442" s="231" t="n">
        <v>109</v>
      </c>
      <c r="B1442" s="231" t="n">
        <v>756</v>
      </c>
      <c r="C1442" s="232" t="s">
        <v>8549</v>
      </c>
      <c r="D1442" s="231" t="s">
        <v>8377</v>
      </c>
      <c r="E1442" s="232" t="s">
        <v>224</v>
      </c>
    </row>
    <row r="1443" customFormat="false" ht="14.25" hidden="false" customHeight="false" outlineLevel="0" collapsed="false">
      <c r="A1443" s="231" t="n">
        <v>807</v>
      </c>
      <c r="B1443" s="231" t="n">
        <v>149</v>
      </c>
      <c r="C1443" s="232" t="s">
        <v>8550</v>
      </c>
      <c r="D1443" s="231" t="s">
        <v>1802</v>
      </c>
      <c r="E1443" s="232" t="s">
        <v>246</v>
      </c>
    </row>
    <row r="1444" customFormat="false" ht="14.25" hidden="false" customHeight="false" outlineLevel="0" collapsed="false">
      <c r="A1444" s="231" t="n">
        <v>959</v>
      </c>
      <c r="B1444" s="231" t="n">
        <v>115</v>
      </c>
      <c r="C1444" s="232" t="s">
        <v>8551</v>
      </c>
      <c r="D1444" s="231" t="s">
        <v>2227</v>
      </c>
      <c r="E1444" s="232" t="s">
        <v>1095</v>
      </c>
    </row>
    <row r="1445" customFormat="false" ht="14.25" hidden="false" customHeight="false" outlineLevel="0" collapsed="false">
      <c r="A1445" s="231" t="n">
        <v>1702</v>
      </c>
      <c r="B1445" s="231" t="n">
        <v>30</v>
      </c>
      <c r="C1445" s="232" t="s">
        <v>8552</v>
      </c>
      <c r="D1445" s="231" t="s">
        <v>351</v>
      </c>
      <c r="E1445" s="232" t="s">
        <v>352</v>
      </c>
    </row>
    <row r="1446" customFormat="false" ht="14.25" hidden="false" customHeight="false" outlineLevel="0" collapsed="false">
      <c r="A1446" s="231" t="n">
        <v>2027</v>
      </c>
      <c r="B1446" s="231" t="n">
        <v>1</v>
      </c>
      <c r="C1446" s="232" t="s">
        <v>8553</v>
      </c>
      <c r="D1446" s="231" t="s">
        <v>8554</v>
      </c>
      <c r="E1446" s="232" t="s">
        <v>249</v>
      </c>
    </row>
    <row r="1447" customFormat="false" ht="14.25" hidden="false" customHeight="false" outlineLevel="0" collapsed="false">
      <c r="A1447" s="231" t="n">
        <v>1248</v>
      </c>
      <c r="B1447" s="231" t="n">
        <v>66</v>
      </c>
      <c r="C1447" s="232" t="s">
        <v>8555</v>
      </c>
      <c r="D1447" s="231" t="s">
        <v>6956</v>
      </c>
      <c r="E1447" s="232" t="s">
        <v>858</v>
      </c>
    </row>
    <row r="1448" customFormat="false" ht="14.25" hidden="false" customHeight="false" outlineLevel="0" collapsed="false">
      <c r="A1448" s="231" t="n">
        <v>1884</v>
      </c>
      <c r="B1448" s="231" t="n">
        <v>12</v>
      </c>
      <c r="C1448" s="232" t="s">
        <v>8556</v>
      </c>
      <c r="D1448" s="231" t="s">
        <v>8557</v>
      </c>
      <c r="E1448" s="232" t="s">
        <v>278</v>
      </c>
    </row>
    <row r="1449" customFormat="false" ht="14.25" hidden="false" customHeight="false" outlineLevel="0" collapsed="false">
      <c r="A1449" s="231" t="n">
        <v>989</v>
      </c>
      <c r="B1449" s="231" t="n">
        <v>108</v>
      </c>
      <c r="C1449" s="232" t="s">
        <v>8558</v>
      </c>
      <c r="D1449" s="231" t="s">
        <v>8559</v>
      </c>
      <c r="E1449" s="232" t="s">
        <v>671</v>
      </c>
    </row>
    <row r="1450" customFormat="false" ht="14.25" hidden="false" customHeight="false" outlineLevel="0" collapsed="false">
      <c r="A1450" s="231" t="n">
        <v>1957</v>
      </c>
      <c r="B1450" s="231" t="n">
        <v>6</v>
      </c>
      <c r="C1450" s="232" t="s">
        <v>8560</v>
      </c>
      <c r="D1450" s="231" t="s">
        <v>1771</v>
      </c>
      <c r="E1450" s="232" t="s">
        <v>491</v>
      </c>
    </row>
    <row r="1451" customFormat="false" ht="14.25" hidden="false" customHeight="false" outlineLevel="0" collapsed="false">
      <c r="A1451" s="231" t="n">
        <v>2006</v>
      </c>
      <c r="B1451" s="231" t="n">
        <v>2</v>
      </c>
      <c r="C1451" s="232" t="s">
        <v>8561</v>
      </c>
      <c r="D1451" s="231" t="s">
        <v>8562</v>
      </c>
      <c r="E1451" s="232" t="s">
        <v>216</v>
      </c>
    </row>
    <row r="1452" customFormat="false" ht="14.25" hidden="false" customHeight="false" outlineLevel="0" collapsed="false">
      <c r="A1452" s="231" t="n">
        <v>1928</v>
      </c>
      <c r="B1452" s="231" t="n">
        <v>9</v>
      </c>
      <c r="C1452" s="232" t="s">
        <v>8563</v>
      </c>
      <c r="D1452" s="231" t="s">
        <v>6207</v>
      </c>
      <c r="E1452" s="232" t="s">
        <v>1864</v>
      </c>
    </row>
    <row r="1453" customFormat="false" ht="14.25" hidden="false" customHeight="false" outlineLevel="0" collapsed="false">
      <c r="A1453" s="231" t="n">
        <v>403</v>
      </c>
      <c r="B1453" s="231" t="n">
        <v>301</v>
      </c>
      <c r="C1453" s="232" t="s">
        <v>8564</v>
      </c>
      <c r="D1453" s="231" t="s">
        <v>2293</v>
      </c>
      <c r="E1453" s="232" t="s">
        <v>240</v>
      </c>
    </row>
    <row r="1454" customFormat="false" ht="14.25" hidden="false" customHeight="false" outlineLevel="0" collapsed="false">
      <c r="A1454" s="231" t="n">
        <v>1380</v>
      </c>
      <c r="B1454" s="231" t="n">
        <v>53</v>
      </c>
      <c r="C1454" s="232" t="s">
        <v>8565</v>
      </c>
      <c r="D1454" s="231" t="s">
        <v>6600</v>
      </c>
      <c r="E1454" s="232" t="s">
        <v>216</v>
      </c>
    </row>
    <row r="1455" customFormat="false" ht="14.25" hidden="false" customHeight="false" outlineLevel="0" collapsed="false">
      <c r="A1455" s="231" t="n">
        <v>1431</v>
      </c>
      <c r="B1455" s="231" t="n">
        <v>48</v>
      </c>
      <c r="C1455" s="232" t="s">
        <v>8566</v>
      </c>
      <c r="D1455" s="231" t="s">
        <v>5190</v>
      </c>
      <c r="E1455" s="232" t="s">
        <v>655</v>
      </c>
    </row>
    <row r="1456" customFormat="false" ht="14.25" hidden="false" customHeight="false" outlineLevel="0" collapsed="false">
      <c r="A1456" s="231" t="n">
        <v>609</v>
      </c>
      <c r="B1456" s="231" t="n">
        <v>206</v>
      </c>
      <c r="C1456" s="232" t="s">
        <v>8567</v>
      </c>
      <c r="D1456" s="231" t="s">
        <v>888</v>
      </c>
      <c r="E1456" s="232" t="s">
        <v>319</v>
      </c>
    </row>
    <row r="1457" customFormat="false" ht="14.25" hidden="false" customHeight="false" outlineLevel="0" collapsed="false">
      <c r="A1457" s="231" t="n">
        <v>1770</v>
      </c>
      <c r="B1457" s="231" t="n">
        <v>25</v>
      </c>
      <c r="C1457" s="232" t="s">
        <v>8568</v>
      </c>
      <c r="D1457" s="231" t="s">
        <v>324</v>
      </c>
      <c r="E1457" s="232" t="s">
        <v>8569</v>
      </c>
    </row>
    <row r="1458" customFormat="false" ht="14.25" hidden="false" customHeight="false" outlineLevel="0" collapsed="false">
      <c r="A1458" s="231" t="n">
        <v>462</v>
      </c>
      <c r="B1458" s="231" t="n">
        <v>264</v>
      </c>
      <c r="C1458" s="232" t="s">
        <v>8570</v>
      </c>
      <c r="D1458" s="231" t="s">
        <v>8116</v>
      </c>
      <c r="E1458" s="232" t="s">
        <v>309</v>
      </c>
    </row>
    <row r="1459" customFormat="false" ht="14.25" hidden="false" customHeight="false" outlineLevel="0" collapsed="false">
      <c r="A1459" s="231" t="n">
        <v>723</v>
      </c>
      <c r="B1459" s="231" t="n">
        <v>167</v>
      </c>
      <c r="C1459" s="232" t="s">
        <v>8571</v>
      </c>
      <c r="D1459" s="231" t="s">
        <v>8572</v>
      </c>
      <c r="E1459" s="232" t="s">
        <v>713</v>
      </c>
    </row>
    <row r="1460" customFormat="false" ht="14.25" hidden="false" customHeight="false" outlineLevel="0" collapsed="false">
      <c r="A1460" s="231" t="n">
        <v>1315</v>
      </c>
      <c r="B1460" s="231" t="n">
        <v>60</v>
      </c>
      <c r="C1460" s="232" t="s">
        <v>8573</v>
      </c>
      <c r="D1460" s="231" t="s">
        <v>351</v>
      </c>
      <c r="E1460" s="232" t="s">
        <v>1392</v>
      </c>
    </row>
    <row r="1461" customFormat="false" ht="14.25" hidden="false" customHeight="false" outlineLevel="0" collapsed="false">
      <c r="A1461" s="231" t="n">
        <v>833</v>
      </c>
      <c r="B1461" s="231" t="n">
        <v>143</v>
      </c>
      <c r="C1461" s="232" t="s">
        <v>8574</v>
      </c>
      <c r="D1461" s="231" t="s">
        <v>4287</v>
      </c>
      <c r="E1461" s="232" t="s">
        <v>669</v>
      </c>
    </row>
    <row r="1462" customFormat="false" ht="14.25" hidden="false" customHeight="false" outlineLevel="0" collapsed="false">
      <c r="A1462" s="231" t="n">
        <v>599</v>
      </c>
      <c r="B1462" s="231" t="n">
        <v>208</v>
      </c>
      <c r="C1462" s="232" t="s">
        <v>8575</v>
      </c>
      <c r="D1462" s="231" t="s">
        <v>3213</v>
      </c>
      <c r="E1462" s="232" t="s">
        <v>368</v>
      </c>
    </row>
    <row r="1463" customFormat="false" ht="14.25" hidden="false" customHeight="false" outlineLevel="0" collapsed="false">
      <c r="A1463" s="231" t="n">
        <v>546</v>
      </c>
      <c r="B1463" s="231" t="n">
        <v>231</v>
      </c>
      <c r="C1463" s="232" t="s">
        <v>8576</v>
      </c>
      <c r="D1463" s="231" t="s">
        <v>8577</v>
      </c>
      <c r="E1463" s="232" t="s">
        <v>216</v>
      </c>
    </row>
    <row r="1464" customFormat="false" ht="14.25" hidden="false" customHeight="false" outlineLevel="0" collapsed="false">
      <c r="A1464" s="231" t="n">
        <v>1683</v>
      </c>
      <c r="B1464" s="231" t="n">
        <v>31</v>
      </c>
      <c r="C1464" s="232" t="s">
        <v>8578</v>
      </c>
      <c r="D1464" s="231" t="s">
        <v>4511</v>
      </c>
      <c r="E1464" s="232" t="s">
        <v>254</v>
      </c>
    </row>
    <row r="1465" customFormat="false" ht="14.25" hidden="false" customHeight="false" outlineLevel="0" collapsed="false">
      <c r="A1465" s="231" t="n">
        <v>236</v>
      </c>
      <c r="B1465" s="231" t="n">
        <v>508</v>
      </c>
      <c r="C1465" s="232" t="s">
        <v>8579</v>
      </c>
      <c r="D1465" s="231" t="s">
        <v>1841</v>
      </c>
      <c r="E1465" s="232" t="s">
        <v>235</v>
      </c>
    </row>
    <row r="1466" customFormat="false" ht="14.25" hidden="false" customHeight="false" outlineLevel="0" collapsed="false">
      <c r="A1466" s="231" t="n">
        <v>1217</v>
      </c>
      <c r="B1466" s="231" t="n">
        <v>71</v>
      </c>
      <c r="C1466" s="232" t="s">
        <v>8580</v>
      </c>
      <c r="D1466" s="231" t="s">
        <v>4540</v>
      </c>
      <c r="E1466" s="232" t="s">
        <v>254</v>
      </c>
    </row>
    <row r="1467" customFormat="false" ht="14.25" hidden="false" customHeight="false" outlineLevel="0" collapsed="false">
      <c r="A1467" s="231" t="n">
        <v>909</v>
      </c>
      <c r="B1467" s="231" t="n">
        <v>128</v>
      </c>
      <c r="C1467" s="232" t="s">
        <v>8581</v>
      </c>
      <c r="D1467" s="231" t="s">
        <v>8582</v>
      </c>
      <c r="E1467" s="232" t="s">
        <v>216</v>
      </c>
    </row>
    <row r="1468" customFormat="false" ht="14.25" hidden="false" customHeight="false" outlineLevel="0" collapsed="false">
      <c r="A1468" s="231" t="n">
        <v>754</v>
      </c>
      <c r="B1468" s="231" t="n">
        <v>162</v>
      </c>
      <c r="C1468" s="232" t="s">
        <v>8583</v>
      </c>
      <c r="D1468" s="231" t="s">
        <v>7110</v>
      </c>
      <c r="E1468" s="232" t="s">
        <v>309</v>
      </c>
    </row>
    <row r="1469" customFormat="false" ht="14.25" hidden="false" customHeight="false" outlineLevel="0" collapsed="false">
      <c r="A1469" s="231" t="n">
        <v>1101</v>
      </c>
      <c r="B1469" s="231" t="n">
        <v>88</v>
      </c>
      <c r="C1469" s="232" t="s">
        <v>8584</v>
      </c>
      <c r="D1469" s="231" t="s">
        <v>5025</v>
      </c>
      <c r="E1469" s="232" t="s">
        <v>257</v>
      </c>
    </row>
    <row r="1470" customFormat="false" ht="14.25" hidden="false" customHeight="false" outlineLevel="0" collapsed="false">
      <c r="A1470" s="231" t="n">
        <v>473</v>
      </c>
      <c r="B1470" s="231" t="n">
        <v>258</v>
      </c>
      <c r="C1470" s="232" t="s">
        <v>8585</v>
      </c>
      <c r="D1470" s="231" t="s">
        <v>8586</v>
      </c>
      <c r="E1470" s="232" t="s">
        <v>249</v>
      </c>
    </row>
    <row r="1471" customFormat="false" ht="14.25" hidden="false" customHeight="false" outlineLevel="0" collapsed="false">
      <c r="A1471" s="231" t="n">
        <v>406</v>
      </c>
      <c r="B1471" s="231" t="n">
        <v>300</v>
      </c>
      <c r="C1471" s="232" t="s">
        <v>8587</v>
      </c>
      <c r="D1471" s="231" t="s">
        <v>2514</v>
      </c>
      <c r="E1471" s="232" t="s">
        <v>319</v>
      </c>
    </row>
    <row r="1472" customFormat="false" ht="14.25" hidden="false" customHeight="false" outlineLevel="0" collapsed="false">
      <c r="A1472" s="231" t="n">
        <v>795</v>
      </c>
      <c r="B1472" s="231" t="n">
        <v>151</v>
      </c>
      <c r="C1472" s="232" t="s">
        <v>8588</v>
      </c>
      <c r="D1472" s="231" t="s">
        <v>1478</v>
      </c>
      <c r="E1472" s="232" t="s">
        <v>358</v>
      </c>
    </row>
    <row r="1473" customFormat="false" ht="14.25" hidden="false" customHeight="false" outlineLevel="0" collapsed="false">
      <c r="A1473" s="231" t="n">
        <v>370</v>
      </c>
      <c r="B1473" s="231" t="n">
        <v>329</v>
      </c>
      <c r="C1473" s="232" t="s">
        <v>8589</v>
      </c>
      <c r="D1473" s="231" t="s">
        <v>4444</v>
      </c>
      <c r="E1473" s="232" t="s">
        <v>254</v>
      </c>
    </row>
    <row r="1474" customFormat="false" ht="14.25" hidden="false" customHeight="false" outlineLevel="0" collapsed="false">
      <c r="A1474" s="231" t="n">
        <v>562</v>
      </c>
      <c r="B1474" s="231" t="n">
        <v>225</v>
      </c>
      <c r="C1474" s="232" t="s">
        <v>8590</v>
      </c>
      <c r="D1474" s="231" t="s">
        <v>7539</v>
      </c>
      <c r="E1474" s="232" t="s">
        <v>254</v>
      </c>
    </row>
    <row r="1475" customFormat="false" ht="14.25" hidden="false" customHeight="false" outlineLevel="0" collapsed="false">
      <c r="A1475" s="231" t="n">
        <v>551</v>
      </c>
      <c r="B1475" s="231" t="n">
        <v>229</v>
      </c>
      <c r="C1475" s="232" t="s">
        <v>8591</v>
      </c>
      <c r="D1475" s="231" t="s">
        <v>5993</v>
      </c>
      <c r="E1475" s="232" t="s">
        <v>1365</v>
      </c>
    </row>
    <row r="1476" customFormat="false" ht="14.25" hidden="false" customHeight="false" outlineLevel="0" collapsed="false">
      <c r="A1476" s="231" t="n">
        <v>675</v>
      </c>
      <c r="B1476" s="231" t="n">
        <v>183</v>
      </c>
      <c r="C1476" s="232" t="s">
        <v>8592</v>
      </c>
      <c r="D1476" s="231" t="s">
        <v>8593</v>
      </c>
      <c r="E1476" s="232" t="s">
        <v>216</v>
      </c>
    </row>
    <row r="1477" customFormat="false" ht="14.25" hidden="false" customHeight="false" outlineLevel="0" collapsed="false">
      <c r="A1477" s="231" t="n">
        <v>1164</v>
      </c>
      <c r="B1477" s="231" t="n">
        <v>79</v>
      </c>
      <c r="C1477" s="232" t="s">
        <v>8594</v>
      </c>
      <c r="D1477" s="231" t="s">
        <v>6445</v>
      </c>
      <c r="E1477" s="232" t="s">
        <v>669</v>
      </c>
    </row>
    <row r="1478" customFormat="false" ht="14.25" hidden="false" customHeight="false" outlineLevel="0" collapsed="false">
      <c r="A1478" s="231" t="n">
        <v>827</v>
      </c>
      <c r="B1478" s="231" t="n">
        <v>144</v>
      </c>
      <c r="C1478" s="232" t="s">
        <v>8595</v>
      </c>
      <c r="D1478" s="231" t="s">
        <v>1429</v>
      </c>
      <c r="E1478" s="232" t="s">
        <v>536</v>
      </c>
    </row>
    <row r="1479" customFormat="false" ht="14.25" hidden="false" customHeight="false" outlineLevel="0" collapsed="false">
      <c r="A1479" s="231" t="n">
        <v>1317</v>
      </c>
      <c r="B1479" s="231" t="n">
        <v>59</v>
      </c>
      <c r="C1479" s="232" t="s">
        <v>8596</v>
      </c>
      <c r="D1479" s="231" t="s">
        <v>8597</v>
      </c>
      <c r="E1479" s="232" t="s">
        <v>813</v>
      </c>
    </row>
    <row r="1480" customFormat="false" ht="14.25" hidden="false" customHeight="false" outlineLevel="0" collapsed="false">
      <c r="A1480" s="231" t="n">
        <v>1729</v>
      </c>
      <c r="B1480" s="231" t="n">
        <v>28</v>
      </c>
      <c r="C1480" s="232" t="s">
        <v>8598</v>
      </c>
      <c r="D1480" s="231" t="s">
        <v>2367</v>
      </c>
      <c r="E1480" s="232" t="s">
        <v>224</v>
      </c>
    </row>
    <row r="1481" customFormat="false" ht="14.25" hidden="false" customHeight="false" outlineLevel="0" collapsed="false">
      <c r="A1481" s="231" t="n">
        <v>241</v>
      </c>
      <c r="B1481" s="231" t="n">
        <v>489</v>
      </c>
      <c r="C1481" s="232" t="s">
        <v>8599</v>
      </c>
      <c r="D1481" s="231" t="s">
        <v>2312</v>
      </c>
      <c r="E1481" s="232" t="s">
        <v>500</v>
      </c>
    </row>
    <row r="1482" customFormat="false" ht="14.25" hidden="false" customHeight="false" outlineLevel="0" collapsed="false">
      <c r="A1482" s="231" t="n">
        <v>758</v>
      </c>
      <c r="B1482" s="231" t="n">
        <v>159</v>
      </c>
      <c r="C1482" s="232" t="s">
        <v>8600</v>
      </c>
      <c r="D1482" s="231" t="s">
        <v>616</v>
      </c>
      <c r="E1482" s="232" t="s">
        <v>1060</v>
      </c>
    </row>
    <row r="1483" customFormat="false" ht="14.25" hidden="false" customHeight="false" outlineLevel="0" collapsed="false">
      <c r="A1483" s="231" t="n">
        <v>747</v>
      </c>
      <c r="B1483" s="231" t="n">
        <v>163</v>
      </c>
      <c r="C1483" s="232" t="s">
        <v>8601</v>
      </c>
      <c r="D1483" s="231" t="s">
        <v>965</v>
      </c>
      <c r="E1483" s="232" t="s">
        <v>1060</v>
      </c>
    </row>
    <row r="1484" customFormat="false" ht="14.25" hidden="false" customHeight="false" outlineLevel="0" collapsed="false">
      <c r="A1484" s="231" t="n">
        <v>21</v>
      </c>
      <c r="B1484" s="231" t="n">
        <v>1239</v>
      </c>
      <c r="C1484" s="232" t="s">
        <v>8602</v>
      </c>
      <c r="D1484" s="231" t="s">
        <v>8603</v>
      </c>
      <c r="E1484" s="232" t="s">
        <v>1555</v>
      </c>
    </row>
    <row r="1485" customFormat="false" ht="14.25" hidden="false" customHeight="false" outlineLevel="0" collapsed="false">
      <c r="A1485" s="231" t="n">
        <v>1972</v>
      </c>
      <c r="B1485" s="231" t="n">
        <v>5</v>
      </c>
      <c r="C1485" s="232" t="s">
        <v>8604</v>
      </c>
      <c r="D1485" s="231" t="s">
        <v>8605</v>
      </c>
      <c r="E1485" s="232" t="s">
        <v>595</v>
      </c>
    </row>
    <row r="1486" customFormat="false" ht="14.25" hidden="false" customHeight="false" outlineLevel="0" collapsed="false">
      <c r="A1486" s="231" t="n">
        <v>1129</v>
      </c>
      <c r="B1486" s="231" t="n">
        <v>84</v>
      </c>
      <c r="C1486" s="232" t="s">
        <v>8606</v>
      </c>
      <c r="D1486" s="231" t="s">
        <v>5825</v>
      </c>
      <c r="E1486" s="232" t="s">
        <v>1026</v>
      </c>
    </row>
    <row r="1487" customFormat="false" ht="14.25" hidden="false" customHeight="false" outlineLevel="0" collapsed="false">
      <c r="A1487" s="231" t="n">
        <v>294</v>
      </c>
      <c r="B1487" s="231" t="n">
        <v>407</v>
      </c>
      <c r="C1487" s="232" t="s">
        <v>8607</v>
      </c>
      <c r="D1487" s="231" t="s">
        <v>8608</v>
      </c>
      <c r="E1487" s="232" t="s">
        <v>278</v>
      </c>
    </row>
    <row r="1488" customFormat="false" ht="14.25" hidden="false" customHeight="false" outlineLevel="0" collapsed="false">
      <c r="A1488" s="231" t="n">
        <v>1983</v>
      </c>
      <c r="B1488" s="231" t="n">
        <v>4</v>
      </c>
      <c r="C1488" s="232" t="s">
        <v>8609</v>
      </c>
      <c r="D1488" s="231" t="s">
        <v>863</v>
      </c>
      <c r="E1488" s="232" t="s">
        <v>216</v>
      </c>
    </row>
    <row r="1489" customFormat="false" ht="14.25" hidden="false" customHeight="false" outlineLevel="0" collapsed="false">
      <c r="A1489" s="231" t="n">
        <v>1817</v>
      </c>
      <c r="B1489" s="231" t="n">
        <v>20</v>
      </c>
      <c r="C1489" s="232" t="s">
        <v>8610</v>
      </c>
      <c r="D1489" s="231" t="s">
        <v>3821</v>
      </c>
      <c r="E1489" s="232" t="s">
        <v>243</v>
      </c>
    </row>
    <row r="1490" customFormat="false" ht="14.25" hidden="false" customHeight="false" outlineLevel="0" collapsed="false">
      <c r="A1490" s="231" t="n">
        <v>368</v>
      </c>
      <c r="B1490" s="231" t="n">
        <v>330</v>
      </c>
      <c r="C1490" s="232" t="s">
        <v>8611</v>
      </c>
      <c r="D1490" s="231" t="s">
        <v>5618</v>
      </c>
      <c r="E1490" s="232" t="s">
        <v>417</v>
      </c>
    </row>
    <row r="1491" customFormat="false" ht="14.25" hidden="false" customHeight="false" outlineLevel="0" collapsed="false">
      <c r="A1491" s="231" t="n">
        <v>516</v>
      </c>
      <c r="B1491" s="231" t="n">
        <v>245</v>
      </c>
      <c r="C1491" s="232" t="s">
        <v>8612</v>
      </c>
      <c r="D1491" s="231" t="s">
        <v>1180</v>
      </c>
      <c r="E1491" s="232" t="s">
        <v>249</v>
      </c>
    </row>
    <row r="1492" customFormat="false" ht="14.25" hidden="false" customHeight="false" outlineLevel="0" collapsed="false">
      <c r="A1492" s="231" t="n">
        <v>291</v>
      </c>
      <c r="B1492" s="231" t="n">
        <v>413</v>
      </c>
      <c r="C1492" s="232" t="s">
        <v>8613</v>
      </c>
      <c r="D1492" s="231" t="s">
        <v>8614</v>
      </c>
      <c r="E1492" s="232" t="s">
        <v>1060</v>
      </c>
    </row>
    <row r="1493" customFormat="false" ht="14.25" hidden="false" customHeight="false" outlineLevel="0" collapsed="false">
      <c r="A1493" s="231" t="n">
        <v>2148</v>
      </c>
      <c r="B1493" s="231" t="n">
        <v>0</v>
      </c>
      <c r="C1493" s="232" t="s">
        <v>8615</v>
      </c>
      <c r="D1493" s="231" t="s">
        <v>8616</v>
      </c>
      <c r="E1493" s="232" t="s">
        <v>471</v>
      </c>
    </row>
    <row r="1494" customFormat="false" ht="14.25" hidden="false" customHeight="false" outlineLevel="0" collapsed="false">
      <c r="A1494" s="231" t="n">
        <v>1018</v>
      </c>
      <c r="B1494" s="231" t="n">
        <v>102</v>
      </c>
      <c r="C1494" s="232" t="s">
        <v>8617</v>
      </c>
      <c r="D1494" s="231" t="s">
        <v>3306</v>
      </c>
      <c r="E1494" s="232" t="s">
        <v>429</v>
      </c>
    </row>
    <row r="1495" customFormat="false" ht="14.25" hidden="false" customHeight="false" outlineLevel="0" collapsed="false">
      <c r="A1495" s="231" t="n">
        <v>655</v>
      </c>
      <c r="B1495" s="231" t="n">
        <v>190</v>
      </c>
      <c r="C1495" s="232" t="s">
        <v>8618</v>
      </c>
      <c r="D1495" s="231" t="s">
        <v>1322</v>
      </c>
      <c r="E1495" s="232" t="s">
        <v>627</v>
      </c>
    </row>
    <row r="1496" customFormat="false" ht="14.25" hidden="false" customHeight="false" outlineLevel="0" collapsed="false">
      <c r="A1496" s="231" t="n">
        <v>1835</v>
      </c>
      <c r="B1496" s="231" t="n">
        <v>18</v>
      </c>
      <c r="C1496" s="232" t="s">
        <v>8619</v>
      </c>
      <c r="D1496" s="231" t="s">
        <v>3342</v>
      </c>
      <c r="E1496" s="232" t="s">
        <v>1026</v>
      </c>
    </row>
    <row r="1497" customFormat="false" ht="14.25" hidden="false" customHeight="false" outlineLevel="0" collapsed="false">
      <c r="A1497" s="231" t="n">
        <v>1887</v>
      </c>
      <c r="B1497" s="231" t="n">
        <v>12</v>
      </c>
      <c r="C1497" s="232" t="s">
        <v>8619</v>
      </c>
      <c r="D1497" s="231" t="s">
        <v>4827</v>
      </c>
      <c r="E1497" s="232" t="s">
        <v>429</v>
      </c>
    </row>
    <row r="1498" customFormat="false" ht="14.25" hidden="false" customHeight="false" outlineLevel="0" collapsed="false">
      <c r="A1498" s="231" t="n">
        <v>284</v>
      </c>
      <c r="B1498" s="231" t="n">
        <v>417</v>
      </c>
      <c r="C1498" s="232" t="s">
        <v>8620</v>
      </c>
      <c r="D1498" s="231" t="s">
        <v>8621</v>
      </c>
      <c r="E1498" s="232" t="s">
        <v>1335</v>
      </c>
    </row>
    <row r="1499" customFormat="false" ht="14.25" hidden="false" customHeight="false" outlineLevel="0" collapsed="false">
      <c r="A1499" s="231" t="n">
        <v>77</v>
      </c>
      <c r="B1499" s="231" t="n">
        <v>830</v>
      </c>
      <c r="C1499" s="232" t="s">
        <v>8622</v>
      </c>
      <c r="D1499" s="231" t="s">
        <v>8623</v>
      </c>
      <c r="E1499" s="232" t="s">
        <v>254</v>
      </c>
    </row>
    <row r="1500" customFormat="false" ht="14.25" hidden="false" customHeight="false" outlineLevel="0" collapsed="false">
      <c r="A1500" s="231" t="n">
        <v>1377</v>
      </c>
      <c r="B1500" s="231" t="n">
        <v>53</v>
      </c>
      <c r="C1500" s="232" t="s">
        <v>8624</v>
      </c>
      <c r="D1500" s="231" t="s">
        <v>7504</v>
      </c>
      <c r="E1500" s="232" t="s">
        <v>254</v>
      </c>
    </row>
    <row r="1501" customFormat="false" ht="14.25" hidden="false" customHeight="false" outlineLevel="0" collapsed="false">
      <c r="A1501" s="231" t="n">
        <v>1635</v>
      </c>
      <c r="B1501" s="231" t="n">
        <v>34</v>
      </c>
      <c r="C1501" s="232" t="s">
        <v>8625</v>
      </c>
      <c r="D1501" s="231" t="s">
        <v>2336</v>
      </c>
      <c r="E1501" s="232" t="s">
        <v>243</v>
      </c>
    </row>
    <row r="1502" customFormat="false" ht="14.25" hidden="false" customHeight="false" outlineLevel="0" collapsed="false">
      <c r="A1502" s="231" t="n">
        <v>1253</v>
      </c>
      <c r="B1502" s="231" t="n">
        <v>66</v>
      </c>
      <c r="C1502" s="232" t="s">
        <v>8626</v>
      </c>
      <c r="D1502" s="231" t="s">
        <v>1182</v>
      </c>
      <c r="E1502" s="232" t="s">
        <v>1515</v>
      </c>
    </row>
    <row r="1503" customFormat="false" ht="14.25" hidden="false" customHeight="false" outlineLevel="0" collapsed="false">
      <c r="A1503" s="231" t="n">
        <v>853</v>
      </c>
      <c r="B1503" s="231" t="n">
        <v>140</v>
      </c>
      <c r="C1503" s="232" t="s">
        <v>8627</v>
      </c>
      <c r="D1503" s="231" t="s">
        <v>1868</v>
      </c>
      <c r="E1503" s="232" t="s">
        <v>536</v>
      </c>
    </row>
    <row r="1504" customFormat="false" ht="14.25" hidden="false" customHeight="false" outlineLevel="0" collapsed="false">
      <c r="A1504" s="231" t="n">
        <v>1925</v>
      </c>
      <c r="B1504" s="231" t="n">
        <v>9</v>
      </c>
      <c r="C1504" s="232" t="s">
        <v>8628</v>
      </c>
      <c r="D1504" s="231" t="s">
        <v>7911</v>
      </c>
      <c r="E1504" s="232" t="s">
        <v>525</v>
      </c>
    </row>
    <row r="1505" customFormat="false" ht="14.25" hidden="false" customHeight="false" outlineLevel="0" collapsed="false">
      <c r="A1505" s="231" t="n">
        <v>5</v>
      </c>
      <c r="B1505" s="231" t="n">
        <v>1334</v>
      </c>
      <c r="C1505" s="232" t="s">
        <v>8629</v>
      </c>
      <c r="D1505" s="231" t="s">
        <v>8630</v>
      </c>
      <c r="E1505" s="232" t="s">
        <v>216</v>
      </c>
    </row>
    <row r="1506" customFormat="false" ht="14.25" hidden="false" customHeight="false" outlineLevel="0" collapsed="false">
      <c r="A1506" s="231" t="n">
        <v>1844</v>
      </c>
      <c r="B1506" s="231" t="n">
        <v>17</v>
      </c>
      <c r="C1506" s="232" t="s">
        <v>8631</v>
      </c>
      <c r="D1506" s="231" t="s">
        <v>597</v>
      </c>
      <c r="E1506" s="232" t="s">
        <v>8632</v>
      </c>
    </row>
    <row r="1507" customFormat="false" ht="14.25" hidden="false" customHeight="false" outlineLevel="0" collapsed="false">
      <c r="A1507" s="231" t="n">
        <v>1863</v>
      </c>
      <c r="B1507" s="231" t="n">
        <v>15</v>
      </c>
      <c r="C1507" s="232" t="s">
        <v>8633</v>
      </c>
      <c r="D1507" s="231" t="s">
        <v>597</v>
      </c>
      <c r="E1507" s="232" t="s">
        <v>8632</v>
      </c>
    </row>
    <row r="1508" customFormat="false" ht="14.25" hidden="false" customHeight="false" outlineLevel="0" collapsed="false">
      <c r="A1508" s="231" t="n">
        <v>764</v>
      </c>
      <c r="B1508" s="231" t="n">
        <v>158</v>
      </c>
      <c r="C1508" s="232" t="s">
        <v>8634</v>
      </c>
      <c r="D1508" s="231" t="s">
        <v>8635</v>
      </c>
      <c r="E1508" s="232" t="s">
        <v>820</v>
      </c>
    </row>
    <row r="1509" customFormat="false" ht="14.25" hidden="false" customHeight="false" outlineLevel="0" collapsed="false">
      <c r="A1509" s="231" t="n">
        <v>2101</v>
      </c>
      <c r="B1509" s="231" t="n">
        <v>0</v>
      </c>
      <c r="C1509" s="232" t="s">
        <v>8636</v>
      </c>
      <c r="D1509" s="231" t="s">
        <v>5678</v>
      </c>
      <c r="E1509" s="232" t="s">
        <v>301</v>
      </c>
    </row>
    <row r="1510" customFormat="false" ht="14.25" hidden="false" customHeight="false" outlineLevel="0" collapsed="false">
      <c r="A1510" s="231" t="n">
        <v>2069</v>
      </c>
      <c r="B1510" s="231" t="n">
        <v>0</v>
      </c>
      <c r="C1510" s="232" t="s">
        <v>8637</v>
      </c>
      <c r="D1510" s="231" t="s">
        <v>1902</v>
      </c>
      <c r="E1510" s="232" t="s">
        <v>240</v>
      </c>
    </row>
    <row r="1511" customFormat="false" ht="14.25" hidden="false" customHeight="false" outlineLevel="0" collapsed="false">
      <c r="A1511" s="231" t="n">
        <v>1795</v>
      </c>
      <c r="B1511" s="231" t="n">
        <v>22</v>
      </c>
      <c r="C1511" s="232" t="s">
        <v>8638</v>
      </c>
      <c r="D1511" s="231" t="s">
        <v>1828</v>
      </c>
      <c r="E1511" s="232" t="s">
        <v>216</v>
      </c>
    </row>
    <row r="1512" customFormat="false" ht="14.25" hidden="false" customHeight="false" outlineLevel="0" collapsed="false">
      <c r="A1512" s="231" t="n">
        <v>1058</v>
      </c>
      <c r="B1512" s="231" t="n">
        <v>96</v>
      </c>
      <c r="C1512" s="232" t="s">
        <v>8639</v>
      </c>
      <c r="D1512" s="231" t="s">
        <v>4953</v>
      </c>
      <c r="E1512" s="232" t="s">
        <v>8326</v>
      </c>
    </row>
    <row r="1513" customFormat="false" ht="14.25" hidden="false" customHeight="false" outlineLevel="0" collapsed="false">
      <c r="A1513" s="231" t="n">
        <v>1966</v>
      </c>
      <c r="B1513" s="231" t="n">
        <v>5</v>
      </c>
      <c r="C1513" s="232" t="s">
        <v>8640</v>
      </c>
      <c r="D1513" s="231" t="s">
        <v>4059</v>
      </c>
      <c r="E1513" s="232" t="s">
        <v>249</v>
      </c>
    </row>
    <row r="1514" customFormat="false" ht="14.25" hidden="false" customHeight="false" outlineLevel="0" collapsed="false">
      <c r="A1514" s="231" t="n">
        <v>2179</v>
      </c>
      <c r="B1514" s="231" t="n">
        <v>0</v>
      </c>
      <c r="C1514" s="232" t="s">
        <v>8641</v>
      </c>
      <c r="D1514" s="231" t="s">
        <v>697</v>
      </c>
      <c r="E1514" s="232" t="s">
        <v>375</v>
      </c>
    </row>
    <row r="1515" customFormat="false" ht="14.25" hidden="false" customHeight="false" outlineLevel="0" collapsed="false">
      <c r="A1515" s="231" t="n">
        <v>1407</v>
      </c>
      <c r="B1515" s="231" t="n">
        <v>51</v>
      </c>
      <c r="C1515" s="232" t="s">
        <v>8642</v>
      </c>
      <c r="D1515" s="231" t="s">
        <v>1454</v>
      </c>
      <c r="E1515" s="232" t="s">
        <v>8000</v>
      </c>
    </row>
    <row r="1516" customFormat="false" ht="14.25" hidden="false" customHeight="false" outlineLevel="0" collapsed="false">
      <c r="A1516" s="231" t="n">
        <v>297</v>
      </c>
      <c r="B1516" s="231" t="n">
        <v>403</v>
      </c>
      <c r="C1516" s="232" t="s">
        <v>8643</v>
      </c>
      <c r="D1516" s="231" t="s">
        <v>8644</v>
      </c>
      <c r="E1516" s="232" t="s">
        <v>450</v>
      </c>
    </row>
    <row r="1517" customFormat="false" ht="14.25" hidden="false" customHeight="false" outlineLevel="0" collapsed="false">
      <c r="A1517" s="231" t="n">
        <v>2037</v>
      </c>
      <c r="B1517" s="231" t="n">
        <v>1</v>
      </c>
      <c r="C1517" s="232" t="s">
        <v>8645</v>
      </c>
      <c r="D1517" s="231" t="s">
        <v>324</v>
      </c>
      <c r="E1517" s="232" t="s">
        <v>216</v>
      </c>
    </row>
    <row r="1518" customFormat="false" ht="14.25" hidden="false" customHeight="false" outlineLevel="0" collapsed="false">
      <c r="A1518" s="231" t="n">
        <v>1679</v>
      </c>
      <c r="B1518" s="231" t="n">
        <v>31</v>
      </c>
      <c r="C1518" s="232" t="s">
        <v>8646</v>
      </c>
      <c r="D1518" s="231" t="s">
        <v>3599</v>
      </c>
      <c r="E1518" s="232" t="s">
        <v>216</v>
      </c>
    </row>
    <row r="1519" customFormat="false" ht="14.25" hidden="false" customHeight="false" outlineLevel="0" collapsed="false">
      <c r="A1519" s="231" t="n">
        <v>548</v>
      </c>
      <c r="B1519" s="231" t="n">
        <v>230</v>
      </c>
      <c r="C1519" s="232" t="s">
        <v>8647</v>
      </c>
      <c r="D1519" s="231" t="s">
        <v>8648</v>
      </c>
      <c r="E1519" s="232" t="s">
        <v>278</v>
      </c>
    </row>
    <row r="1520" customFormat="false" ht="14.25" hidden="false" customHeight="false" outlineLevel="0" collapsed="false">
      <c r="A1520" s="231" t="n">
        <v>1251</v>
      </c>
      <c r="B1520" s="231" t="n">
        <v>66</v>
      </c>
      <c r="C1520" s="232" t="s">
        <v>8649</v>
      </c>
      <c r="D1520" s="231" t="s">
        <v>8650</v>
      </c>
      <c r="E1520" s="232" t="s">
        <v>368</v>
      </c>
    </row>
    <row r="1521" customFormat="false" ht="14.25" hidden="false" customHeight="false" outlineLevel="0" collapsed="false">
      <c r="A1521" s="231" t="n">
        <v>2035</v>
      </c>
      <c r="B1521" s="231" t="n">
        <v>1</v>
      </c>
      <c r="C1521" s="232" t="s">
        <v>8651</v>
      </c>
      <c r="D1521" s="231" t="s">
        <v>684</v>
      </c>
      <c r="E1521" s="232" t="s">
        <v>293</v>
      </c>
    </row>
    <row r="1522" customFormat="false" ht="14.25" hidden="false" customHeight="false" outlineLevel="0" collapsed="false">
      <c r="A1522" s="231" t="n">
        <v>1628</v>
      </c>
      <c r="B1522" s="231" t="n">
        <v>35</v>
      </c>
      <c r="C1522" s="232" t="s">
        <v>8652</v>
      </c>
      <c r="D1522" s="231" t="s">
        <v>8653</v>
      </c>
      <c r="E1522" s="232" t="s">
        <v>293</v>
      </c>
    </row>
    <row r="1523" customFormat="false" ht="14.25" hidden="false" customHeight="false" outlineLevel="0" collapsed="false">
      <c r="A1523" s="231" t="n">
        <v>805</v>
      </c>
      <c r="B1523" s="231" t="n">
        <v>149</v>
      </c>
      <c r="C1523" s="232" t="s">
        <v>8654</v>
      </c>
      <c r="D1523" s="231" t="s">
        <v>8655</v>
      </c>
      <c r="E1523" s="232" t="s">
        <v>877</v>
      </c>
    </row>
    <row r="1524" customFormat="false" ht="14.25" hidden="false" customHeight="false" outlineLevel="0" collapsed="false">
      <c r="A1524" s="231" t="n">
        <v>1474</v>
      </c>
      <c r="B1524" s="231" t="n">
        <v>45</v>
      </c>
      <c r="C1524" s="232" t="s">
        <v>8656</v>
      </c>
      <c r="D1524" s="231" t="s">
        <v>843</v>
      </c>
      <c r="E1524" s="232" t="s">
        <v>551</v>
      </c>
    </row>
    <row r="1525" customFormat="false" ht="14.25" hidden="false" customHeight="false" outlineLevel="0" collapsed="false">
      <c r="A1525" s="231" t="n">
        <v>293</v>
      </c>
      <c r="B1525" s="231" t="n">
        <v>411</v>
      </c>
      <c r="C1525" s="232" t="s">
        <v>8657</v>
      </c>
      <c r="D1525" s="231" t="s">
        <v>8658</v>
      </c>
      <c r="E1525" s="232" t="s">
        <v>877</v>
      </c>
    </row>
    <row r="1526" customFormat="false" ht="14.25" hidden="false" customHeight="false" outlineLevel="0" collapsed="false">
      <c r="A1526" s="231" t="n">
        <v>14</v>
      </c>
      <c r="B1526" s="231" t="n">
        <v>1271</v>
      </c>
      <c r="C1526" s="232" t="s">
        <v>8659</v>
      </c>
      <c r="D1526" s="231" t="s">
        <v>8660</v>
      </c>
      <c r="E1526" s="232" t="s">
        <v>240</v>
      </c>
    </row>
    <row r="1527" customFormat="false" ht="14.25" hidden="false" customHeight="false" outlineLevel="0" collapsed="false">
      <c r="A1527" s="231" t="n">
        <v>780</v>
      </c>
      <c r="B1527" s="231" t="n">
        <v>156</v>
      </c>
      <c r="C1527" s="232" t="s">
        <v>8661</v>
      </c>
      <c r="D1527" s="231" t="s">
        <v>1174</v>
      </c>
      <c r="E1527" s="232" t="s">
        <v>298</v>
      </c>
    </row>
    <row r="1528" customFormat="false" ht="14.25" hidden="false" customHeight="false" outlineLevel="0" collapsed="false">
      <c r="A1528" s="231" t="n">
        <v>1495</v>
      </c>
      <c r="B1528" s="231" t="n">
        <v>44</v>
      </c>
      <c r="C1528" s="232" t="s">
        <v>8662</v>
      </c>
      <c r="D1528" s="231" t="s">
        <v>290</v>
      </c>
      <c r="E1528" s="232" t="s">
        <v>254</v>
      </c>
    </row>
    <row r="1529" customFormat="false" ht="14.25" hidden="false" customHeight="false" outlineLevel="0" collapsed="false">
      <c r="A1529" s="231" t="n">
        <v>825</v>
      </c>
      <c r="B1529" s="231" t="n">
        <v>145</v>
      </c>
      <c r="C1529" s="232" t="s">
        <v>8663</v>
      </c>
      <c r="D1529" s="231" t="s">
        <v>8664</v>
      </c>
      <c r="E1529" s="232" t="s">
        <v>921</v>
      </c>
    </row>
    <row r="1530" customFormat="false" ht="14.25" hidden="false" customHeight="false" outlineLevel="0" collapsed="false">
      <c r="A1530" s="231" t="n">
        <v>2010</v>
      </c>
      <c r="B1530" s="231" t="n">
        <v>2</v>
      </c>
      <c r="C1530" s="232" t="s">
        <v>8665</v>
      </c>
      <c r="D1530" s="231" t="s">
        <v>3739</v>
      </c>
      <c r="E1530" s="232" t="s">
        <v>411</v>
      </c>
    </row>
    <row r="1531" customFormat="false" ht="14.25" hidden="false" customHeight="false" outlineLevel="0" collapsed="false">
      <c r="A1531" s="231" t="n">
        <v>2001</v>
      </c>
      <c r="B1531" s="231" t="n">
        <v>3</v>
      </c>
      <c r="C1531" s="232" t="s">
        <v>8666</v>
      </c>
      <c r="D1531" s="231" t="s">
        <v>2506</v>
      </c>
      <c r="E1531" s="232" t="s">
        <v>216</v>
      </c>
    </row>
    <row r="1532" customFormat="false" ht="14.25" hidden="false" customHeight="false" outlineLevel="0" collapsed="false">
      <c r="A1532" s="231" t="n">
        <v>1027</v>
      </c>
      <c r="B1532" s="231" t="n">
        <v>100</v>
      </c>
      <c r="C1532" s="232" t="s">
        <v>8667</v>
      </c>
      <c r="D1532" s="231" t="s">
        <v>3533</v>
      </c>
      <c r="E1532" s="232" t="s">
        <v>216</v>
      </c>
    </row>
    <row r="1533" customFormat="false" ht="14.25" hidden="false" customHeight="false" outlineLevel="0" collapsed="false">
      <c r="A1533" s="231" t="n">
        <v>1632</v>
      </c>
      <c r="B1533" s="231" t="n">
        <v>34</v>
      </c>
      <c r="C1533" s="232" t="s">
        <v>8668</v>
      </c>
      <c r="D1533" s="231" t="s">
        <v>3088</v>
      </c>
      <c r="E1533" s="232" t="s">
        <v>301</v>
      </c>
    </row>
    <row r="1534" customFormat="false" ht="14.25" hidden="false" customHeight="false" outlineLevel="0" collapsed="false">
      <c r="A1534" s="231" t="n">
        <v>1341</v>
      </c>
      <c r="B1534" s="231" t="n">
        <v>57</v>
      </c>
      <c r="C1534" s="232" t="s">
        <v>8669</v>
      </c>
      <c r="D1534" s="231" t="s">
        <v>6791</v>
      </c>
      <c r="E1534" s="232" t="s">
        <v>813</v>
      </c>
    </row>
    <row r="1535" customFormat="false" ht="14.25" hidden="false" customHeight="false" outlineLevel="0" collapsed="false">
      <c r="A1535" s="231" t="n">
        <v>336</v>
      </c>
      <c r="B1535" s="231" t="n">
        <v>361</v>
      </c>
      <c r="C1535" s="232" t="s">
        <v>8670</v>
      </c>
      <c r="D1535" s="231" t="s">
        <v>8671</v>
      </c>
      <c r="E1535" s="232" t="s">
        <v>2723</v>
      </c>
    </row>
    <row r="1536" customFormat="false" ht="14.25" hidden="false" customHeight="false" outlineLevel="0" collapsed="false">
      <c r="A1536" s="231" t="n">
        <v>2018</v>
      </c>
      <c r="B1536" s="231" t="n">
        <v>2</v>
      </c>
      <c r="C1536" s="232" t="s">
        <v>8672</v>
      </c>
      <c r="D1536" s="231" t="s">
        <v>1073</v>
      </c>
      <c r="E1536" s="232" t="s">
        <v>655</v>
      </c>
    </row>
    <row r="1537" customFormat="false" ht="14.25" hidden="false" customHeight="false" outlineLevel="0" collapsed="false">
      <c r="A1537" s="231" t="n">
        <v>1672</v>
      </c>
      <c r="B1537" s="231" t="n">
        <v>32</v>
      </c>
      <c r="C1537" s="232" t="s">
        <v>8673</v>
      </c>
      <c r="D1537" s="231" t="s">
        <v>3793</v>
      </c>
      <c r="E1537" s="232" t="s">
        <v>639</v>
      </c>
    </row>
    <row r="1538" customFormat="false" ht="14.25" hidden="false" customHeight="false" outlineLevel="0" collapsed="false">
      <c r="A1538" s="231" t="n">
        <v>198</v>
      </c>
      <c r="B1538" s="231" t="n">
        <v>565</v>
      </c>
      <c r="C1538" s="232" t="s">
        <v>8674</v>
      </c>
      <c r="D1538" s="231" t="s">
        <v>8675</v>
      </c>
      <c r="E1538" s="232" t="s">
        <v>494</v>
      </c>
    </row>
    <row r="1539" customFormat="false" ht="14.25" hidden="false" customHeight="false" outlineLevel="0" collapsed="false">
      <c r="A1539" s="231" t="n">
        <v>1830</v>
      </c>
      <c r="B1539" s="231" t="n">
        <v>19</v>
      </c>
      <c r="C1539" s="232" t="s">
        <v>8676</v>
      </c>
      <c r="D1539" s="231" t="s">
        <v>8249</v>
      </c>
      <c r="E1539" s="232" t="s">
        <v>1026</v>
      </c>
    </row>
    <row r="1540" customFormat="false" ht="14.25" hidden="false" customHeight="false" outlineLevel="0" collapsed="false">
      <c r="A1540" s="231" t="n">
        <v>233</v>
      </c>
      <c r="B1540" s="231" t="n">
        <v>514</v>
      </c>
      <c r="C1540" s="232" t="s">
        <v>8677</v>
      </c>
      <c r="D1540" s="231" t="s">
        <v>8678</v>
      </c>
      <c r="E1540" s="232" t="s">
        <v>486</v>
      </c>
    </row>
    <row r="1541" customFormat="false" ht="14.25" hidden="false" customHeight="false" outlineLevel="0" collapsed="false">
      <c r="A1541" s="231" t="n">
        <v>1719</v>
      </c>
      <c r="B1541" s="231" t="n">
        <v>28</v>
      </c>
      <c r="C1541" s="232" t="s">
        <v>8679</v>
      </c>
      <c r="D1541" s="231" t="s">
        <v>8470</v>
      </c>
      <c r="E1541" s="232" t="s">
        <v>872</v>
      </c>
    </row>
    <row r="1542" customFormat="false" ht="14.25" hidden="false" customHeight="false" outlineLevel="0" collapsed="false">
      <c r="A1542" s="231" t="n">
        <v>172</v>
      </c>
      <c r="B1542" s="231" t="n">
        <v>623</v>
      </c>
      <c r="C1542" s="232" t="s">
        <v>8680</v>
      </c>
      <c r="D1542" s="231" t="s">
        <v>8681</v>
      </c>
      <c r="E1542" s="232" t="s">
        <v>650</v>
      </c>
    </row>
    <row r="1543" customFormat="false" ht="14.25" hidden="false" customHeight="false" outlineLevel="0" collapsed="false">
      <c r="A1543" s="231" t="n">
        <v>1291</v>
      </c>
      <c r="B1543" s="231" t="n">
        <v>62</v>
      </c>
      <c r="C1543" s="232" t="s">
        <v>8682</v>
      </c>
      <c r="D1543" s="231" t="s">
        <v>2905</v>
      </c>
      <c r="E1543" s="232" t="s">
        <v>254</v>
      </c>
    </row>
    <row r="1544" customFormat="false" ht="14.25" hidden="false" customHeight="false" outlineLevel="0" collapsed="false">
      <c r="A1544" s="231" t="n">
        <v>267</v>
      </c>
      <c r="B1544" s="231" t="n">
        <v>444</v>
      </c>
      <c r="C1544" s="232" t="s">
        <v>8683</v>
      </c>
      <c r="D1544" s="231" t="s">
        <v>8684</v>
      </c>
      <c r="E1544" s="232" t="s">
        <v>695</v>
      </c>
    </row>
    <row r="1545" customFormat="false" ht="14.25" hidden="false" customHeight="false" outlineLevel="0" collapsed="false">
      <c r="A1545" s="231" t="n">
        <v>625</v>
      </c>
      <c r="B1545" s="231" t="n">
        <v>202</v>
      </c>
      <c r="C1545" s="232" t="s">
        <v>8685</v>
      </c>
      <c r="D1545" s="231" t="s">
        <v>3014</v>
      </c>
      <c r="E1545" s="232" t="s">
        <v>723</v>
      </c>
    </row>
    <row r="1546" customFormat="false" ht="14.25" hidden="false" customHeight="false" outlineLevel="0" collapsed="false">
      <c r="A1546" s="231" t="n">
        <v>1004</v>
      </c>
      <c r="B1546" s="231" t="n">
        <v>106</v>
      </c>
      <c r="C1546" s="232" t="s">
        <v>8686</v>
      </c>
      <c r="D1546" s="231" t="s">
        <v>8687</v>
      </c>
      <c r="E1546" s="232" t="s">
        <v>500</v>
      </c>
    </row>
    <row r="1547" customFormat="false" ht="14.25" hidden="false" customHeight="false" outlineLevel="0" collapsed="false">
      <c r="A1547" s="231" t="n">
        <v>1789</v>
      </c>
      <c r="B1547" s="231" t="n">
        <v>23</v>
      </c>
      <c r="C1547" s="232" t="s">
        <v>8688</v>
      </c>
      <c r="D1547" s="231" t="s">
        <v>8689</v>
      </c>
      <c r="E1547" s="232" t="s">
        <v>713</v>
      </c>
    </row>
    <row r="1548" customFormat="false" ht="14.25" hidden="false" customHeight="false" outlineLevel="0" collapsed="false">
      <c r="A1548" s="231" t="n">
        <v>750</v>
      </c>
      <c r="B1548" s="231" t="n">
        <v>163</v>
      </c>
      <c r="C1548" s="232" t="s">
        <v>8690</v>
      </c>
      <c r="D1548" s="231" t="s">
        <v>8691</v>
      </c>
      <c r="E1548" s="232" t="s">
        <v>2439</v>
      </c>
    </row>
    <row r="1549" customFormat="false" ht="14.25" hidden="false" customHeight="false" outlineLevel="0" collapsed="false">
      <c r="A1549" s="231" t="n">
        <v>650</v>
      </c>
      <c r="B1549" s="231" t="n">
        <v>192</v>
      </c>
      <c r="C1549" s="232" t="s">
        <v>8692</v>
      </c>
      <c r="D1549" s="231" t="s">
        <v>1444</v>
      </c>
      <c r="E1549" s="232" t="s">
        <v>1100</v>
      </c>
    </row>
    <row r="1550" customFormat="false" ht="14.25" hidden="false" customHeight="false" outlineLevel="0" collapsed="false">
      <c r="A1550" s="231" t="n">
        <v>83</v>
      </c>
      <c r="B1550" s="231" t="n">
        <v>808</v>
      </c>
      <c r="C1550" s="232" t="s">
        <v>8693</v>
      </c>
      <c r="D1550" s="231" t="s">
        <v>8694</v>
      </c>
      <c r="E1550" s="232" t="s">
        <v>254</v>
      </c>
    </row>
    <row r="1551" customFormat="false" ht="14.25" hidden="false" customHeight="false" outlineLevel="0" collapsed="false">
      <c r="A1551" s="231" t="n">
        <v>1515</v>
      </c>
      <c r="B1551" s="231" t="n">
        <v>42</v>
      </c>
      <c r="C1551" s="232" t="s">
        <v>8695</v>
      </c>
      <c r="D1551" s="231" t="s">
        <v>2367</v>
      </c>
      <c r="E1551" s="232" t="s">
        <v>5936</v>
      </c>
    </row>
    <row r="1552" customFormat="false" ht="14.25" hidden="false" customHeight="false" outlineLevel="0" collapsed="false">
      <c r="A1552" s="231" t="n">
        <v>1029</v>
      </c>
      <c r="B1552" s="231" t="n">
        <v>100</v>
      </c>
      <c r="C1552" s="232" t="s">
        <v>8696</v>
      </c>
      <c r="D1552" s="231" t="s">
        <v>6012</v>
      </c>
      <c r="E1552" s="232" t="s">
        <v>383</v>
      </c>
    </row>
    <row r="1553" customFormat="false" ht="14.25" hidden="false" customHeight="false" outlineLevel="0" collapsed="false">
      <c r="A1553" s="231" t="n">
        <v>1288</v>
      </c>
      <c r="B1553" s="231" t="n">
        <v>62</v>
      </c>
      <c r="C1553" s="232" t="s">
        <v>8697</v>
      </c>
      <c r="D1553" s="231" t="s">
        <v>7451</v>
      </c>
      <c r="E1553" s="232" t="s">
        <v>500</v>
      </c>
    </row>
    <row r="1554" customFormat="false" ht="14.25" hidden="false" customHeight="false" outlineLevel="0" collapsed="false">
      <c r="A1554" s="231" t="n">
        <v>148</v>
      </c>
      <c r="B1554" s="231" t="n">
        <v>673</v>
      </c>
      <c r="C1554" s="232" t="s">
        <v>8698</v>
      </c>
      <c r="D1554" s="231" t="s">
        <v>8699</v>
      </c>
      <c r="E1554" s="232" t="s">
        <v>829</v>
      </c>
    </row>
    <row r="1555" customFormat="false" ht="14.25" hidden="false" customHeight="false" outlineLevel="0" collapsed="false">
      <c r="A1555" s="231" t="n">
        <v>415</v>
      </c>
      <c r="B1555" s="231" t="n">
        <v>294</v>
      </c>
      <c r="C1555" s="232" t="s">
        <v>8700</v>
      </c>
      <c r="D1555" s="231" t="s">
        <v>8701</v>
      </c>
      <c r="E1555" s="232" t="s">
        <v>216</v>
      </c>
    </row>
    <row r="1556" customFormat="false" ht="14.25" hidden="false" customHeight="false" outlineLevel="0" collapsed="false">
      <c r="A1556" s="231" t="n">
        <v>470</v>
      </c>
      <c r="B1556" s="231" t="n">
        <v>259</v>
      </c>
      <c r="C1556" s="232" t="s">
        <v>8700</v>
      </c>
      <c r="D1556" s="231" t="s">
        <v>8702</v>
      </c>
      <c r="E1556" s="232" t="s">
        <v>1365</v>
      </c>
    </row>
    <row r="1557" customFormat="false" ht="14.25" hidden="false" customHeight="false" outlineLevel="0" collapsed="false">
      <c r="A1557" s="231" t="n">
        <v>134</v>
      </c>
      <c r="B1557" s="231" t="n">
        <v>702</v>
      </c>
      <c r="C1557" s="232" t="s">
        <v>8703</v>
      </c>
      <c r="D1557" s="231" t="s">
        <v>4634</v>
      </c>
      <c r="E1557" s="232" t="s">
        <v>216</v>
      </c>
    </row>
    <row r="1558" customFormat="false" ht="14.25" hidden="false" customHeight="false" outlineLevel="0" collapsed="false">
      <c r="A1558" s="231" t="n">
        <v>349</v>
      </c>
      <c r="B1558" s="231" t="n">
        <v>353</v>
      </c>
      <c r="C1558" s="232" t="s">
        <v>8704</v>
      </c>
      <c r="D1558" s="231" t="s">
        <v>7183</v>
      </c>
      <c r="E1558" s="232" t="s">
        <v>254</v>
      </c>
    </row>
    <row r="1559" customFormat="false" ht="14.25" hidden="false" customHeight="false" outlineLevel="0" collapsed="false">
      <c r="A1559" s="231" t="n">
        <v>2126</v>
      </c>
      <c r="B1559" s="231" t="n">
        <v>0</v>
      </c>
      <c r="C1559" s="232" t="s">
        <v>8705</v>
      </c>
      <c r="D1559" s="231" t="s">
        <v>8706</v>
      </c>
      <c r="E1559" s="232" t="s">
        <v>1889</v>
      </c>
    </row>
    <row r="1560" customFormat="false" ht="14.25" hidden="false" customHeight="false" outlineLevel="0" collapsed="false">
      <c r="A1560" s="231" t="n">
        <v>954</v>
      </c>
      <c r="B1560" s="231" t="n">
        <v>117</v>
      </c>
      <c r="C1560" s="232" t="s">
        <v>8707</v>
      </c>
      <c r="D1560" s="231" t="s">
        <v>8140</v>
      </c>
      <c r="E1560" s="232" t="s">
        <v>2290</v>
      </c>
    </row>
    <row r="1561" customFormat="false" ht="14.25" hidden="false" customHeight="false" outlineLevel="0" collapsed="false">
      <c r="A1561" s="231" t="n">
        <v>944</v>
      </c>
      <c r="B1561" s="231" t="n">
        <v>120</v>
      </c>
      <c r="C1561" s="232" t="s">
        <v>8708</v>
      </c>
      <c r="D1561" s="231" t="s">
        <v>8709</v>
      </c>
      <c r="E1561" s="232" t="s">
        <v>229</v>
      </c>
    </row>
    <row r="1562" customFormat="false" ht="14.25" hidden="false" customHeight="false" outlineLevel="0" collapsed="false">
      <c r="A1562" s="231" t="n">
        <v>404</v>
      </c>
      <c r="B1562" s="231" t="n">
        <v>301</v>
      </c>
      <c r="C1562" s="232" t="s">
        <v>8710</v>
      </c>
      <c r="D1562" s="231" t="s">
        <v>8711</v>
      </c>
      <c r="E1562" s="232" t="s">
        <v>352</v>
      </c>
    </row>
    <row r="1563" customFormat="false" ht="14.25" hidden="false" customHeight="false" outlineLevel="0" collapsed="false">
      <c r="A1563" s="231" t="n">
        <v>185</v>
      </c>
      <c r="B1563" s="231" t="n">
        <v>591</v>
      </c>
      <c r="C1563" s="232" t="s">
        <v>8712</v>
      </c>
      <c r="D1563" s="231" t="s">
        <v>8713</v>
      </c>
      <c r="E1563" s="232" t="s">
        <v>254</v>
      </c>
    </row>
    <row r="1564" customFormat="false" ht="14.25" hidden="false" customHeight="false" outlineLevel="0" collapsed="false">
      <c r="A1564" s="231" t="n">
        <v>2164</v>
      </c>
      <c r="B1564" s="231" t="n">
        <v>0</v>
      </c>
      <c r="C1564" s="232" t="s">
        <v>8714</v>
      </c>
      <c r="D1564" s="231" t="s">
        <v>4717</v>
      </c>
      <c r="E1564" s="232" t="s">
        <v>486</v>
      </c>
    </row>
    <row r="1565" customFormat="false" ht="14.25" hidden="false" customHeight="false" outlineLevel="0" collapsed="false">
      <c r="A1565" s="231" t="n">
        <v>821</v>
      </c>
      <c r="B1565" s="231" t="n">
        <v>146</v>
      </c>
      <c r="C1565" s="232" t="s">
        <v>8715</v>
      </c>
      <c r="D1565" s="231" t="s">
        <v>638</v>
      </c>
      <c r="E1565" s="232" t="s">
        <v>411</v>
      </c>
    </row>
    <row r="1566" customFormat="false" ht="14.25" hidden="false" customHeight="false" outlineLevel="0" collapsed="false">
      <c r="A1566" s="231" t="n">
        <v>1243</v>
      </c>
      <c r="B1566" s="231" t="n">
        <v>67</v>
      </c>
      <c r="C1566" s="232" t="s">
        <v>8716</v>
      </c>
      <c r="D1566" s="231" t="s">
        <v>1180</v>
      </c>
      <c r="E1566" s="232" t="s">
        <v>671</v>
      </c>
    </row>
    <row r="1567" customFormat="false" ht="14.25" hidden="false" customHeight="false" outlineLevel="0" collapsed="false">
      <c r="A1567" s="231" t="n">
        <v>878</v>
      </c>
      <c r="B1567" s="231" t="n">
        <v>134</v>
      </c>
      <c r="C1567" s="232" t="s">
        <v>8717</v>
      </c>
      <c r="D1567" s="231" t="s">
        <v>2444</v>
      </c>
      <c r="E1567" s="232" t="s">
        <v>314</v>
      </c>
    </row>
    <row r="1568" customFormat="false" ht="14.25" hidden="false" customHeight="false" outlineLevel="0" collapsed="false">
      <c r="A1568" s="231" t="n">
        <v>1224</v>
      </c>
      <c r="B1568" s="231" t="n">
        <v>70</v>
      </c>
      <c r="C1568" s="232" t="s">
        <v>8718</v>
      </c>
      <c r="D1568" s="231" t="s">
        <v>2308</v>
      </c>
      <c r="E1568" s="232" t="s">
        <v>216</v>
      </c>
    </row>
    <row r="1569" customFormat="false" ht="14.25" hidden="false" customHeight="false" outlineLevel="0" collapsed="false">
      <c r="A1569" s="231" t="n">
        <v>770</v>
      </c>
      <c r="B1569" s="231" t="n">
        <v>157</v>
      </c>
      <c r="C1569" s="232" t="s">
        <v>8719</v>
      </c>
      <c r="D1569" s="231" t="s">
        <v>8720</v>
      </c>
      <c r="E1569" s="232" t="s">
        <v>820</v>
      </c>
    </row>
    <row r="1570" customFormat="false" ht="14.25" hidden="false" customHeight="false" outlineLevel="0" collapsed="false">
      <c r="A1570" s="231" t="n">
        <v>622</v>
      </c>
      <c r="B1570" s="231" t="n">
        <v>203</v>
      </c>
      <c r="C1570" s="232" t="s">
        <v>8721</v>
      </c>
      <c r="D1570" s="231" t="s">
        <v>557</v>
      </c>
      <c r="E1570" s="232" t="s">
        <v>429</v>
      </c>
    </row>
    <row r="1571" customFormat="false" ht="14.25" hidden="false" customHeight="false" outlineLevel="0" collapsed="false">
      <c r="A1571" s="231" t="n">
        <v>1290</v>
      </c>
      <c r="B1571" s="231" t="n">
        <v>62</v>
      </c>
      <c r="C1571" s="232" t="s">
        <v>8722</v>
      </c>
      <c r="D1571" s="231" t="s">
        <v>8723</v>
      </c>
      <c r="E1571" s="232" t="s">
        <v>7480</v>
      </c>
    </row>
    <row r="1572" customFormat="false" ht="14.25" hidden="false" customHeight="false" outlineLevel="0" collapsed="false">
      <c r="A1572" s="231" t="n">
        <v>71</v>
      </c>
      <c r="B1572" s="231" t="n">
        <v>851</v>
      </c>
      <c r="C1572" s="232" t="s">
        <v>8724</v>
      </c>
      <c r="D1572" s="231" t="s">
        <v>8725</v>
      </c>
      <c r="E1572" s="232" t="s">
        <v>216</v>
      </c>
    </row>
    <row r="1573" customFormat="false" ht="14.25" hidden="false" customHeight="false" outlineLevel="0" collapsed="false">
      <c r="A1573" s="231" t="n">
        <v>1861</v>
      </c>
      <c r="B1573" s="231" t="n">
        <v>15</v>
      </c>
      <c r="C1573" s="232" t="s">
        <v>8726</v>
      </c>
      <c r="D1573" s="231" t="s">
        <v>1050</v>
      </c>
      <c r="E1573" s="232" t="s">
        <v>224</v>
      </c>
    </row>
    <row r="1574" customFormat="false" ht="14.25" hidden="false" customHeight="false" outlineLevel="0" collapsed="false">
      <c r="A1574" s="231" t="n">
        <v>732</v>
      </c>
      <c r="B1574" s="231" t="n">
        <v>165</v>
      </c>
      <c r="C1574" s="232" t="s">
        <v>8727</v>
      </c>
      <c r="D1574" s="231" t="s">
        <v>8728</v>
      </c>
      <c r="E1574" s="232" t="s">
        <v>216</v>
      </c>
    </row>
    <row r="1575" customFormat="false" ht="14.25" hidden="false" customHeight="false" outlineLevel="0" collapsed="false">
      <c r="A1575" s="231" t="n">
        <v>1125</v>
      </c>
      <c r="B1575" s="231" t="n">
        <v>85</v>
      </c>
      <c r="C1575" s="232" t="s">
        <v>8729</v>
      </c>
      <c r="D1575" s="231" t="s">
        <v>876</v>
      </c>
      <c r="E1575" s="232" t="s">
        <v>254</v>
      </c>
    </row>
    <row r="1576" customFormat="false" ht="14.25" hidden="false" customHeight="false" outlineLevel="0" collapsed="false">
      <c r="A1576" s="231" t="n">
        <v>729</v>
      </c>
      <c r="B1576" s="231" t="n">
        <v>167</v>
      </c>
      <c r="C1576" s="232" t="s">
        <v>8730</v>
      </c>
      <c r="D1576" s="231" t="s">
        <v>3347</v>
      </c>
      <c r="E1576" s="232" t="s">
        <v>254</v>
      </c>
    </row>
    <row r="1577" customFormat="false" ht="14.25" hidden="false" customHeight="false" outlineLevel="0" collapsed="false">
      <c r="A1577" s="231" t="n">
        <v>1406</v>
      </c>
      <c r="B1577" s="231" t="n">
        <v>51</v>
      </c>
      <c r="C1577" s="232" t="s">
        <v>8731</v>
      </c>
      <c r="D1577" s="231" t="s">
        <v>351</v>
      </c>
      <c r="E1577" s="232" t="s">
        <v>254</v>
      </c>
    </row>
    <row r="1578" customFormat="false" ht="14.25" hidden="false" customHeight="false" outlineLevel="0" collapsed="false">
      <c r="A1578" s="231" t="n">
        <v>1240</v>
      </c>
      <c r="B1578" s="231" t="n">
        <v>67</v>
      </c>
      <c r="C1578" s="232" t="s">
        <v>8732</v>
      </c>
      <c r="D1578" s="231" t="s">
        <v>7471</v>
      </c>
      <c r="E1578" s="232" t="s">
        <v>368</v>
      </c>
    </row>
    <row r="1579" customFormat="false" ht="14.25" hidden="false" customHeight="false" outlineLevel="0" collapsed="false">
      <c r="A1579" s="231" t="n">
        <v>612</v>
      </c>
      <c r="B1579" s="231" t="n">
        <v>205</v>
      </c>
      <c r="C1579" s="232" t="s">
        <v>8733</v>
      </c>
      <c r="D1579" s="231" t="s">
        <v>1157</v>
      </c>
      <c r="E1579" s="232" t="s">
        <v>257</v>
      </c>
    </row>
    <row r="1580" customFormat="false" ht="14.25" hidden="false" customHeight="false" outlineLevel="0" collapsed="false">
      <c r="A1580" s="231" t="n">
        <v>1339</v>
      </c>
      <c r="B1580" s="231" t="n">
        <v>57</v>
      </c>
      <c r="C1580" s="232" t="s">
        <v>8734</v>
      </c>
      <c r="D1580" s="231" t="s">
        <v>1891</v>
      </c>
      <c r="E1580" s="232" t="s">
        <v>216</v>
      </c>
    </row>
    <row r="1581" customFormat="false" ht="14.25" hidden="false" customHeight="false" outlineLevel="0" collapsed="false">
      <c r="A1581" s="231" t="n">
        <v>845</v>
      </c>
      <c r="B1581" s="231" t="n">
        <v>142</v>
      </c>
      <c r="C1581" s="232" t="s">
        <v>8735</v>
      </c>
      <c r="D1581" s="231" t="s">
        <v>4628</v>
      </c>
      <c r="E1581" s="232" t="s">
        <v>368</v>
      </c>
    </row>
    <row r="1582" customFormat="false" ht="14.25" hidden="false" customHeight="false" outlineLevel="0" collapsed="false">
      <c r="A1582" s="231" t="n">
        <v>2028</v>
      </c>
      <c r="B1582" s="231" t="n">
        <v>1</v>
      </c>
      <c r="C1582" s="232" t="s">
        <v>8736</v>
      </c>
      <c r="D1582" s="231" t="s">
        <v>2945</v>
      </c>
      <c r="E1582" s="232" t="s">
        <v>411</v>
      </c>
    </row>
    <row r="1583" customFormat="false" ht="14.25" hidden="false" customHeight="false" outlineLevel="0" collapsed="false">
      <c r="A1583" s="231" t="n">
        <v>753</v>
      </c>
      <c r="B1583" s="231" t="n">
        <v>162</v>
      </c>
      <c r="C1583" s="232" t="s">
        <v>8737</v>
      </c>
      <c r="D1583" s="231" t="s">
        <v>563</v>
      </c>
      <c r="E1583" s="232" t="s">
        <v>309</v>
      </c>
    </row>
    <row r="1584" customFormat="false" ht="14.25" hidden="false" customHeight="false" outlineLevel="0" collapsed="false">
      <c r="A1584" s="231" t="n">
        <v>1460</v>
      </c>
      <c r="B1584" s="231" t="n">
        <v>46</v>
      </c>
      <c r="C1584" s="232" t="s">
        <v>8738</v>
      </c>
      <c r="D1584" s="231" t="s">
        <v>8739</v>
      </c>
      <c r="E1584" s="232" t="s">
        <v>257</v>
      </c>
    </row>
    <row r="1585" customFormat="false" ht="14.25" hidden="false" customHeight="false" outlineLevel="0" collapsed="false">
      <c r="A1585" s="231" t="n">
        <v>1094</v>
      </c>
      <c r="B1585" s="231" t="n">
        <v>90</v>
      </c>
      <c r="C1585" s="232" t="s">
        <v>8740</v>
      </c>
      <c r="D1585" s="231" t="s">
        <v>3914</v>
      </c>
      <c r="E1585" s="232" t="s">
        <v>243</v>
      </c>
    </row>
    <row r="1586" customFormat="false" ht="14.25" hidden="false" customHeight="false" outlineLevel="0" collapsed="false">
      <c r="A1586" s="231" t="n">
        <v>567</v>
      </c>
      <c r="B1586" s="231" t="n">
        <v>223</v>
      </c>
      <c r="C1586" s="232" t="s">
        <v>8741</v>
      </c>
      <c r="D1586" s="231" t="s">
        <v>1876</v>
      </c>
      <c r="E1586" s="232" t="s">
        <v>1627</v>
      </c>
    </row>
    <row r="1587" customFormat="false" ht="14.25" hidden="false" customHeight="false" outlineLevel="0" collapsed="false">
      <c r="A1587" s="231" t="n">
        <v>381</v>
      </c>
      <c r="B1587" s="231" t="n">
        <v>319</v>
      </c>
      <c r="C1587" s="232" t="s">
        <v>8742</v>
      </c>
      <c r="D1587" s="231" t="s">
        <v>7426</v>
      </c>
      <c r="E1587" s="232" t="s">
        <v>723</v>
      </c>
    </row>
    <row r="1588" customFormat="false" ht="14.25" hidden="false" customHeight="false" outlineLevel="0" collapsed="false">
      <c r="A1588" s="231" t="n">
        <v>382</v>
      </c>
      <c r="B1588" s="231" t="n">
        <v>319</v>
      </c>
      <c r="C1588" s="232" t="s">
        <v>8743</v>
      </c>
      <c r="D1588" s="231" t="s">
        <v>4838</v>
      </c>
      <c r="E1588" s="232" t="s">
        <v>319</v>
      </c>
    </row>
    <row r="1589" customFormat="false" ht="14.25" hidden="false" customHeight="false" outlineLevel="0" collapsed="false">
      <c r="A1589" s="231" t="n">
        <v>1445</v>
      </c>
      <c r="B1589" s="231" t="n">
        <v>47</v>
      </c>
      <c r="C1589" s="232" t="s">
        <v>8744</v>
      </c>
      <c r="D1589" s="231" t="s">
        <v>3205</v>
      </c>
      <c r="E1589" s="232" t="s">
        <v>417</v>
      </c>
    </row>
    <row r="1590" customFormat="false" ht="14.25" hidden="false" customHeight="false" outlineLevel="0" collapsed="false">
      <c r="A1590" s="231" t="n">
        <v>40</v>
      </c>
      <c r="B1590" s="231" t="n">
        <v>1052</v>
      </c>
      <c r="C1590" s="232" t="s">
        <v>8745</v>
      </c>
      <c r="D1590" s="231" t="s">
        <v>8746</v>
      </c>
      <c r="E1590" s="232" t="s">
        <v>216</v>
      </c>
    </row>
    <row r="1591" customFormat="false" ht="14.25" hidden="false" customHeight="false" outlineLevel="0" collapsed="false">
      <c r="A1591" s="231" t="n">
        <v>752</v>
      </c>
      <c r="B1591" s="231" t="n">
        <v>162</v>
      </c>
      <c r="C1591" s="232" t="s">
        <v>8747</v>
      </c>
      <c r="D1591" s="231" t="s">
        <v>8748</v>
      </c>
      <c r="E1591" s="232" t="s">
        <v>704</v>
      </c>
    </row>
    <row r="1592" customFormat="false" ht="14.25" hidden="false" customHeight="false" outlineLevel="0" collapsed="false">
      <c r="A1592" s="231" t="n">
        <v>2094</v>
      </c>
      <c r="B1592" s="231" t="n">
        <v>0</v>
      </c>
      <c r="C1592" s="232" t="s">
        <v>8749</v>
      </c>
      <c r="D1592" s="231" t="s">
        <v>8557</v>
      </c>
      <c r="E1592" s="232" t="s">
        <v>491</v>
      </c>
    </row>
    <row r="1593" customFormat="false" ht="14.25" hidden="false" customHeight="false" outlineLevel="0" collapsed="false">
      <c r="A1593" s="231" t="n">
        <v>39</v>
      </c>
      <c r="B1593" s="231" t="n">
        <v>1061</v>
      </c>
      <c r="C1593" s="232" t="s">
        <v>8750</v>
      </c>
      <c r="D1593" s="231" t="s">
        <v>5395</v>
      </c>
      <c r="E1593" s="232" t="s">
        <v>216</v>
      </c>
    </row>
    <row r="1594" customFormat="false" ht="14.25" hidden="false" customHeight="false" outlineLevel="0" collapsed="false">
      <c r="A1594" s="231" t="n">
        <v>471</v>
      </c>
      <c r="B1594" s="231" t="n">
        <v>259</v>
      </c>
      <c r="C1594" s="232" t="s">
        <v>8751</v>
      </c>
      <c r="D1594" s="231" t="s">
        <v>4747</v>
      </c>
      <c r="E1594" s="232" t="s">
        <v>229</v>
      </c>
    </row>
    <row r="1595" customFormat="false" ht="14.25" hidden="false" customHeight="false" outlineLevel="0" collapsed="false">
      <c r="A1595" s="231" t="n">
        <v>1207</v>
      </c>
      <c r="B1595" s="231" t="n">
        <v>73</v>
      </c>
      <c r="C1595" s="232" t="s">
        <v>8752</v>
      </c>
      <c r="D1595" s="231" t="s">
        <v>5352</v>
      </c>
      <c r="E1595" s="232" t="s">
        <v>411</v>
      </c>
    </row>
    <row r="1596" customFormat="false" ht="14.25" hidden="false" customHeight="false" outlineLevel="0" collapsed="false">
      <c r="A1596" s="231" t="n">
        <v>146</v>
      </c>
      <c r="B1596" s="231" t="n">
        <v>674</v>
      </c>
      <c r="C1596" s="232" t="s">
        <v>8753</v>
      </c>
      <c r="D1596" s="231" t="s">
        <v>8754</v>
      </c>
      <c r="E1596" s="232" t="s">
        <v>775</v>
      </c>
    </row>
    <row r="1597" customFormat="false" ht="14.25" hidden="false" customHeight="false" outlineLevel="0" collapsed="false">
      <c r="A1597" s="231" t="n">
        <v>483</v>
      </c>
      <c r="B1597" s="231" t="n">
        <v>255</v>
      </c>
      <c r="C1597" s="232" t="s">
        <v>8755</v>
      </c>
      <c r="D1597" s="231" t="s">
        <v>8756</v>
      </c>
      <c r="E1597" s="232" t="s">
        <v>1973</v>
      </c>
    </row>
    <row r="1598" customFormat="false" ht="14.25" hidden="false" customHeight="false" outlineLevel="0" collapsed="false">
      <c r="A1598" s="231" t="n">
        <v>1869</v>
      </c>
      <c r="B1598" s="231" t="n">
        <v>14</v>
      </c>
      <c r="C1598" s="232" t="s">
        <v>8757</v>
      </c>
      <c r="D1598" s="231" t="s">
        <v>3144</v>
      </c>
      <c r="E1598" s="232" t="s">
        <v>281</v>
      </c>
    </row>
    <row r="1599" customFormat="false" ht="14.25" hidden="false" customHeight="false" outlineLevel="0" collapsed="false">
      <c r="A1599" s="231" t="n">
        <v>649</v>
      </c>
      <c r="B1599" s="231" t="n">
        <v>192</v>
      </c>
      <c r="C1599" s="232" t="s">
        <v>8758</v>
      </c>
      <c r="D1599" s="231" t="s">
        <v>8759</v>
      </c>
      <c r="E1599" s="232" t="s">
        <v>240</v>
      </c>
    </row>
    <row r="1600" customFormat="false" ht="14.25" hidden="false" customHeight="false" outlineLevel="0" collapsed="false">
      <c r="A1600" s="231" t="n">
        <v>911</v>
      </c>
      <c r="B1600" s="231" t="n">
        <v>127</v>
      </c>
      <c r="C1600" s="232" t="s">
        <v>8760</v>
      </c>
      <c r="D1600" s="231" t="s">
        <v>3156</v>
      </c>
      <c r="E1600" s="232" t="s">
        <v>729</v>
      </c>
    </row>
    <row r="1601" customFormat="false" ht="14.25" hidden="false" customHeight="false" outlineLevel="0" collapsed="false">
      <c r="A1601" s="231" t="n">
        <v>260</v>
      </c>
      <c r="B1601" s="231" t="n">
        <v>456</v>
      </c>
      <c r="C1601" s="232" t="s">
        <v>8761</v>
      </c>
      <c r="D1601" s="231" t="s">
        <v>5140</v>
      </c>
      <c r="E1601" s="232" t="s">
        <v>952</v>
      </c>
    </row>
    <row r="1602" customFormat="false" ht="14.25" hidden="false" customHeight="false" outlineLevel="0" collapsed="false">
      <c r="A1602" s="231" t="n">
        <v>15</v>
      </c>
      <c r="B1602" s="231" t="n">
        <v>1265</v>
      </c>
      <c r="C1602" s="232" t="s">
        <v>8762</v>
      </c>
      <c r="D1602" s="231" t="s">
        <v>8763</v>
      </c>
      <c r="E1602" s="232" t="s">
        <v>216</v>
      </c>
    </row>
    <row r="1603" customFormat="false" ht="14.25" hidden="false" customHeight="false" outlineLevel="0" collapsed="false">
      <c r="A1603" s="231" t="n">
        <v>1705</v>
      </c>
      <c r="B1603" s="231" t="n">
        <v>30</v>
      </c>
      <c r="C1603" s="232" t="s">
        <v>8764</v>
      </c>
      <c r="D1603" s="231" t="s">
        <v>1565</v>
      </c>
      <c r="E1603" s="232" t="s">
        <v>2343</v>
      </c>
    </row>
    <row r="1604" customFormat="false" ht="14.25" hidden="false" customHeight="false" outlineLevel="0" collapsed="false">
      <c r="A1604" s="231" t="n">
        <v>435</v>
      </c>
      <c r="B1604" s="231" t="n">
        <v>281</v>
      </c>
      <c r="C1604" s="232" t="s">
        <v>8765</v>
      </c>
      <c r="D1604" s="231" t="s">
        <v>4256</v>
      </c>
      <c r="E1604" s="232" t="s">
        <v>429</v>
      </c>
    </row>
    <row r="1605" customFormat="false" ht="14.25" hidden="false" customHeight="false" outlineLevel="0" collapsed="false">
      <c r="A1605" s="231" t="n">
        <v>331</v>
      </c>
      <c r="B1605" s="231" t="n">
        <v>368</v>
      </c>
      <c r="C1605" s="232" t="s">
        <v>8766</v>
      </c>
      <c r="D1605" s="231" t="s">
        <v>6150</v>
      </c>
      <c r="E1605" s="232" t="s">
        <v>6063</v>
      </c>
    </row>
    <row r="1606" customFormat="false" ht="14.25" hidden="false" customHeight="false" outlineLevel="0" collapsed="false">
      <c r="A1606" s="231" t="n">
        <v>19</v>
      </c>
      <c r="B1606" s="231" t="n">
        <v>1255</v>
      </c>
      <c r="C1606" s="232" t="s">
        <v>8767</v>
      </c>
      <c r="D1606" s="231" t="s">
        <v>1962</v>
      </c>
      <c r="E1606" s="232" t="s">
        <v>503</v>
      </c>
    </row>
    <row r="1607" customFormat="false" ht="14.25" hidden="false" customHeight="false" outlineLevel="0" collapsed="false">
      <c r="A1607" s="231" t="n">
        <v>310</v>
      </c>
      <c r="B1607" s="231" t="n">
        <v>387</v>
      </c>
      <c r="C1607" s="232" t="s">
        <v>8768</v>
      </c>
      <c r="D1607" s="231" t="s">
        <v>4987</v>
      </c>
      <c r="E1607" s="232" t="s">
        <v>8068</v>
      </c>
    </row>
    <row r="1608" customFormat="false" ht="14.25" hidden="false" customHeight="false" outlineLevel="0" collapsed="false">
      <c r="A1608" s="231" t="n">
        <v>1039</v>
      </c>
      <c r="B1608" s="231" t="n">
        <v>99</v>
      </c>
      <c r="C1608" s="232" t="s">
        <v>8768</v>
      </c>
      <c r="D1608" s="231" t="s">
        <v>431</v>
      </c>
      <c r="E1608" s="232" t="s">
        <v>429</v>
      </c>
    </row>
    <row r="1609" customFormat="false" ht="14.25" hidden="false" customHeight="false" outlineLevel="0" collapsed="false">
      <c r="A1609" s="231" t="n">
        <v>852</v>
      </c>
      <c r="B1609" s="231" t="n">
        <v>140</v>
      </c>
      <c r="C1609" s="232" t="s">
        <v>8769</v>
      </c>
      <c r="D1609" s="231" t="s">
        <v>1241</v>
      </c>
      <c r="E1609" s="232" t="s">
        <v>2391</v>
      </c>
    </row>
    <row r="1610" customFormat="false" ht="14.25" hidden="false" customHeight="false" outlineLevel="0" collapsed="false">
      <c r="A1610" s="231" t="n">
        <v>463</v>
      </c>
      <c r="B1610" s="231" t="n">
        <v>264</v>
      </c>
      <c r="C1610" s="232" t="s">
        <v>8770</v>
      </c>
      <c r="D1610" s="231" t="s">
        <v>1647</v>
      </c>
      <c r="E1610" s="232" t="s">
        <v>358</v>
      </c>
    </row>
    <row r="1611" customFormat="false" ht="14.25" hidden="false" customHeight="false" outlineLevel="0" collapsed="false">
      <c r="A1611" s="231" t="n">
        <v>645</v>
      </c>
      <c r="B1611" s="231" t="n">
        <v>193</v>
      </c>
      <c r="C1611" s="232" t="s">
        <v>8771</v>
      </c>
      <c r="D1611" s="231" t="s">
        <v>3493</v>
      </c>
      <c r="E1611" s="232" t="s">
        <v>8068</v>
      </c>
    </row>
    <row r="1612" customFormat="false" ht="14.25" hidden="false" customHeight="false" outlineLevel="0" collapsed="false">
      <c r="A1612" s="231" t="n">
        <v>179</v>
      </c>
      <c r="B1612" s="231" t="n">
        <v>605</v>
      </c>
      <c r="C1612" s="232" t="s">
        <v>8772</v>
      </c>
      <c r="D1612" s="231" t="s">
        <v>6905</v>
      </c>
      <c r="E1612" s="232" t="s">
        <v>352</v>
      </c>
    </row>
    <row r="1613" customFormat="false" ht="14.25" hidden="false" customHeight="false" outlineLevel="0" collapsed="false">
      <c r="A1613" s="231" t="n">
        <v>865</v>
      </c>
      <c r="B1613" s="231" t="n">
        <v>137</v>
      </c>
      <c r="C1613" s="232" t="s">
        <v>8773</v>
      </c>
      <c r="D1613" s="231" t="s">
        <v>2119</v>
      </c>
      <c r="E1613" s="232" t="s">
        <v>254</v>
      </c>
    </row>
    <row r="1614" customFormat="false" ht="14.25" hidden="false" customHeight="false" outlineLevel="0" collapsed="false">
      <c r="A1614" s="231" t="n">
        <v>522</v>
      </c>
      <c r="B1614" s="231" t="n">
        <v>243</v>
      </c>
      <c r="C1614" s="232" t="s">
        <v>8774</v>
      </c>
      <c r="D1614" s="231" t="s">
        <v>8775</v>
      </c>
      <c r="E1614" s="232" t="s">
        <v>254</v>
      </c>
    </row>
    <row r="1615" customFormat="false" ht="14.25" hidden="false" customHeight="false" outlineLevel="0" collapsed="false">
      <c r="A1615" s="231" t="n">
        <v>1330</v>
      </c>
      <c r="B1615" s="231" t="n">
        <v>58</v>
      </c>
      <c r="C1615" s="232" t="s">
        <v>8776</v>
      </c>
      <c r="D1615" s="231" t="s">
        <v>8777</v>
      </c>
      <c r="E1615" s="232" t="s">
        <v>257</v>
      </c>
    </row>
    <row r="1616" customFormat="false" ht="14.25" hidden="false" customHeight="false" outlineLevel="0" collapsed="false">
      <c r="A1616" s="231" t="n">
        <v>504</v>
      </c>
      <c r="B1616" s="231" t="n">
        <v>249</v>
      </c>
      <c r="C1616" s="232" t="s">
        <v>8778</v>
      </c>
      <c r="D1616" s="231" t="s">
        <v>3353</v>
      </c>
      <c r="E1616" s="232" t="s">
        <v>1726</v>
      </c>
    </row>
    <row r="1617" customFormat="false" ht="14.25" hidden="false" customHeight="false" outlineLevel="0" collapsed="false">
      <c r="A1617" s="231" t="n">
        <v>501</v>
      </c>
      <c r="B1617" s="231" t="n">
        <v>250</v>
      </c>
      <c r="C1617" s="232" t="s">
        <v>8779</v>
      </c>
      <c r="D1617" s="231" t="s">
        <v>8023</v>
      </c>
      <c r="E1617" s="232" t="s">
        <v>254</v>
      </c>
    </row>
    <row r="1618" customFormat="false" ht="14.25" hidden="false" customHeight="false" outlineLevel="0" collapsed="false">
      <c r="A1618" s="231" t="n">
        <v>90</v>
      </c>
      <c r="B1618" s="231" t="n">
        <v>795</v>
      </c>
      <c r="C1618" s="232" t="s">
        <v>8780</v>
      </c>
      <c r="D1618" s="231" t="s">
        <v>1146</v>
      </c>
      <c r="E1618" s="232" t="s">
        <v>417</v>
      </c>
    </row>
    <row r="1619" customFormat="false" ht="14.25" hidden="false" customHeight="false" outlineLevel="0" collapsed="false">
      <c r="A1619" s="231" t="n">
        <v>2056</v>
      </c>
      <c r="B1619" s="231" t="n">
        <v>0</v>
      </c>
      <c r="C1619" s="232" t="s">
        <v>8781</v>
      </c>
      <c r="D1619" s="231" t="s">
        <v>8782</v>
      </c>
      <c r="E1619" s="232" t="s">
        <v>257</v>
      </c>
    </row>
    <row r="1620" customFormat="false" ht="14.25" hidden="false" customHeight="false" outlineLevel="0" collapsed="false">
      <c r="A1620" s="231" t="n">
        <v>174</v>
      </c>
      <c r="B1620" s="231" t="n">
        <v>619</v>
      </c>
      <c r="C1620" s="232" t="s">
        <v>8783</v>
      </c>
      <c r="D1620" s="231" t="s">
        <v>8784</v>
      </c>
      <c r="E1620" s="232" t="s">
        <v>216</v>
      </c>
    </row>
    <row r="1621" customFormat="false" ht="14.25" hidden="false" customHeight="false" outlineLevel="0" collapsed="false">
      <c r="A1621" s="231" t="n">
        <v>1401</v>
      </c>
      <c r="B1621" s="231" t="n">
        <v>51</v>
      </c>
      <c r="C1621" s="232" t="s">
        <v>8785</v>
      </c>
      <c r="D1621" s="231" t="s">
        <v>8786</v>
      </c>
      <c r="E1621" s="232" t="s">
        <v>249</v>
      </c>
    </row>
    <row r="1622" customFormat="false" ht="14.25" hidden="false" customHeight="false" outlineLevel="0" collapsed="false">
      <c r="A1622" s="231" t="n">
        <v>1678</v>
      </c>
      <c r="B1622" s="231" t="n">
        <v>31</v>
      </c>
      <c r="C1622" s="232" t="s">
        <v>8787</v>
      </c>
      <c r="D1622" s="231" t="s">
        <v>3892</v>
      </c>
      <c r="E1622" s="232" t="s">
        <v>368</v>
      </c>
    </row>
    <row r="1623" customFormat="false" ht="14.25" hidden="false" customHeight="false" outlineLevel="0" collapsed="false">
      <c r="A1623" s="231" t="n">
        <v>1899</v>
      </c>
      <c r="B1623" s="231" t="n">
        <v>11</v>
      </c>
      <c r="C1623" s="232" t="s">
        <v>8788</v>
      </c>
      <c r="D1623" s="231" t="s">
        <v>8789</v>
      </c>
      <c r="E1623" s="232" t="s">
        <v>216</v>
      </c>
    </row>
    <row r="1624" customFormat="false" ht="14.25" hidden="false" customHeight="false" outlineLevel="0" collapsed="false">
      <c r="A1624" s="231" t="n">
        <v>755</v>
      </c>
      <c r="B1624" s="231" t="n">
        <v>161</v>
      </c>
      <c r="C1624" s="232" t="s">
        <v>8790</v>
      </c>
      <c r="D1624" s="231" t="s">
        <v>8791</v>
      </c>
      <c r="E1624" s="232" t="s">
        <v>1921</v>
      </c>
    </row>
    <row r="1625" customFormat="false" ht="14.25" hidden="false" customHeight="false" outlineLevel="0" collapsed="false">
      <c r="A1625" s="231" t="n">
        <v>270</v>
      </c>
      <c r="B1625" s="231" t="n">
        <v>442</v>
      </c>
      <c r="C1625" s="232" t="s">
        <v>8792</v>
      </c>
      <c r="D1625" s="231" t="s">
        <v>8793</v>
      </c>
      <c r="E1625" s="232" t="s">
        <v>450</v>
      </c>
    </row>
    <row r="1626" customFormat="false" ht="14.25" hidden="false" customHeight="false" outlineLevel="0" collapsed="false">
      <c r="A1626" s="231" t="n">
        <v>526</v>
      </c>
      <c r="B1626" s="231" t="n">
        <v>242</v>
      </c>
      <c r="C1626" s="232" t="s">
        <v>8794</v>
      </c>
      <c r="D1626" s="231" t="s">
        <v>5003</v>
      </c>
      <c r="E1626" s="232" t="s">
        <v>216</v>
      </c>
    </row>
    <row r="1627" customFormat="false" ht="14.25" hidden="false" customHeight="false" outlineLevel="0" collapsed="false">
      <c r="A1627" s="231" t="n">
        <v>692</v>
      </c>
      <c r="B1627" s="231" t="n">
        <v>178</v>
      </c>
      <c r="C1627" s="232" t="s">
        <v>8795</v>
      </c>
      <c r="D1627" s="231" t="s">
        <v>8796</v>
      </c>
      <c r="E1627" s="232" t="s">
        <v>1958</v>
      </c>
    </row>
    <row r="1628" customFormat="false" ht="14.25" hidden="false" customHeight="false" outlineLevel="0" collapsed="false">
      <c r="A1628" s="231" t="n">
        <v>1626</v>
      </c>
      <c r="B1628" s="231" t="n">
        <v>35</v>
      </c>
      <c r="C1628" s="232" t="s">
        <v>8797</v>
      </c>
      <c r="D1628" s="231" t="s">
        <v>664</v>
      </c>
      <c r="E1628" s="232" t="s">
        <v>229</v>
      </c>
    </row>
    <row r="1629" customFormat="false" ht="14.25" hidden="false" customHeight="false" outlineLevel="0" collapsed="false">
      <c r="A1629" s="231" t="n">
        <v>1909</v>
      </c>
      <c r="B1629" s="231" t="n">
        <v>10</v>
      </c>
      <c r="C1629" s="232" t="s">
        <v>8798</v>
      </c>
      <c r="D1629" s="231" t="s">
        <v>4649</v>
      </c>
      <c r="E1629" s="232" t="s">
        <v>269</v>
      </c>
    </row>
    <row r="1630" customFormat="false" ht="14.25" hidden="false" customHeight="false" outlineLevel="0" collapsed="false">
      <c r="A1630" s="231" t="n">
        <v>2051</v>
      </c>
      <c r="B1630" s="231" t="n">
        <v>0</v>
      </c>
      <c r="C1630" s="232" t="s">
        <v>8799</v>
      </c>
      <c r="D1630" s="231" t="s">
        <v>3688</v>
      </c>
      <c r="E1630" s="232" t="s">
        <v>257</v>
      </c>
    </row>
    <row r="1631" customFormat="false" ht="14.25" hidden="false" customHeight="false" outlineLevel="0" collapsed="false">
      <c r="A1631" s="231" t="n">
        <v>1464</v>
      </c>
      <c r="B1631" s="231" t="n">
        <v>46</v>
      </c>
      <c r="C1631" s="232" t="s">
        <v>8800</v>
      </c>
      <c r="D1631" s="231" t="s">
        <v>517</v>
      </c>
      <c r="E1631" s="232" t="s">
        <v>216</v>
      </c>
    </row>
    <row r="1632" customFormat="false" ht="14.25" hidden="false" customHeight="false" outlineLevel="0" collapsed="false">
      <c r="A1632" s="231" t="n">
        <v>693</v>
      </c>
      <c r="B1632" s="231" t="n">
        <v>178</v>
      </c>
      <c r="C1632" s="232" t="s">
        <v>8801</v>
      </c>
      <c r="D1632" s="231" t="s">
        <v>4057</v>
      </c>
      <c r="E1632" s="232" t="s">
        <v>429</v>
      </c>
    </row>
    <row r="1633" customFormat="false" ht="14.25" hidden="false" customHeight="false" outlineLevel="0" collapsed="false">
      <c r="A1633" s="231" t="n">
        <v>1149</v>
      </c>
      <c r="B1633" s="231" t="n">
        <v>81</v>
      </c>
      <c r="C1633" s="232" t="s">
        <v>8802</v>
      </c>
      <c r="D1633" s="231" t="s">
        <v>3306</v>
      </c>
      <c r="E1633" s="232" t="s">
        <v>1365</v>
      </c>
    </row>
    <row r="1634" customFormat="false" ht="14.25" hidden="false" customHeight="false" outlineLevel="0" collapsed="false">
      <c r="A1634" s="231" t="n">
        <v>654</v>
      </c>
      <c r="B1634" s="231" t="n">
        <v>191</v>
      </c>
      <c r="C1634" s="232" t="s">
        <v>8803</v>
      </c>
      <c r="D1634" s="231" t="s">
        <v>4210</v>
      </c>
      <c r="E1634" s="232" t="s">
        <v>216</v>
      </c>
    </row>
    <row r="1635" customFormat="false" ht="14.25" hidden="false" customHeight="false" outlineLevel="0" collapsed="false">
      <c r="A1635" s="231" t="n">
        <v>1472</v>
      </c>
      <c r="B1635" s="231" t="n">
        <v>45</v>
      </c>
      <c r="C1635" s="232" t="s">
        <v>8804</v>
      </c>
      <c r="D1635" s="231" t="s">
        <v>440</v>
      </c>
      <c r="E1635" s="232" t="s">
        <v>723</v>
      </c>
    </row>
    <row r="1636" customFormat="false" ht="14.25" hidden="false" customHeight="false" outlineLevel="0" collapsed="false">
      <c r="A1636" s="231" t="n">
        <v>1141</v>
      </c>
      <c r="B1636" s="231" t="n">
        <v>82</v>
      </c>
      <c r="C1636" s="232" t="s">
        <v>8805</v>
      </c>
      <c r="D1636" s="231" t="s">
        <v>410</v>
      </c>
      <c r="E1636" s="232" t="s">
        <v>1026</v>
      </c>
    </row>
    <row r="1637" customFormat="false" ht="14.25" hidden="false" customHeight="false" outlineLevel="0" collapsed="false">
      <c r="A1637" s="231" t="n">
        <v>899</v>
      </c>
      <c r="B1637" s="231" t="n">
        <v>129</v>
      </c>
      <c r="C1637" s="232" t="s">
        <v>8806</v>
      </c>
      <c r="D1637" s="231" t="s">
        <v>3853</v>
      </c>
      <c r="E1637" s="232" t="s">
        <v>445</v>
      </c>
    </row>
    <row r="1638" customFormat="false" ht="14.25" hidden="false" customHeight="false" outlineLevel="0" collapsed="false">
      <c r="A1638" s="231" t="n">
        <v>2176</v>
      </c>
      <c r="B1638" s="231" t="n">
        <v>0</v>
      </c>
      <c r="C1638" s="232" t="s">
        <v>8807</v>
      </c>
      <c r="D1638" s="231" t="s">
        <v>4809</v>
      </c>
      <c r="E1638" s="232" t="s">
        <v>243</v>
      </c>
    </row>
    <row r="1639" customFormat="false" ht="14.25" hidden="false" customHeight="false" outlineLevel="0" collapsed="false">
      <c r="A1639" s="231" t="n">
        <v>1017</v>
      </c>
      <c r="B1639" s="231" t="n">
        <v>103</v>
      </c>
      <c r="C1639" s="232" t="s">
        <v>8808</v>
      </c>
      <c r="D1639" s="231" t="s">
        <v>1647</v>
      </c>
      <c r="E1639" s="232" t="s">
        <v>1004</v>
      </c>
    </row>
    <row r="1640" customFormat="false" ht="14.25" hidden="false" customHeight="false" outlineLevel="0" collapsed="false">
      <c r="A1640" s="231" t="n">
        <v>677</v>
      </c>
      <c r="B1640" s="231" t="n">
        <v>182</v>
      </c>
      <c r="C1640" s="232" t="s">
        <v>8809</v>
      </c>
      <c r="D1640" s="231" t="s">
        <v>6177</v>
      </c>
      <c r="E1640" s="232" t="s">
        <v>216</v>
      </c>
    </row>
    <row r="1641" customFormat="false" ht="14.25" hidden="false" customHeight="false" outlineLevel="0" collapsed="false">
      <c r="A1641" s="231" t="n">
        <v>395</v>
      </c>
      <c r="B1641" s="231" t="n">
        <v>309</v>
      </c>
      <c r="C1641" s="232" t="s">
        <v>8810</v>
      </c>
      <c r="D1641" s="231" t="s">
        <v>8811</v>
      </c>
      <c r="E1641" s="232" t="s">
        <v>695</v>
      </c>
    </row>
    <row r="1642" customFormat="false" ht="14.25" hidden="false" customHeight="false" outlineLevel="0" collapsed="false">
      <c r="A1642" s="231" t="n">
        <v>555</v>
      </c>
      <c r="B1642" s="231" t="n">
        <v>227</v>
      </c>
      <c r="C1642" s="232" t="s">
        <v>8812</v>
      </c>
      <c r="D1642" s="231" t="s">
        <v>8813</v>
      </c>
      <c r="E1642" s="232" t="s">
        <v>536</v>
      </c>
    </row>
    <row r="1643" customFormat="false" ht="14.25" hidden="false" customHeight="false" outlineLevel="0" collapsed="false">
      <c r="A1643" s="231" t="n">
        <v>788</v>
      </c>
      <c r="B1643" s="231" t="n">
        <v>154</v>
      </c>
      <c r="C1643" s="232" t="s">
        <v>8814</v>
      </c>
      <c r="D1643" s="231" t="s">
        <v>6340</v>
      </c>
      <c r="E1643" s="232" t="s">
        <v>219</v>
      </c>
    </row>
    <row r="1644" customFormat="false" ht="14.25" hidden="false" customHeight="false" outlineLevel="0" collapsed="false">
      <c r="A1644" s="231" t="n">
        <v>97</v>
      </c>
      <c r="B1644" s="231" t="n">
        <v>779</v>
      </c>
      <c r="C1644" s="232" t="s">
        <v>8815</v>
      </c>
      <c r="D1644" s="231" t="s">
        <v>8816</v>
      </c>
      <c r="E1644" s="232" t="s">
        <v>272</v>
      </c>
    </row>
    <row r="1645" customFormat="false" ht="14.25" hidden="false" customHeight="false" outlineLevel="0" collapsed="false">
      <c r="A1645" s="231" t="n">
        <v>766</v>
      </c>
      <c r="B1645" s="231" t="n">
        <v>157</v>
      </c>
      <c r="C1645" s="232" t="s">
        <v>8817</v>
      </c>
      <c r="D1645" s="231" t="s">
        <v>8818</v>
      </c>
      <c r="E1645" s="232" t="s">
        <v>822</v>
      </c>
    </row>
    <row r="1646" customFormat="false" ht="14.25" hidden="false" customHeight="false" outlineLevel="0" collapsed="false">
      <c r="A1646" s="231" t="n">
        <v>1297</v>
      </c>
      <c r="B1646" s="231" t="n">
        <v>61</v>
      </c>
      <c r="C1646" s="232" t="s">
        <v>8819</v>
      </c>
      <c r="D1646" s="231" t="s">
        <v>1701</v>
      </c>
      <c r="E1646" s="232" t="s">
        <v>822</v>
      </c>
    </row>
    <row r="1647" customFormat="false" ht="14.25" hidden="false" customHeight="false" outlineLevel="0" collapsed="false">
      <c r="A1647" s="231" t="n">
        <v>900</v>
      </c>
      <c r="B1647" s="231" t="n">
        <v>129</v>
      </c>
      <c r="C1647" s="232" t="s">
        <v>8820</v>
      </c>
      <c r="D1647" s="231" t="s">
        <v>1891</v>
      </c>
      <c r="E1647" s="232" t="s">
        <v>216</v>
      </c>
    </row>
    <row r="1648" customFormat="false" ht="14.25" hidden="false" customHeight="false" outlineLevel="0" collapsed="false">
      <c r="A1648" s="231" t="n">
        <v>2081</v>
      </c>
      <c r="B1648" s="231" t="n">
        <v>0</v>
      </c>
      <c r="C1648" s="232" t="s">
        <v>8821</v>
      </c>
      <c r="D1648" s="231" t="s">
        <v>418</v>
      </c>
      <c r="E1648" s="232" t="s">
        <v>445</v>
      </c>
    </row>
    <row r="1649" customFormat="false" ht="14.25" hidden="false" customHeight="false" outlineLevel="0" collapsed="false">
      <c r="A1649" s="231" t="n">
        <v>2054</v>
      </c>
      <c r="B1649" s="231" t="n">
        <v>0</v>
      </c>
      <c r="C1649" s="232" t="s">
        <v>8822</v>
      </c>
      <c r="D1649" s="231" t="s">
        <v>440</v>
      </c>
      <c r="E1649" s="232" t="s">
        <v>257</v>
      </c>
    </row>
    <row r="1650" customFormat="false" ht="14.25" hidden="false" customHeight="false" outlineLevel="0" collapsed="false">
      <c r="A1650" s="231" t="n">
        <v>1305</v>
      </c>
      <c r="B1650" s="231" t="n">
        <v>60</v>
      </c>
      <c r="C1650" s="232" t="s">
        <v>8823</v>
      </c>
      <c r="D1650" s="231" t="s">
        <v>2427</v>
      </c>
      <c r="E1650" s="232" t="s">
        <v>216</v>
      </c>
    </row>
    <row r="1651" customFormat="false" ht="14.25" hidden="false" customHeight="false" outlineLevel="0" collapsed="false">
      <c r="A1651" s="231" t="n">
        <v>1215</v>
      </c>
      <c r="B1651" s="231" t="n">
        <v>71</v>
      </c>
      <c r="C1651" s="232" t="s">
        <v>8824</v>
      </c>
      <c r="D1651" s="231" t="s">
        <v>7406</v>
      </c>
      <c r="E1651" s="232" t="s">
        <v>319</v>
      </c>
    </row>
    <row r="1652" customFormat="false" ht="14.25" hidden="false" customHeight="false" outlineLevel="0" collapsed="false">
      <c r="A1652" s="231" t="n">
        <v>806</v>
      </c>
      <c r="B1652" s="231" t="n">
        <v>149</v>
      </c>
      <c r="C1652" s="232" t="s">
        <v>8825</v>
      </c>
      <c r="D1652" s="231" t="s">
        <v>288</v>
      </c>
      <c r="E1652" s="232" t="s">
        <v>8000</v>
      </c>
    </row>
    <row r="1653" customFormat="false" ht="14.25" hidden="false" customHeight="false" outlineLevel="0" collapsed="false">
      <c r="A1653" s="231" t="n">
        <v>1680</v>
      </c>
      <c r="B1653" s="231" t="n">
        <v>31</v>
      </c>
      <c r="C1653" s="232" t="s">
        <v>8826</v>
      </c>
      <c r="D1653" s="231" t="s">
        <v>1536</v>
      </c>
      <c r="E1653" s="232" t="s">
        <v>240</v>
      </c>
    </row>
    <row r="1654" customFormat="false" ht="14.25" hidden="false" customHeight="false" outlineLevel="0" collapsed="false">
      <c r="A1654" s="231" t="n">
        <v>1434</v>
      </c>
      <c r="B1654" s="231" t="n">
        <v>48</v>
      </c>
      <c r="C1654" s="232" t="s">
        <v>8827</v>
      </c>
      <c r="D1654" s="231" t="s">
        <v>1050</v>
      </c>
      <c r="E1654" s="232" t="s">
        <v>713</v>
      </c>
    </row>
    <row r="1655" customFormat="false" ht="14.25" hidden="false" customHeight="false" outlineLevel="0" collapsed="false">
      <c r="A1655" s="231" t="n">
        <v>2105</v>
      </c>
      <c r="B1655" s="231" t="n">
        <v>0</v>
      </c>
      <c r="C1655" s="232" t="s">
        <v>8828</v>
      </c>
      <c r="D1655" s="231" t="s">
        <v>3749</v>
      </c>
      <c r="E1655" s="232" t="s">
        <v>240</v>
      </c>
    </row>
    <row r="1656" customFormat="false" ht="14.25" hidden="false" customHeight="false" outlineLevel="0" collapsed="false">
      <c r="A1656" s="231" t="n">
        <v>540</v>
      </c>
      <c r="B1656" s="231" t="n">
        <v>234</v>
      </c>
      <c r="C1656" s="232" t="s">
        <v>8829</v>
      </c>
      <c r="D1656" s="231" t="s">
        <v>8830</v>
      </c>
      <c r="E1656" s="232" t="s">
        <v>2002</v>
      </c>
    </row>
    <row r="1657" customFormat="false" ht="14.25" hidden="false" customHeight="false" outlineLevel="0" collapsed="false">
      <c r="A1657" s="231" t="n">
        <v>1622</v>
      </c>
      <c r="B1657" s="231" t="n">
        <v>35</v>
      </c>
      <c r="C1657" s="232" t="s">
        <v>8831</v>
      </c>
      <c r="D1657" s="231" t="s">
        <v>8005</v>
      </c>
      <c r="E1657" s="232" t="s">
        <v>445</v>
      </c>
    </row>
    <row r="1658" customFormat="false" ht="14.25" hidden="false" customHeight="false" outlineLevel="0" collapsed="false">
      <c r="A1658" s="231" t="n">
        <v>1337</v>
      </c>
      <c r="B1658" s="231" t="n">
        <v>57</v>
      </c>
      <c r="C1658" s="232" t="s">
        <v>8832</v>
      </c>
      <c r="D1658" s="231" t="s">
        <v>2973</v>
      </c>
      <c r="E1658" s="232" t="s">
        <v>249</v>
      </c>
    </row>
    <row r="1659" customFormat="false" ht="14.25" hidden="false" customHeight="false" outlineLevel="0" collapsed="false">
      <c r="A1659" s="231" t="n">
        <v>590</v>
      </c>
      <c r="B1659" s="231" t="n">
        <v>214</v>
      </c>
      <c r="C1659" s="232" t="s">
        <v>8833</v>
      </c>
      <c r="D1659" s="231" t="s">
        <v>4172</v>
      </c>
      <c r="E1659" s="232" t="s">
        <v>2723</v>
      </c>
    </row>
    <row r="1660" customFormat="false" ht="14.25" hidden="false" customHeight="false" outlineLevel="0" collapsed="false">
      <c r="A1660" s="231" t="n">
        <v>1597</v>
      </c>
      <c r="B1660" s="231" t="n">
        <v>37</v>
      </c>
      <c r="C1660" s="232" t="s">
        <v>8834</v>
      </c>
      <c r="D1660" s="231" t="s">
        <v>3132</v>
      </c>
      <c r="E1660" s="232" t="s">
        <v>429</v>
      </c>
    </row>
    <row r="1661" customFormat="false" ht="14.25" hidden="false" customHeight="false" outlineLevel="0" collapsed="false">
      <c r="A1661" s="231" t="n">
        <v>814</v>
      </c>
      <c r="B1661" s="231" t="n">
        <v>147</v>
      </c>
      <c r="C1661" s="232" t="s">
        <v>8835</v>
      </c>
      <c r="D1661" s="231" t="s">
        <v>8836</v>
      </c>
      <c r="E1661" s="232" t="s">
        <v>254</v>
      </c>
    </row>
    <row r="1662" customFormat="false" ht="14.25" hidden="false" customHeight="false" outlineLevel="0" collapsed="false">
      <c r="A1662" s="231" t="n">
        <v>52</v>
      </c>
      <c r="B1662" s="231" t="n">
        <v>960</v>
      </c>
      <c r="C1662" s="232" t="s">
        <v>8837</v>
      </c>
      <c r="D1662" s="231" t="s">
        <v>8838</v>
      </c>
      <c r="E1662" s="232" t="s">
        <v>216</v>
      </c>
    </row>
    <row r="1663" customFormat="false" ht="14.25" hidden="false" customHeight="false" outlineLevel="0" collapsed="false">
      <c r="A1663" s="231" t="n">
        <v>930</v>
      </c>
      <c r="B1663" s="231" t="n">
        <v>123</v>
      </c>
      <c r="C1663" s="232" t="s">
        <v>8839</v>
      </c>
      <c r="D1663" s="231" t="s">
        <v>4413</v>
      </c>
      <c r="E1663" s="232" t="s">
        <v>254</v>
      </c>
    </row>
    <row r="1664" customFormat="false" ht="14.25" hidden="false" customHeight="false" outlineLevel="0" collapsed="false">
      <c r="A1664" s="231" t="n">
        <v>1132</v>
      </c>
      <c r="B1664" s="231" t="n">
        <v>84</v>
      </c>
      <c r="C1664" s="232" t="s">
        <v>8840</v>
      </c>
      <c r="D1664" s="231" t="s">
        <v>8841</v>
      </c>
      <c r="E1664" s="232" t="s">
        <v>713</v>
      </c>
    </row>
    <row r="1665" customFormat="false" ht="14.25" hidden="false" customHeight="false" outlineLevel="0" collapsed="false">
      <c r="A1665" s="231" t="n">
        <v>761</v>
      </c>
      <c r="B1665" s="231" t="n">
        <v>159</v>
      </c>
      <c r="C1665" s="232" t="s">
        <v>8842</v>
      </c>
      <c r="D1665" s="231" t="s">
        <v>2929</v>
      </c>
      <c r="E1665" s="232" t="s">
        <v>254</v>
      </c>
    </row>
    <row r="1666" customFormat="false" ht="14.25" hidden="false" customHeight="false" outlineLevel="0" collapsed="false">
      <c r="A1666" s="231" t="n">
        <v>369</v>
      </c>
      <c r="B1666" s="231" t="n">
        <v>329</v>
      </c>
      <c r="C1666" s="232" t="s">
        <v>8843</v>
      </c>
      <c r="D1666" s="231" t="s">
        <v>8844</v>
      </c>
      <c r="E1666" s="232" t="s">
        <v>272</v>
      </c>
    </row>
    <row r="1667" customFormat="false" ht="14.25" hidden="false" customHeight="false" outlineLevel="0" collapsed="false">
      <c r="A1667" s="231" t="n">
        <v>983</v>
      </c>
      <c r="B1667" s="231" t="n">
        <v>109</v>
      </c>
      <c r="C1667" s="232" t="s">
        <v>8845</v>
      </c>
      <c r="D1667" s="231" t="s">
        <v>5825</v>
      </c>
      <c r="E1667" s="232" t="s">
        <v>249</v>
      </c>
    </row>
    <row r="1668" customFormat="false" ht="14.25" hidden="false" customHeight="false" outlineLevel="0" collapsed="false">
      <c r="A1668" s="231" t="n">
        <v>1075</v>
      </c>
      <c r="B1668" s="231" t="n">
        <v>93</v>
      </c>
      <c r="C1668" s="232" t="s">
        <v>8846</v>
      </c>
      <c r="D1668" s="231" t="s">
        <v>3389</v>
      </c>
      <c r="E1668" s="232" t="s">
        <v>254</v>
      </c>
    </row>
    <row r="1669" customFormat="false" ht="14.25" hidden="false" customHeight="false" outlineLevel="0" collapsed="false">
      <c r="A1669" s="231" t="n">
        <v>1546</v>
      </c>
      <c r="B1669" s="231" t="n">
        <v>40</v>
      </c>
      <c r="C1669" s="232" t="s">
        <v>8847</v>
      </c>
      <c r="D1669" s="231" t="s">
        <v>8848</v>
      </c>
      <c r="E1669" s="232" t="s">
        <v>216</v>
      </c>
    </row>
    <row r="1670" customFormat="false" ht="14.25" hidden="false" customHeight="false" outlineLevel="0" collapsed="false">
      <c r="A1670" s="231" t="n">
        <v>2146</v>
      </c>
      <c r="B1670" s="231" t="n">
        <v>0</v>
      </c>
      <c r="C1670" s="232" t="s">
        <v>8849</v>
      </c>
      <c r="D1670" s="231" t="s">
        <v>914</v>
      </c>
      <c r="E1670" s="232" t="s">
        <v>417</v>
      </c>
    </row>
    <row r="1671" customFormat="false" ht="14.25" hidden="false" customHeight="false" outlineLevel="0" collapsed="false">
      <c r="A1671" s="231" t="n">
        <v>304</v>
      </c>
      <c r="B1671" s="231" t="n">
        <v>395</v>
      </c>
      <c r="C1671" s="232" t="s">
        <v>8850</v>
      </c>
      <c r="D1671" s="231" t="s">
        <v>8851</v>
      </c>
      <c r="E1671" s="232" t="s">
        <v>232</v>
      </c>
    </row>
    <row r="1672" customFormat="false" ht="14.25" hidden="false" customHeight="false" outlineLevel="0" collapsed="false">
      <c r="A1672" s="231" t="n">
        <v>2120</v>
      </c>
      <c r="B1672" s="231" t="n">
        <v>0</v>
      </c>
      <c r="C1672" s="232" t="s">
        <v>8852</v>
      </c>
      <c r="D1672" s="231" t="s">
        <v>4399</v>
      </c>
      <c r="E1672" s="232" t="s">
        <v>216</v>
      </c>
    </row>
    <row r="1673" customFormat="false" ht="14.25" hidden="false" customHeight="false" outlineLevel="0" collapsed="false">
      <c r="A1673" s="231" t="n">
        <v>289</v>
      </c>
      <c r="B1673" s="231" t="n">
        <v>415</v>
      </c>
      <c r="C1673" s="232" t="s">
        <v>8853</v>
      </c>
      <c r="D1673" s="231" t="s">
        <v>8854</v>
      </c>
      <c r="E1673" s="232" t="s">
        <v>368</v>
      </c>
    </row>
    <row r="1674" customFormat="false" ht="14.25" hidden="false" customHeight="false" outlineLevel="0" collapsed="false">
      <c r="A1674" s="231" t="n">
        <v>1831</v>
      </c>
      <c r="B1674" s="231" t="n">
        <v>19</v>
      </c>
      <c r="C1674" s="232" t="s">
        <v>8855</v>
      </c>
      <c r="D1674" s="231" t="s">
        <v>8856</v>
      </c>
      <c r="E1674" s="232" t="s">
        <v>650</v>
      </c>
    </row>
    <row r="1675" customFormat="false" ht="14.25" hidden="false" customHeight="false" outlineLevel="0" collapsed="false">
      <c r="A1675" s="231" t="n">
        <v>1122</v>
      </c>
      <c r="B1675" s="231" t="n">
        <v>85</v>
      </c>
      <c r="C1675" s="232" t="s">
        <v>8857</v>
      </c>
      <c r="D1675" s="231" t="s">
        <v>6496</v>
      </c>
      <c r="E1675" s="232" t="s">
        <v>216</v>
      </c>
    </row>
    <row r="1676" customFormat="false" ht="14.25" hidden="false" customHeight="false" outlineLevel="0" collapsed="false">
      <c r="A1676" s="231" t="n">
        <v>1148</v>
      </c>
      <c r="B1676" s="231" t="n">
        <v>81</v>
      </c>
      <c r="C1676" s="232" t="s">
        <v>8858</v>
      </c>
      <c r="D1676" s="231" t="s">
        <v>8354</v>
      </c>
      <c r="E1676" s="232" t="s">
        <v>775</v>
      </c>
    </row>
    <row r="1677" customFormat="false" ht="14.25" hidden="false" customHeight="false" outlineLevel="0" collapsed="false">
      <c r="A1677" s="231" t="n">
        <v>1459</v>
      </c>
      <c r="B1677" s="231" t="n">
        <v>46</v>
      </c>
      <c r="C1677" s="232" t="s">
        <v>8859</v>
      </c>
      <c r="D1677" s="231" t="s">
        <v>351</v>
      </c>
      <c r="E1677" s="232" t="s">
        <v>723</v>
      </c>
    </row>
    <row r="1678" customFormat="false" ht="14.25" hidden="false" customHeight="false" outlineLevel="0" collapsed="false">
      <c r="A1678" s="231" t="n">
        <v>969</v>
      </c>
      <c r="B1678" s="231" t="n">
        <v>112</v>
      </c>
      <c r="C1678" s="232" t="s">
        <v>8860</v>
      </c>
      <c r="D1678" s="231" t="s">
        <v>3253</v>
      </c>
      <c r="E1678" s="232" t="s">
        <v>368</v>
      </c>
    </row>
    <row r="1679" customFormat="false" ht="14.25" hidden="false" customHeight="false" outlineLevel="0" collapsed="false">
      <c r="A1679" s="231" t="n">
        <v>1952</v>
      </c>
      <c r="B1679" s="231" t="n">
        <v>6</v>
      </c>
      <c r="C1679" s="232" t="s">
        <v>8861</v>
      </c>
      <c r="D1679" s="231" t="s">
        <v>2781</v>
      </c>
      <c r="E1679" s="232" t="s">
        <v>254</v>
      </c>
    </row>
    <row r="1680" customFormat="false" ht="14.25" hidden="false" customHeight="false" outlineLevel="0" collapsed="false">
      <c r="A1680" s="231" t="n">
        <v>232</v>
      </c>
      <c r="B1680" s="231" t="n">
        <v>515</v>
      </c>
      <c r="C1680" s="232" t="s">
        <v>8862</v>
      </c>
      <c r="D1680" s="231" t="s">
        <v>8863</v>
      </c>
      <c r="E1680" s="232" t="s">
        <v>411</v>
      </c>
    </row>
    <row r="1681" customFormat="false" ht="14.25" hidden="false" customHeight="false" outlineLevel="0" collapsed="false">
      <c r="A1681" s="231" t="n">
        <v>1409</v>
      </c>
      <c r="B1681" s="231" t="n">
        <v>51</v>
      </c>
      <c r="C1681" s="232" t="s">
        <v>8864</v>
      </c>
      <c r="D1681" s="231" t="s">
        <v>8865</v>
      </c>
      <c r="E1681" s="232" t="s">
        <v>216</v>
      </c>
    </row>
    <row r="1682" customFormat="false" ht="14.25" hidden="false" customHeight="false" outlineLevel="0" collapsed="false">
      <c r="A1682" s="231" t="n">
        <v>616</v>
      </c>
      <c r="B1682" s="231" t="n">
        <v>204</v>
      </c>
      <c r="C1682" s="232" t="s">
        <v>8866</v>
      </c>
      <c r="D1682" s="231" t="s">
        <v>7366</v>
      </c>
      <c r="E1682" s="232" t="s">
        <v>411</v>
      </c>
    </row>
    <row r="1683" customFormat="false" ht="14.25" hidden="false" customHeight="false" outlineLevel="0" collapsed="false">
      <c r="A1683" s="231" t="n">
        <v>698</v>
      </c>
      <c r="B1683" s="231" t="n">
        <v>176</v>
      </c>
      <c r="C1683" s="232" t="s">
        <v>8867</v>
      </c>
      <c r="D1683" s="231" t="s">
        <v>8868</v>
      </c>
      <c r="E1683" s="232" t="s">
        <v>246</v>
      </c>
    </row>
    <row r="1684" customFormat="false" ht="14.25" hidden="false" customHeight="false" outlineLevel="0" collapsed="false">
      <c r="A1684" s="231" t="n">
        <v>629</v>
      </c>
      <c r="B1684" s="231" t="n">
        <v>200</v>
      </c>
      <c r="C1684" s="232" t="s">
        <v>8869</v>
      </c>
      <c r="D1684" s="231" t="s">
        <v>8868</v>
      </c>
      <c r="E1684" s="232" t="s">
        <v>246</v>
      </c>
    </row>
    <row r="1685" customFormat="false" ht="14.25" hidden="false" customHeight="false" outlineLevel="0" collapsed="false">
      <c r="A1685" s="231" t="n">
        <v>868</v>
      </c>
      <c r="B1685" s="231" t="n">
        <v>137</v>
      </c>
      <c r="C1685" s="232" t="s">
        <v>8870</v>
      </c>
      <c r="D1685" s="231" t="s">
        <v>7500</v>
      </c>
      <c r="E1685" s="232" t="s">
        <v>309</v>
      </c>
    </row>
    <row r="1686" customFormat="false" ht="14.25" hidden="false" customHeight="false" outlineLevel="0" collapsed="false">
      <c r="A1686" s="231" t="n">
        <v>1610</v>
      </c>
      <c r="B1686" s="231" t="n">
        <v>36</v>
      </c>
      <c r="C1686" s="232" t="s">
        <v>8871</v>
      </c>
      <c r="D1686" s="231" t="s">
        <v>8872</v>
      </c>
      <c r="E1686" s="232" t="s">
        <v>619</v>
      </c>
    </row>
    <row r="1687" customFormat="false" ht="14.25" hidden="false" customHeight="false" outlineLevel="0" collapsed="false">
      <c r="A1687" s="231" t="n">
        <v>1436</v>
      </c>
      <c r="B1687" s="231" t="n">
        <v>48</v>
      </c>
      <c r="C1687" s="232" t="s">
        <v>8873</v>
      </c>
      <c r="D1687" s="231" t="s">
        <v>8034</v>
      </c>
      <c r="E1687" s="232" t="s">
        <v>429</v>
      </c>
    </row>
    <row r="1688" customFormat="false" ht="14.25" hidden="false" customHeight="false" outlineLevel="0" collapsed="false">
      <c r="A1688" s="231" t="n">
        <v>1639</v>
      </c>
      <c r="B1688" s="231" t="n">
        <v>34</v>
      </c>
      <c r="C1688" s="232" t="s">
        <v>8874</v>
      </c>
      <c r="D1688" s="231" t="s">
        <v>8875</v>
      </c>
      <c r="E1688" s="232" t="s">
        <v>2100</v>
      </c>
    </row>
    <row r="1689" customFormat="false" ht="14.25" hidden="false" customHeight="false" outlineLevel="0" collapsed="false">
      <c r="A1689" s="231" t="n">
        <v>184</v>
      </c>
      <c r="B1689" s="231" t="n">
        <v>591</v>
      </c>
      <c r="C1689" s="232" t="s">
        <v>8876</v>
      </c>
      <c r="D1689" s="231" t="s">
        <v>1747</v>
      </c>
      <c r="E1689" s="232" t="s">
        <v>216</v>
      </c>
    </row>
    <row r="1690" customFormat="false" ht="14.25" hidden="false" customHeight="false" outlineLevel="0" collapsed="false">
      <c r="A1690" s="231" t="n">
        <v>1249</v>
      </c>
      <c r="B1690" s="231" t="n">
        <v>66</v>
      </c>
      <c r="C1690" s="232" t="s">
        <v>8877</v>
      </c>
      <c r="D1690" s="231" t="s">
        <v>2826</v>
      </c>
      <c r="E1690" s="232" t="s">
        <v>216</v>
      </c>
    </row>
    <row r="1691" customFormat="false" ht="14.25" hidden="false" customHeight="false" outlineLevel="0" collapsed="false">
      <c r="A1691" s="231" t="n">
        <v>373</v>
      </c>
      <c r="B1691" s="231" t="n">
        <v>327</v>
      </c>
      <c r="C1691" s="232" t="s">
        <v>8878</v>
      </c>
      <c r="D1691" s="231" t="s">
        <v>8212</v>
      </c>
      <c r="E1691" s="232" t="s">
        <v>627</v>
      </c>
    </row>
    <row r="1692" customFormat="false" ht="14.25" hidden="false" customHeight="false" outlineLevel="0" collapsed="false">
      <c r="A1692" s="231" t="n">
        <v>1573</v>
      </c>
      <c r="B1692" s="231" t="n">
        <v>39</v>
      </c>
      <c r="C1692" s="232" t="s">
        <v>8879</v>
      </c>
      <c r="D1692" s="231" t="s">
        <v>8880</v>
      </c>
      <c r="E1692" s="232" t="s">
        <v>240</v>
      </c>
    </row>
    <row r="1693" customFormat="false" ht="14.25" hidden="false" customHeight="false" outlineLevel="0" collapsed="false">
      <c r="A1693" s="231" t="n">
        <v>1306</v>
      </c>
      <c r="B1693" s="231" t="n">
        <v>60</v>
      </c>
      <c r="C1693" s="232" t="s">
        <v>8881</v>
      </c>
      <c r="D1693" s="231" t="s">
        <v>292</v>
      </c>
      <c r="E1693" s="232" t="s">
        <v>240</v>
      </c>
    </row>
    <row r="1694" customFormat="false" ht="14.25" hidden="false" customHeight="false" outlineLevel="0" collapsed="false">
      <c r="A1694" s="231" t="n">
        <v>887</v>
      </c>
      <c r="B1694" s="231" t="n">
        <v>131</v>
      </c>
      <c r="C1694" s="232" t="s">
        <v>8882</v>
      </c>
      <c r="D1694" s="231" t="s">
        <v>8883</v>
      </c>
      <c r="E1694" s="232" t="s">
        <v>368</v>
      </c>
    </row>
    <row r="1695" customFormat="false" ht="14.25" hidden="false" customHeight="false" outlineLevel="0" collapsed="false">
      <c r="A1695" s="231" t="n">
        <v>574</v>
      </c>
      <c r="B1695" s="231" t="n">
        <v>220</v>
      </c>
      <c r="C1695" s="232" t="s">
        <v>8884</v>
      </c>
      <c r="D1695" s="231" t="s">
        <v>1738</v>
      </c>
      <c r="E1695" s="232" t="s">
        <v>411</v>
      </c>
    </row>
    <row r="1696" customFormat="false" ht="14.25" hidden="false" customHeight="false" outlineLevel="0" collapsed="false">
      <c r="A1696" s="231" t="n">
        <v>210</v>
      </c>
      <c r="B1696" s="231" t="n">
        <v>529</v>
      </c>
      <c r="C1696" s="232" t="s">
        <v>8885</v>
      </c>
      <c r="D1696" s="231" t="s">
        <v>4160</v>
      </c>
      <c r="E1696" s="232" t="s">
        <v>235</v>
      </c>
    </row>
    <row r="1697" customFormat="false" ht="14.25" hidden="false" customHeight="false" outlineLevel="0" collapsed="false">
      <c r="A1697" s="231" t="n">
        <v>1393</v>
      </c>
      <c r="B1697" s="231" t="n">
        <v>52</v>
      </c>
      <c r="C1697" s="232" t="s">
        <v>8886</v>
      </c>
      <c r="D1697" s="231" t="s">
        <v>4630</v>
      </c>
      <c r="E1697" s="232" t="s">
        <v>249</v>
      </c>
    </row>
    <row r="1698" customFormat="false" ht="14.25" hidden="false" customHeight="false" outlineLevel="0" collapsed="false">
      <c r="A1698" s="231" t="n">
        <v>192</v>
      </c>
      <c r="B1698" s="231" t="n">
        <v>580</v>
      </c>
      <c r="C1698" s="232" t="s">
        <v>8887</v>
      </c>
      <c r="D1698" s="231" t="s">
        <v>6995</v>
      </c>
      <c r="E1698" s="232" t="s">
        <v>1726</v>
      </c>
    </row>
    <row r="1699" customFormat="false" ht="14.25" hidden="false" customHeight="false" outlineLevel="0" collapsed="false">
      <c r="A1699" s="231" t="n">
        <v>1613</v>
      </c>
      <c r="B1699" s="231" t="n">
        <v>35</v>
      </c>
      <c r="C1699" s="232" t="s">
        <v>8888</v>
      </c>
      <c r="D1699" s="231" t="s">
        <v>8533</v>
      </c>
      <c r="E1699" s="232" t="s">
        <v>4076</v>
      </c>
    </row>
    <row r="1700" customFormat="false" ht="14.25" hidden="false" customHeight="false" outlineLevel="0" collapsed="false">
      <c r="A1700" s="231" t="n">
        <v>1548</v>
      </c>
      <c r="B1700" s="231" t="n">
        <v>40</v>
      </c>
      <c r="C1700" s="232" t="s">
        <v>8889</v>
      </c>
      <c r="D1700" s="231" t="s">
        <v>3666</v>
      </c>
      <c r="E1700" s="232" t="s">
        <v>254</v>
      </c>
    </row>
    <row r="1701" customFormat="false" ht="14.25" hidden="false" customHeight="false" outlineLevel="0" collapsed="false">
      <c r="A1701" s="231" t="n">
        <v>876</v>
      </c>
      <c r="B1701" s="231" t="n">
        <v>134</v>
      </c>
      <c r="C1701" s="232" t="s">
        <v>8890</v>
      </c>
      <c r="D1701" s="231" t="s">
        <v>7851</v>
      </c>
      <c r="E1701" s="232" t="s">
        <v>1026</v>
      </c>
    </row>
    <row r="1702" customFormat="false" ht="14.25" hidden="false" customHeight="false" outlineLevel="0" collapsed="false">
      <c r="A1702" s="231" t="n">
        <v>2089</v>
      </c>
      <c r="B1702" s="231" t="n">
        <v>0</v>
      </c>
      <c r="C1702" s="232" t="s">
        <v>8891</v>
      </c>
      <c r="D1702" s="231" t="s">
        <v>5993</v>
      </c>
      <c r="E1702" s="232" t="s">
        <v>254</v>
      </c>
    </row>
    <row r="1703" customFormat="false" ht="14.25" hidden="false" customHeight="false" outlineLevel="0" collapsed="false">
      <c r="A1703" s="231" t="n">
        <v>34</v>
      </c>
      <c r="B1703" s="231" t="n">
        <v>1130</v>
      </c>
      <c r="C1703" s="232" t="s">
        <v>8892</v>
      </c>
      <c r="D1703" s="231" t="s">
        <v>8893</v>
      </c>
      <c r="E1703" s="232" t="s">
        <v>216</v>
      </c>
    </row>
    <row r="1704" customFormat="false" ht="14.25" hidden="false" customHeight="false" outlineLevel="0" collapsed="false">
      <c r="A1704" s="231" t="n">
        <v>1134</v>
      </c>
      <c r="B1704" s="231" t="n">
        <v>83</v>
      </c>
      <c r="C1704" s="232" t="s">
        <v>8894</v>
      </c>
      <c r="D1704" s="231" t="s">
        <v>8052</v>
      </c>
      <c r="E1704" s="232" t="s">
        <v>503</v>
      </c>
    </row>
    <row r="1705" customFormat="false" ht="14.25" hidden="false" customHeight="false" outlineLevel="0" collapsed="false">
      <c r="A1705" s="231" t="n">
        <v>1170</v>
      </c>
      <c r="B1705" s="231" t="n">
        <v>78</v>
      </c>
      <c r="C1705" s="232" t="s">
        <v>8895</v>
      </c>
      <c r="D1705" s="231" t="s">
        <v>8052</v>
      </c>
      <c r="E1705" s="232" t="s">
        <v>368</v>
      </c>
    </row>
    <row r="1706" customFormat="false" ht="14.25" hidden="false" customHeight="false" outlineLevel="0" collapsed="false">
      <c r="A1706" s="231" t="n">
        <v>1046</v>
      </c>
      <c r="B1706" s="231" t="n">
        <v>97</v>
      </c>
      <c r="C1706" s="232" t="s">
        <v>8896</v>
      </c>
      <c r="D1706" s="231" t="s">
        <v>2475</v>
      </c>
      <c r="E1706" s="232" t="s">
        <v>254</v>
      </c>
    </row>
    <row r="1707" customFormat="false" ht="14.25" hidden="false" customHeight="false" outlineLevel="0" collapsed="false">
      <c r="A1707" s="231" t="n">
        <v>1855</v>
      </c>
      <c r="B1707" s="231" t="n">
        <v>16</v>
      </c>
      <c r="C1707" s="232" t="s">
        <v>8897</v>
      </c>
      <c r="D1707" s="231" t="s">
        <v>7793</v>
      </c>
      <c r="E1707" s="232" t="s">
        <v>216</v>
      </c>
    </row>
    <row r="1708" customFormat="false" ht="14.25" hidden="false" customHeight="false" outlineLevel="0" collapsed="false">
      <c r="A1708" s="231" t="n">
        <v>1695</v>
      </c>
      <c r="B1708" s="231" t="n">
        <v>30</v>
      </c>
      <c r="C1708" s="232" t="s">
        <v>8898</v>
      </c>
      <c r="D1708" s="231" t="s">
        <v>8899</v>
      </c>
      <c r="E1708" s="232" t="s">
        <v>2796</v>
      </c>
    </row>
    <row r="1709" customFormat="false" ht="14.25" hidden="false" customHeight="false" outlineLevel="0" collapsed="false">
      <c r="A1709" s="231" t="n">
        <v>1716</v>
      </c>
      <c r="B1709" s="231" t="n">
        <v>29</v>
      </c>
      <c r="C1709" s="232" t="s">
        <v>8900</v>
      </c>
      <c r="D1709" s="231" t="s">
        <v>6496</v>
      </c>
      <c r="E1709" s="232" t="s">
        <v>240</v>
      </c>
    </row>
    <row r="1710" customFormat="false" ht="14.25" hidden="false" customHeight="false" outlineLevel="0" collapsed="false">
      <c r="A1710" s="231" t="n">
        <v>1382</v>
      </c>
      <c r="B1710" s="231" t="n">
        <v>53</v>
      </c>
      <c r="C1710" s="232" t="s">
        <v>8901</v>
      </c>
      <c r="D1710" s="231" t="s">
        <v>8902</v>
      </c>
      <c r="E1710" s="232" t="s">
        <v>216</v>
      </c>
    </row>
    <row r="1711" customFormat="false" ht="14.25" hidden="false" customHeight="false" outlineLevel="0" collapsed="false">
      <c r="A1711" s="231" t="n">
        <v>1285</v>
      </c>
      <c r="B1711" s="231" t="n">
        <v>62</v>
      </c>
      <c r="C1711" s="232" t="s">
        <v>8903</v>
      </c>
      <c r="D1711" s="231" t="s">
        <v>6333</v>
      </c>
      <c r="E1711" s="232" t="s">
        <v>445</v>
      </c>
    </row>
    <row r="1712" customFormat="false" ht="14.25" hidden="false" customHeight="false" outlineLevel="0" collapsed="false">
      <c r="A1712" s="231" t="n">
        <v>456</v>
      </c>
      <c r="B1712" s="231" t="n">
        <v>267</v>
      </c>
      <c r="C1712" s="232" t="s">
        <v>8904</v>
      </c>
      <c r="D1712" s="231" t="s">
        <v>8905</v>
      </c>
      <c r="E1712" s="232" t="s">
        <v>2439</v>
      </c>
    </row>
    <row r="1713" customFormat="false" ht="14.25" hidden="false" customHeight="false" outlineLevel="0" collapsed="false">
      <c r="A1713" s="231" t="n">
        <v>1269</v>
      </c>
      <c r="B1713" s="231" t="n">
        <v>64</v>
      </c>
      <c r="C1713" s="232" t="s">
        <v>8906</v>
      </c>
      <c r="D1713" s="231" t="s">
        <v>2211</v>
      </c>
      <c r="E1713" s="232" t="s">
        <v>645</v>
      </c>
    </row>
    <row r="1714" customFormat="false" ht="14.25" hidden="false" customHeight="false" outlineLevel="0" collapsed="false">
      <c r="A1714" s="231" t="n">
        <v>1735</v>
      </c>
      <c r="B1714" s="231" t="n">
        <v>27</v>
      </c>
      <c r="C1714" s="232" t="s">
        <v>8907</v>
      </c>
      <c r="D1714" s="231" t="s">
        <v>8723</v>
      </c>
      <c r="E1714" s="232" t="s">
        <v>411</v>
      </c>
    </row>
    <row r="1715" customFormat="false" ht="14.25" hidden="false" customHeight="false" outlineLevel="0" collapsed="false">
      <c r="A1715" s="231" t="n">
        <v>676</v>
      </c>
      <c r="B1715" s="231" t="n">
        <v>182</v>
      </c>
      <c r="C1715" s="232" t="s">
        <v>8908</v>
      </c>
      <c r="D1715" s="231" t="s">
        <v>3799</v>
      </c>
      <c r="E1715" s="232" t="s">
        <v>368</v>
      </c>
    </row>
    <row r="1716" customFormat="false" ht="14.25" hidden="false" customHeight="false" outlineLevel="0" collapsed="false">
      <c r="A1716" s="231" t="n">
        <v>1143</v>
      </c>
      <c r="B1716" s="231" t="n">
        <v>82</v>
      </c>
      <c r="C1716" s="232" t="s">
        <v>8909</v>
      </c>
      <c r="D1716" s="231" t="s">
        <v>1559</v>
      </c>
      <c r="E1716" s="232" t="s">
        <v>624</v>
      </c>
    </row>
    <row r="1717" customFormat="false" ht="14.25" hidden="false" customHeight="false" outlineLevel="0" collapsed="false">
      <c r="A1717" s="231" t="n">
        <v>426</v>
      </c>
      <c r="B1717" s="231" t="n">
        <v>285</v>
      </c>
      <c r="C1717" s="232" t="s">
        <v>8910</v>
      </c>
      <c r="D1717" s="231" t="s">
        <v>8911</v>
      </c>
      <c r="E1717" s="232" t="s">
        <v>368</v>
      </c>
    </row>
    <row r="1718" customFormat="false" ht="14.25" hidden="false" customHeight="false" outlineLevel="0" collapsed="false">
      <c r="A1718" s="231" t="n">
        <v>1752</v>
      </c>
      <c r="B1718" s="231" t="n">
        <v>26</v>
      </c>
      <c r="C1718" s="232" t="s">
        <v>8912</v>
      </c>
      <c r="D1718" s="231" t="s">
        <v>6910</v>
      </c>
      <c r="E1718" s="232" t="s">
        <v>254</v>
      </c>
    </row>
    <row r="1719" customFormat="false" ht="14.25" hidden="false" customHeight="false" outlineLevel="0" collapsed="false">
      <c r="A1719" s="231" t="n">
        <v>1961</v>
      </c>
      <c r="B1719" s="231" t="n">
        <v>6</v>
      </c>
      <c r="C1719" s="232" t="s">
        <v>8912</v>
      </c>
      <c r="D1719" s="231" t="s">
        <v>6910</v>
      </c>
      <c r="E1719" s="232" t="s">
        <v>254</v>
      </c>
    </row>
    <row r="1720" customFormat="false" ht="14.25" hidden="false" customHeight="false" outlineLevel="0" collapsed="false">
      <c r="A1720" s="231" t="n">
        <v>1775</v>
      </c>
      <c r="B1720" s="231" t="n">
        <v>24</v>
      </c>
      <c r="C1720" s="232" t="s">
        <v>8913</v>
      </c>
      <c r="D1720" s="231" t="s">
        <v>1073</v>
      </c>
      <c r="E1720" s="232" t="s">
        <v>429</v>
      </c>
    </row>
    <row r="1721" customFormat="false" ht="14.25" hidden="false" customHeight="false" outlineLevel="0" collapsed="false">
      <c r="A1721" s="231" t="n">
        <v>1511</v>
      </c>
      <c r="B1721" s="231" t="n">
        <v>42</v>
      </c>
      <c r="C1721" s="232" t="s">
        <v>8914</v>
      </c>
      <c r="D1721" s="231" t="s">
        <v>4974</v>
      </c>
      <c r="E1721" s="232" t="s">
        <v>429</v>
      </c>
    </row>
    <row r="1722" customFormat="false" ht="14.25" hidden="false" customHeight="false" outlineLevel="0" collapsed="false">
      <c r="A1722" s="231" t="n">
        <v>1856</v>
      </c>
      <c r="B1722" s="231" t="n">
        <v>16</v>
      </c>
      <c r="C1722" s="232" t="s">
        <v>8914</v>
      </c>
      <c r="D1722" s="231" t="s">
        <v>2482</v>
      </c>
      <c r="E1722" s="232" t="s">
        <v>486</v>
      </c>
    </row>
    <row r="1723" customFormat="false" ht="14.25" hidden="false" customHeight="false" outlineLevel="0" collapsed="false">
      <c r="A1723" s="231" t="n">
        <v>359</v>
      </c>
      <c r="B1723" s="231" t="n">
        <v>335</v>
      </c>
      <c r="C1723" s="232" t="s">
        <v>8915</v>
      </c>
      <c r="D1723" s="231" t="s">
        <v>8916</v>
      </c>
      <c r="E1723" s="232" t="s">
        <v>254</v>
      </c>
    </row>
    <row r="1724" customFormat="false" ht="14.25" hidden="false" customHeight="false" outlineLevel="0" collapsed="false">
      <c r="A1724" s="231" t="n">
        <v>1314</v>
      </c>
      <c r="B1724" s="231" t="n">
        <v>60</v>
      </c>
      <c r="C1724" s="232" t="s">
        <v>8917</v>
      </c>
      <c r="D1724" s="231" t="s">
        <v>1481</v>
      </c>
      <c r="E1724" s="232" t="s">
        <v>486</v>
      </c>
    </row>
    <row r="1725" customFormat="false" ht="14.25" hidden="false" customHeight="false" outlineLevel="0" collapsed="false">
      <c r="A1725" s="231" t="n">
        <v>866</v>
      </c>
      <c r="B1725" s="231" t="n">
        <v>137</v>
      </c>
      <c r="C1725" s="232" t="s">
        <v>8918</v>
      </c>
      <c r="D1725" s="231" t="s">
        <v>5806</v>
      </c>
      <c r="E1725" s="232" t="s">
        <v>254</v>
      </c>
    </row>
    <row r="1726" customFormat="false" ht="14.25" hidden="false" customHeight="false" outlineLevel="0" collapsed="false">
      <c r="A1726" s="231" t="n">
        <v>1355</v>
      </c>
      <c r="B1726" s="231" t="n">
        <v>55</v>
      </c>
      <c r="C1726" s="232" t="s">
        <v>8918</v>
      </c>
      <c r="D1726" s="231" t="s">
        <v>8919</v>
      </c>
      <c r="E1726" s="232" t="s">
        <v>429</v>
      </c>
    </row>
    <row r="1727" customFormat="false" ht="14.25" hidden="false" customHeight="false" outlineLevel="0" collapsed="false">
      <c r="A1727" s="231" t="n">
        <v>44</v>
      </c>
      <c r="B1727" s="231" t="n">
        <v>1001</v>
      </c>
      <c r="C1727" s="232" t="s">
        <v>8920</v>
      </c>
      <c r="D1727" s="231" t="s">
        <v>5877</v>
      </c>
      <c r="E1727" s="232" t="s">
        <v>216</v>
      </c>
    </row>
    <row r="1728" customFormat="false" ht="14.25" hidden="false" customHeight="false" outlineLevel="0" collapsed="false">
      <c r="A1728" s="231" t="n">
        <v>1473</v>
      </c>
      <c r="B1728" s="231" t="n">
        <v>45</v>
      </c>
      <c r="C1728" s="232" t="s">
        <v>8921</v>
      </c>
      <c r="D1728" s="231" t="s">
        <v>8922</v>
      </c>
      <c r="E1728" s="232" t="s">
        <v>216</v>
      </c>
    </row>
    <row r="1729" customFormat="false" ht="14.25" hidden="false" customHeight="false" outlineLevel="0" collapsed="false">
      <c r="A1729" s="231" t="n">
        <v>311</v>
      </c>
      <c r="B1729" s="231" t="n">
        <v>387</v>
      </c>
      <c r="C1729" s="232" t="s">
        <v>8923</v>
      </c>
      <c r="D1729" s="231" t="s">
        <v>8924</v>
      </c>
      <c r="E1729" s="232" t="s">
        <v>429</v>
      </c>
    </row>
    <row r="1730" customFormat="false" ht="14.25" hidden="false" customHeight="false" outlineLevel="0" collapsed="false">
      <c r="A1730" s="231" t="n">
        <v>1161</v>
      </c>
      <c r="B1730" s="231" t="n">
        <v>79</v>
      </c>
      <c r="C1730" s="232" t="s">
        <v>8925</v>
      </c>
      <c r="D1730" s="231" t="s">
        <v>4846</v>
      </c>
      <c r="E1730" s="232" t="s">
        <v>254</v>
      </c>
    </row>
    <row r="1731" customFormat="false" ht="14.25" hidden="false" customHeight="false" outlineLevel="0" collapsed="false">
      <c r="A1731" s="231" t="n">
        <v>891</v>
      </c>
      <c r="B1731" s="231" t="n">
        <v>131</v>
      </c>
      <c r="C1731" s="232" t="s">
        <v>8926</v>
      </c>
      <c r="D1731" s="231" t="s">
        <v>2338</v>
      </c>
      <c r="E1731" s="232" t="s">
        <v>847</v>
      </c>
    </row>
    <row r="1732" customFormat="false" ht="14.25" hidden="false" customHeight="false" outlineLevel="0" collapsed="false">
      <c r="A1732" s="231" t="n">
        <v>1621</v>
      </c>
      <c r="B1732" s="231" t="n">
        <v>35</v>
      </c>
      <c r="C1732" s="232" t="s">
        <v>8927</v>
      </c>
      <c r="D1732" s="231" t="s">
        <v>1554</v>
      </c>
      <c r="E1732" s="232" t="s">
        <v>235</v>
      </c>
    </row>
    <row r="1733" customFormat="false" ht="14.25" hidden="false" customHeight="false" outlineLevel="0" collapsed="false">
      <c r="A1733" s="231" t="n">
        <v>885</v>
      </c>
      <c r="B1733" s="231" t="n">
        <v>131</v>
      </c>
      <c r="C1733" s="232" t="s">
        <v>8928</v>
      </c>
      <c r="D1733" s="231" t="s">
        <v>8929</v>
      </c>
      <c r="E1733" s="232" t="s">
        <v>8930</v>
      </c>
    </row>
    <row r="1734" customFormat="false" ht="14.25" hidden="false" customHeight="false" outlineLevel="0" collapsed="false">
      <c r="A1734" s="231" t="n">
        <v>543</v>
      </c>
      <c r="B1734" s="231" t="n">
        <v>232</v>
      </c>
      <c r="C1734" s="232" t="s">
        <v>8931</v>
      </c>
      <c r="D1734" s="231" t="s">
        <v>3517</v>
      </c>
      <c r="E1734" s="232" t="s">
        <v>829</v>
      </c>
    </row>
    <row r="1735" customFormat="false" ht="14.25" hidden="false" customHeight="false" outlineLevel="0" collapsed="false">
      <c r="A1735" s="231" t="n">
        <v>563</v>
      </c>
      <c r="B1735" s="231" t="n">
        <v>225</v>
      </c>
      <c r="C1735" s="232" t="s">
        <v>8932</v>
      </c>
      <c r="D1735" s="231" t="s">
        <v>2084</v>
      </c>
      <c r="E1735" s="232" t="s">
        <v>858</v>
      </c>
    </row>
    <row r="1736" customFormat="false" ht="14.25" hidden="false" customHeight="false" outlineLevel="0" collapsed="false">
      <c r="A1736" s="231" t="n">
        <v>626</v>
      </c>
      <c r="B1736" s="231" t="n">
        <v>202</v>
      </c>
      <c r="C1736" s="232" t="s">
        <v>8933</v>
      </c>
      <c r="D1736" s="231" t="s">
        <v>3346</v>
      </c>
      <c r="E1736" s="232" t="s">
        <v>877</v>
      </c>
    </row>
    <row r="1737" customFormat="false" ht="14.25" hidden="false" customHeight="false" outlineLevel="0" collapsed="false">
      <c r="A1737" s="231" t="n">
        <v>846</v>
      </c>
      <c r="B1737" s="231" t="n">
        <v>141</v>
      </c>
      <c r="C1737" s="232" t="s">
        <v>8934</v>
      </c>
      <c r="D1737" s="231" t="s">
        <v>8935</v>
      </c>
      <c r="E1737" s="232" t="s">
        <v>1310</v>
      </c>
    </row>
    <row r="1738" customFormat="false" ht="14.25" hidden="false" customHeight="false" outlineLevel="0" collapsed="false">
      <c r="A1738" s="231" t="n">
        <v>1818</v>
      </c>
      <c r="B1738" s="231" t="n">
        <v>20</v>
      </c>
      <c r="C1738" s="232" t="s">
        <v>8936</v>
      </c>
      <c r="D1738" s="231" t="s">
        <v>334</v>
      </c>
      <c r="E1738" s="232" t="s">
        <v>243</v>
      </c>
    </row>
    <row r="1739" customFormat="false" ht="14.25" hidden="false" customHeight="false" outlineLevel="0" collapsed="false">
      <c r="A1739" s="231" t="n">
        <v>1516</v>
      </c>
      <c r="B1739" s="231" t="n">
        <v>42</v>
      </c>
      <c r="C1739" s="232" t="s">
        <v>8937</v>
      </c>
      <c r="D1739" s="231" t="s">
        <v>8938</v>
      </c>
      <c r="E1739" s="232" t="s">
        <v>254</v>
      </c>
    </row>
    <row r="1740" customFormat="false" ht="14.25" hidden="false" customHeight="false" outlineLevel="0" collapsed="false">
      <c r="A1740" s="231" t="n">
        <v>1649</v>
      </c>
      <c r="B1740" s="231" t="n">
        <v>34</v>
      </c>
      <c r="C1740" s="232" t="s">
        <v>8939</v>
      </c>
      <c r="D1740" s="231" t="s">
        <v>324</v>
      </c>
      <c r="E1740" s="232" t="s">
        <v>1745</v>
      </c>
    </row>
    <row r="1741" customFormat="false" ht="14.25" hidden="false" customHeight="false" outlineLevel="0" collapsed="false">
      <c r="A1741" s="231" t="n">
        <v>2007</v>
      </c>
      <c r="B1741" s="231" t="n">
        <v>2</v>
      </c>
      <c r="C1741" s="232" t="s">
        <v>8940</v>
      </c>
      <c r="D1741" s="231" t="s">
        <v>3989</v>
      </c>
      <c r="E1741" s="232" t="s">
        <v>368</v>
      </c>
    </row>
    <row r="1742" customFormat="false" ht="14.25" hidden="false" customHeight="false" outlineLevel="0" collapsed="false">
      <c r="A1742" s="231" t="n">
        <v>2136</v>
      </c>
      <c r="B1742" s="231" t="n">
        <v>0</v>
      </c>
      <c r="C1742" s="232" t="s">
        <v>8941</v>
      </c>
      <c r="D1742" s="231" t="s">
        <v>8942</v>
      </c>
      <c r="E1742" s="232" t="s">
        <v>272</v>
      </c>
    </row>
    <row r="1743" customFormat="false" ht="14.25" hidden="false" customHeight="false" outlineLevel="0" collapsed="false">
      <c r="A1743" s="231" t="n">
        <v>1255</v>
      </c>
      <c r="B1743" s="231" t="n">
        <v>66</v>
      </c>
      <c r="C1743" s="232" t="s">
        <v>8943</v>
      </c>
      <c r="D1743" s="231" t="s">
        <v>1481</v>
      </c>
      <c r="E1743" s="232" t="s">
        <v>243</v>
      </c>
    </row>
    <row r="1744" customFormat="false" ht="14.25" hidden="false" customHeight="false" outlineLevel="0" collapsed="false">
      <c r="A1744" s="231" t="n">
        <v>1862</v>
      </c>
      <c r="B1744" s="231" t="n">
        <v>15</v>
      </c>
      <c r="C1744" s="232" t="s">
        <v>8944</v>
      </c>
      <c r="D1744" s="231" t="s">
        <v>914</v>
      </c>
      <c r="E1744" s="232" t="s">
        <v>216</v>
      </c>
    </row>
    <row r="1745" customFormat="false" ht="14.25" hidden="false" customHeight="false" outlineLevel="0" collapsed="false">
      <c r="A1745" s="231" t="n">
        <v>211</v>
      </c>
      <c r="B1745" s="231" t="n">
        <v>528</v>
      </c>
      <c r="C1745" s="232" t="s">
        <v>8945</v>
      </c>
      <c r="D1745" s="231" t="s">
        <v>8946</v>
      </c>
      <c r="E1745" s="232" t="s">
        <v>322</v>
      </c>
    </row>
    <row r="1746" customFormat="false" ht="14.25" hidden="false" customHeight="false" outlineLevel="0" collapsed="false">
      <c r="A1746" s="231" t="n">
        <v>658</v>
      </c>
      <c r="B1746" s="231" t="n">
        <v>188</v>
      </c>
      <c r="C1746" s="232" t="s">
        <v>8945</v>
      </c>
      <c r="D1746" s="231" t="s">
        <v>701</v>
      </c>
      <c r="E1746" s="232" t="s">
        <v>240</v>
      </c>
    </row>
    <row r="1747" customFormat="false" ht="14.25" hidden="false" customHeight="false" outlineLevel="0" collapsed="false">
      <c r="A1747" s="231" t="n">
        <v>1054</v>
      </c>
      <c r="B1747" s="231" t="n">
        <v>97</v>
      </c>
      <c r="C1747" s="232" t="s">
        <v>8945</v>
      </c>
      <c r="D1747" s="231" t="s">
        <v>6920</v>
      </c>
      <c r="E1747" s="232" t="s">
        <v>671</v>
      </c>
    </row>
    <row r="1748" customFormat="false" ht="14.25" hidden="false" customHeight="false" outlineLevel="0" collapsed="false">
      <c r="A1748" s="231" t="n">
        <v>1113</v>
      </c>
      <c r="B1748" s="231" t="n">
        <v>87</v>
      </c>
      <c r="C1748" s="232" t="s">
        <v>8947</v>
      </c>
      <c r="D1748" s="231" t="s">
        <v>7451</v>
      </c>
      <c r="E1748" s="232" t="s">
        <v>216</v>
      </c>
    </row>
    <row r="1749" customFormat="false" ht="14.25" hidden="false" customHeight="false" outlineLevel="0" collapsed="false">
      <c r="A1749" s="231" t="n">
        <v>1665</v>
      </c>
      <c r="B1749" s="231" t="n">
        <v>33</v>
      </c>
      <c r="C1749" s="232" t="s">
        <v>8948</v>
      </c>
      <c r="D1749" s="231" t="s">
        <v>1641</v>
      </c>
      <c r="E1749" s="232" t="s">
        <v>1168</v>
      </c>
    </row>
    <row r="1750" customFormat="false" ht="14.25" hidden="false" customHeight="false" outlineLevel="0" collapsed="false">
      <c r="A1750" s="231" t="n">
        <v>633</v>
      </c>
      <c r="B1750" s="231" t="n">
        <v>198</v>
      </c>
      <c r="C1750" s="232" t="s">
        <v>8949</v>
      </c>
      <c r="D1750" s="231" t="s">
        <v>6304</v>
      </c>
      <c r="E1750" s="232" t="s">
        <v>8068</v>
      </c>
    </row>
    <row r="1751" customFormat="false" ht="14.25" hidden="false" customHeight="false" outlineLevel="0" collapsed="false">
      <c r="A1751" s="231" t="n">
        <v>1106</v>
      </c>
      <c r="B1751" s="231" t="n">
        <v>88</v>
      </c>
      <c r="C1751" s="232" t="s">
        <v>8950</v>
      </c>
      <c r="D1751" s="231" t="s">
        <v>8951</v>
      </c>
      <c r="E1751" s="232" t="s">
        <v>536</v>
      </c>
    </row>
    <row r="1752" customFormat="false" ht="14.25" hidden="false" customHeight="false" outlineLevel="0" collapsed="false">
      <c r="A1752" s="231" t="n">
        <v>530</v>
      </c>
      <c r="B1752" s="231" t="n">
        <v>237</v>
      </c>
      <c r="C1752" s="232" t="s">
        <v>8952</v>
      </c>
      <c r="D1752" s="231" t="s">
        <v>5778</v>
      </c>
      <c r="E1752" s="232" t="s">
        <v>8000</v>
      </c>
    </row>
    <row r="1753" customFormat="false" ht="14.25" hidden="false" customHeight="false" outlineLevel="0" collapsed="false">
      <c r="A1753" s="231" t="n">
        <v>588</v>
      </c>
      <c r="B1753" s="231" t="n">
        <v>215</v>
      </c>
      <c r="C1753" s="232" t="s">
        <v>8953</v>
      </c>
      <c r="D1753" s="231" t="s">
        <v>777</v>
      </c>
      <c r="E1753" s="232" t="s">
        <v>216</v>
      </c>
    </row>
    <row r="1754" customFormat="false" ht="14.25" hidden="false" customHeight="false" outlineLevel="0" collapsed="false">
      <c r="A1754" s="231" t="n">
        <v>2150</v>
      </c>
      <c r="B1754" s="231" t="n">
        <v>0</v>
      </c>
      <c r="C1754" s="232" t="s">
        <v>8954</v>
      </c>
      <c r="D1754" s="231" t="s">
        <v>5718</v>
      </c>
      <c r="E1754" s="232" t="s">
        <v>736</v>
      </c>
    </row>
    <row r="1755" customFormat="false" ht="14.25" hidden="false" customHeight="false" outlineLevel="0" collapsed="false">
      <c r="A1755" s="231" t="n">
        <v>1618</v>
      </c>
      <c r="B1755" s="231" t="n">
        <v>35</v>
      </c>
      <c r="C1755" s="232" t="s">
        <v>8955</v>
      </c>
      <c r="D1755" s="231" t="s">
        <v>1488</v>
      </c>
      <c r="E1755" s="232" t="s">
        <v>429</v>
      </c>
    </row>
    <row r="1756" customFormat="false" ht="14.25" hidden="false" customHeight="false" outlineLevel="0" collapsed="false">
      <c r="A1756" s="231" t="n">
        <v>1353</v>
      </c>
      <c r="B1756" s="231" t="n">
        <v>55</v>
      </c>
      <c r="C1756" s="232" t="s">
        <v>8956</v>
      </c>
      <c r="D1756" s="231" t="s">
        <v>1138</v>
      </c>
      <c r="E1756" s="232" t="s">
        <v>240</v>
      </c>
    </row>
    <row r="1757" customFormat="false" ht="14.25" hidden="false" customHeight="false" outlineLevel="0" collapsed="false">
      <c r="A1757" s="231" t="n">
        <v>606</v>
      </c>
      <c r="B1757" s="231" t="n">
        <v>206</v>
      </c>
      <c r="C1757" s="232" t="s">
        <v>8957</v>
      </c>
      <c r="D1757" s="231" t="s">
        <v>8958</v>
      </c>
      <c r="E1757" s="232" t="s">
        <v>1627</v>
      </c>
    </row>
    <row r="1758" customFormat="false" ht="14.25" hidden="false" customHeight="false" outlineLevel="0" collapsed="false">
      <c r="A1758" s="231" t="n">
        <v>1517</v>
      </c>
      <c r="B1758" s="231" t="n">
        <v>42</v>
      </c>
      <c r="C1758" s="232" t="s">
        <v>8959</v>
      </c>
      <c r="D1758" s="231" t="s">
        <v>5114</v>
      </c>
      <c r="E1758" s="232" t="s">
        <v>1889</v>
      </c>
    </row>
    <row r="1759" customFormat="false" ht="14.25" hidden="false" customHeight="false" outlineLevel="0" collapsed="false">
      <c r="A1759" s="231" t="n">
        <v>2077</v>
      </c>
      <c r="B1759" s="231" t="n">
        <v>0</v>
      </c>
      <c r="C1759" s="232" t="s">
        <v>8959</v>
      </c>
      <c r="D1759" s="231" t="s">
        <v>8960</v>
      </c>
      <c r="E1759" s="232" t="s">
        <v>240</v>
      </c>
    </row>
    <row r="1760" customFormat="false" ht="14.25" hidden="false" customHeight="false" outlineLevel="0" collapsed="false">
      <c r="A1760" s="231" t="n">
        <v>22</v>
      </c>
      <c r="B1760" s="231" t="n">
        <v>1235</v>
      </c>
      <c r="C1760" s="232" t="s">
        <v>8961</v>
      </c>
      <c r="D1760" s="231" t="s">
        <v>8962</v>
      </c>
      <c r="E1760" s="232" t="s">
        <v>8963</v>
      </c>
    </row>
    <row r="1761" customFormat="false" ht="14.25" hidden="false" customHeight="false" outlineLevel="0" collapsed="false">
      <c r="A1761" s="231" t="n">
        <v>2052</v>
      </c>
      <c r="B1761" s="231" t="n">
        <v>0</v>
      </c>
      <c r="C1761" s="232" t="s">
        <v>8964</v>
      </c>
      <c r="D1761" s="231" t="s">
        <v>3276</v>
      </c>
      <c r="E1761" s="232" t="s">
        <v>2964</v>
      </c>
    </row>
    <row r="1762" customFormat="false" ht="14.25" hidden="false" customHeight="false" outlineLevel="0" collapsed="false">
      <c r="A1762" s="231" t="n">
        <v>1860</v>
      </c>
      <c r="B1762" s="231" t="n">
        <v>16</v>
      </c>
      <c r="C1762" s="232" t="s">
        <v>8965</v>
      </c>
      <c r="D1762" s="231" t="s">
        <v>8966</v>
      </c>
      <c r="E1762" s="232" t="s">
        <v>254</v>
      </c>
    </row>
    <row r="1763" customFormat="false" ht="14.25" hidden="false" customHeight="false" outlineLevel="0" collapsed="false">
      <c r="A1763" s="231" t="n">
        <v>103</v>
      </c>
      <c r="B1763" s="231" t="n">
        <v>763</v>
      </c>
      <c r="C1763" s="232" t="s">
        <v>8967</v>
      </c>
      <c r="D1763" s="231" t="s">
        <v>3391</v>
      </c>
      <c r="E1763" s="232" t="s">
        <v>254</v>
      </c>
    </row>
    <row r="1764" customFormat="false" ht="14.25" hidden="false" customHeight="false" outlineLevel="0" collapsed="false">
      <c r="A1764" s="231" t="n">
        <v>1150</v>
      </c>
      <c r="B1764" s="231" t="n">
        <v>81</v>
      </c>
      <c r="C1764" s="232" t="s">
        <v>8968</v>
      </c>
      <c r="D1764" s="231" t="s">
        <v>6083</v>
      </c>
      <c r="E1764" s="232" t="s">
        <v>417</v>
      </c>
    </row>
    <row r="1765" customFormat="false" ht="14.25" hidden="false" customHeight="false" outlineLevel="0" collapsed="false">
      <c r="A1765" s="231" t="n">
        <v>1022</v>
      </c>
      <c r="B1765" s="231" t="n">
        <v>102</v>
      </c>
      <c r="C1765" s="232" t="s">
        <v>8969</v>
      </c>
      <c r="D1765" s="231" t="s">
        <v>3353</v>
      </c>
      <c r="E1765" s="232" t="s">
        <v>301</v>
      </c>
    </row>
    <row r="1766" customFormat="false" ht="14.25" hidden="false" customHeight="false" outlineLevel="0" collapsed="false">
      <c r="A1766" s="231" t="n">
        <v>1361</v>
      </c>
      <c r="B1766" s="231" t="n">
        <v>54</v>
      </c>
      <c r="C1766" s="232" t="s">
        <v>8970</v>
      </c>
      <c r="D1766" s="231" t="s">
        <v>2042</v>
      </c>
      <c r="E1766" s="232" t="s">
        <v>655</v>
      </c>
    </row>
    <row r="1767" customFormat="false" ht="14.25" hidden="false" customHeight="false" outlineLevel="0" collapsed="false">
      <c r="A1767" s="231" t="n">
        <v>1028</v>
      </c>
      <c r="B1767" s="231" t="n">
        <v>100</v>
      </c>
      <c r="C1767" s="232" t="s">
        <v>8971</v>
      </c>
      <c r="D1767" s="231" t="s">
        <v>3908</v>
      </c>
      <c r="E1767" s="232" t="s">
        <v>278</v>
      </c>
    </row>
    <row r="1768" customFormat="false" ht="14.25" hidden="false" customHeight="false" outlineLevel="0" collapsed="false">
      <c r="A1768" s="231" t="n">
        <v>1092</v>
      </c>
      <c r="B1768" s="231" t="n">
        <v>91</v>
      </c>
      <c r="C1768" s="232" t="s">
        <v>8972</v>
      </c>
      <c r="D1768" s="231" t="s">
        <v>785</v>
      </c>
      <c r="E1768" s="232" t="s">
        <v>301</v>
      </c>
    </row>
    <row r="1769" customFormat="false" ht="14.25" hidden="false" customHeight="false" outlineLevel="0" collapsed="false">
      <c r="A1769" s="231" t="n">
        <v>1019</v>
      </c>
      <c r="B1769" s="231" t="n">
        <v>102</v>
      </c>
      <c r="C1769" s="232" t="s">
        <v>8973</v>
      </c>
      <c r="D1769" s="231" t="s">
        <v>2884</v>
      </c>
      <c r="E1769" s="232" t="s">
        <v>240</v>
      </c>
    </row>
    <row r="1770" customFormat="false" ht="14.25" hidden="false" customHeight="false" outlineLevel="0" collapsed="false">
      <c r="A1770" s="231" t="n">
        <v>898</v>
      </c>
      <c r="B1770" s="231" t="n">
        <v>129</v>
      </c>
      <c r="C1770" s="232" t="s">
        <v>8974</v>
      </c>
      <c r="D1770" s="231" t="s">
        <v>8975</v>
      </c>
      <c r="E1770" s="232" t="s">
        <v>1026</v>
      </c>
    </row>
    <row r="1771" customFormat="false" ht="14.25" hidden="false" customHeight="false" outlineLevel="0" collapsed="false">
      <c r="A1771" s="231" t="n">
        <v>419</v>
      </c>
      <c r="B1771" s="231" t="n">
        <v>290</v>
      </c>
      <c r="C1771" s="232" t="s">
        <v>8976</v>
      </c>
      <c r="D1771" s="231" t="s">
        <v>1176</v>
      </c>
      <c r="E1771" s="232" t="s">
        <v>314</v>
      </c>
    </row>
    <row r="1772" customFormat="false" ht="14.25" hidden="false" customHeight="false" outlineLevel="0" collapsed="false">
      <c r="A1772" s="231" t="n">
        <v>2046</v>
      </c>
      <c r="B1772" s="231" t="n">
        <v>0</v>
      </c>
      <c r="C1772" s="232" t="s">
        <v>8977</v>
      </c>
      <c r="D1772" s="231" t="s">
        <v>7753</v>
      </c>
      <c r="E1772" s="232" t="s">
        <v>254</v>
      </c>
    </row>
    <row r="1773" customFormat="false" ht="14.25" hidden="false" customHeight="false" outlineLevel="0" collapsed="false">
      <c r="A1773" s="231" t="n">
        <v>1885</v>
      </c>
      <c r="B1773" s="231" t="n">
        <v>12</v>
      </c>
      <c r="C1773" s="232" t="s">
        <v>8978</v>
      </c>
      <c r="D1773" s="231" t="s">
        <v>4309</v>
      </c>
      <c r="E1773" s="232" t="s">
        <v>344</v>
      </c>
    </row>
    <row r="1774" customFormat="false" ht="14.25" hidden="false" customHeight="false" outlineLevel="0" collapsed="false">
      <c r="A1774" s="231" t="n">
        <v>79</v>
      </c>
      <c r="B1774" s="231" t="n">
        <v>824</v>
      </c>
      <c r="C1774" s="232" t="s">
        <v>8979</v>
      </c>
      <c r="D1774" s="231" t="s">
        <v>8980</v>
      </c>
      <c r="E1774" s="232" t="s">
        <v>216</v>
      </c>
    </row>
    <row r="1775" customFormat="false" ht="14.25" hidden="false" customHeight="false" outlineLevel="0" collapsed="false">
      <c r="A1775" s="231" t="n">
        <v>791</v>
      </c>
      <c r="B1775" s="231" t="n">
        <v>152</v>
      </c>
      <c r="C1775" s="232" t="s">
        <v>8981</v>
      </c>
      <c r="D1775" s="231" t="s">
        <v>8111</v>
      </c>
      <c r="E1775" s="232" t="s">
        <v>3770</v>
      </c>
    </row>
    <row r="1776" customFormat="false" ht="14.25" hidden="false" customHeight="false" outlineLevel="0" collapsed="false">
      <c r="A1776" s="231" t="n">
        <v>915</v>
      </c>
      <c r="B1776" s="231" t="n">
        <v>127</v>
      </c>
      <c r="C1776" s="232" t="s">
        <v>8982</v>
      </c>
      <c r="D1776" s="231" t="s">
        <v>8983</v>
      </c>
      <c r="E1776" s="232" t="s">
        <v>278</v>
      </c>
    </row>
    <row r="1777" customFormat="false" ht="14.25" hidden="false" customHeight="false" outlineLevel="0" collapsed="false">
      <c r="A1777" s="231" t="n">
        <v>1203</v>
      </c>
      <c r="B1777" s="231" t="n">
        <v>74</v>
      </c>
      <c r="C1777" s="232" t="s">
        <v>8984</v>
      </c>
      <c r="D1777" s="231" t="s">
        <v>8985</v>
      </c>
      <c r="E1777" s="232" t="s">
        <v>525</v>
      </c>
    </row>
    <row r="1778" customFormat="false" ht="14.25" hidden="false" customHeight="false" outlineLevel="0" collapsed="false">
      <c r="A1778" s="231" t="n">
        <v>1948</v>
      </c>
      <c r="B1778" s="231" t="n">
        <v>7</v>
      </c>
      <c r="C1778" s="232" t="s">
        <v>8986</v>
      </c>
      <c r="D1778" s="231" t="s">
        <v>3369</v>
      </c>
      <c r="E1778" s="232" t="s">
        <v>216</v>
      </c>
    </row>
    <row r="1779" customFormat="false" ht="14.25" hidden="false" customHeight="false" outlineLevel="0" collapsed="false">
      <c r="A1779" s="231" t="n">
        <v>1000</v>
      </c>
      <c r="B1779" s="231" t="n">
        <v>106</v>
      </c>
      <c r="C1779" s="232" t="s">
        <v>8987</v>
      </c>
      <c r="D1779" s="231" t="s">
        <v>8988</v>
      </c>
      <c r="E1779" s="232" t="s">
        <v>243</v>
      </c>
    </row>
    <row r="1780" customFormat="false" ht="14.25" hidden="false" customHeight="false" outlineLevel="0" collapsed="false">
      <c r="A1780" s="231" t="n">
        <v>1468</v>
      </c>
      <c r="B1780" s="231" t="n">
        <v>45</v>
      </c>
      <c r="C1780" s="232" t="s">
        <v>8989</v>
      </c>
      <c r="D1780" s="231" t="s">
        <v>2508</v>
      </c>
      <c r="E1780" s="232" t="s">
        <v>368</v>
      </c>
    </row>
    <row r="1781" customFormat="false" ht="14.25" hidden="false" customHeight="false" outlineLevel="0" collapsed="false">
      <c r="A1781" s="231" t="n">
        <v>1895</v>
      </c>
      <c r="B1781" s="231" t="n">
        <v>12</v>
      </c>
      <c r="C1781" s="232" t="s">
        <v>8990</v>
      </c>
      <c r="D1781" s="231" t="s">
        <v>3989</v>
      </c>
      <c r="E1781" s="232" t="s">
        <v>240</v>
      </c>
    </row>
    <row r="1782" customFormat="false" ht="14.25" hidden="false" customHeight="false" outlineLevel="0" collapsed="false">
      <c r="A1782" s="231" t="n">
        <v>1660</v>
      </c>
      <c r="B1782" s="231" t="n">
        <v>33</v>
      </c>
      <c r="C1782" s="232" t="s">
        <v>8991</v>
      </c>
      <c r="D1782" s="231" t="s">
        <v>8992</v>
      </c>
      <c r="E1782" s="232" t="s">
        <v>775</v>
      </c>
    </row>
    <row r="1783" customFormat="false" ht="14.25" hidden="false" customHeight="false" outlineLevel="0" collapsed="false">
      <c r="A1783" s="231" t="n">
        <v>206</v>
      </c>
      <c r="B1783" s="231" t="n">
        <v>539</v>
      </c>
      <c r="C1783" s="232" t="s">
        <v>8993</v>
      </c>
      <c r="D1783" s="231" t="s">
        <v>8994</v>
      </c>
      <c r="E1783" s="232" t="s">
        <v>921</v>
      </c>
    </row>
    <row r="1784" customFormat="false" ht="14.25" hidden="false" customHeight="false" outlineLevel="0" collapsed="false">
      <c r="A1784" s="231" t="n">
        <v>1644</v>
      </c>
      <c r="B1784" s="231" t="n">
        <v>34</v>
      </c>
      <c r="C1784" s="232" t="s">
        <v>8995</v>
      </c>
      <c r="D1784" s="231" t="s">
        <v>7861</v>
      </c>
      <c r="E1784" s="232" t="s">
        <v>872</v>
      </c>
    </row>
    <row r="1785" customFormat="false" ht="14.25" hidden="false" customHeight="false" outlineLevel="0" collapsed="false">
      <c r="A1785" s="231" t="n">
        <v>1225</v>
      </c>
      <c r="B1785" s="231" t="n">
        <v>70</v>
      </c>
      <c r="C1785" s="232" t="s">
        <v>8996</v>
      </c>
      <c r="D1785" s="231" t="s">
        <v>7721</v>
      </c>
      <c r="E1785" s="232" t="s">
        <v>368</v>
      </c>
    </row>
    <row r="1786" customFormat="false" ht="14.25" hidden="false" customHeight="false" outlineLevel="0" collapsed="false">
      <c r="A1786" s="231" t="n">
        <v>925</v>
      </c>
      <c r="B1786" s="231" t="n">
        <v>124</v>
      </c>
      <c r="C1786" s="232" t="s">
        <v>8997</v>
      </c>
      <c r="D1786" s="231" t="s">
        <v>8998</v>
      </c>
      <c r="E1786" s="232" t="s">
        <v>257</v>
      </c>
    </row>
    <row r="1787" customFormat="false" ht="14.25" hidden="false" customHeight="false" outlineLevel="0" collapsed="false">
      <c r="A1787" s="231" t="n">
        <v>862</v>
      </c>
      <c r="B1787" s="231" t="n">
        <v>138</v>
      </c>
      <c r="C1787" s="232" t="s">
        <v>8999</v>
      </c>
      <c r="D1787" s="231" t="s">
        <v>9000</v>
      </c>
      <c r="E1787" s="232" t="s">
        <v>266</v>
      </c>
    </row>
    <row r="1788" customFormat="false" ht="14.25" hidden="false" customHeight="false" outlineLevel="0" collapsed="false">
      <c r="A1788" s="231" t="n">
        <v>275</v>
      </c>
      <c r="B1788" s="231" t="n">
        <v>433</v>
      </c>
      <c r="C1788" s="232" t="s">
        <v>9001</v>
      </c>
      <c r="D1788" s="231" t="s">
        <v>9002</v>
      </c>
      <c r="E1788" s="232" t="s">
        <v>411</v>
      </c>
    </row>
    <row r="1789" customFormat="false" ht="14.25" hidden="false" customHeight="false" outlineLevel="0" collapsed="false">
      <c r="A1789" s="231" t="n">
        <v>1155</v>
      </c>
      <c r="B1789" s="231" t="n">
        <v>80</v>
      </c>
      <c r="C1789" s="232" t="s">
        <v>9003</v>
      </c>
      <c r="D1789" s="231" t="s">
        <v>9004</v>
      </c>
      <c r="E1789" s="232" t="s">
        <v>829</v>
      </c>
    </row>
    <row r="1790" customFormat="false" ht="14.25" hidden="false" customHeight="false" outlineLevel="0" collapsed="false">
      <c r="A1790" s="231" t="n">
        <v>2015</v>
      </c>
      <c r="B1790" s="231" t="n">
        <v>2</v>
      </c>
      <c r="C1790" s="232" t="s">
        <v>9005</v>
      </c>
      <c r="D1790" s="231" t="s">
        <v>6552</v>
      </c>
      <c r="E1790" s="232" t="s">
        <v>301</v>
      </c>
    </row>
    <row r="1791" customFormat="false" ht="14.25" hidden="false" customHeight="false" outlineLevel="0" collapsed="false">
      <c r="A1791" s="231" t="n">
        <v>1405</v>
      </c>
      <c r="B1791" s="231" t="n">
        <v>51</v>
      </c>
      <c r="C1791" s="232" t="s">
        <v>9006</v>
      </c>
      <c r="D1791" s="231" t="s">
        <v>5198</v>
      </c>
      <c r="E1791" s="232" t="s">
        <v>249</v>
      </c>
    </row>
    <row r="1792" customFormat="false" ht="14.25" hidden="false" customHeight="false" outlineLevel="0" collapsed="false">
      <c r="A1792" s="231" t="n">
        <v>719</v>
      </c>
      <c r="B1792" s="231" t="n">
        <v>168</v>
      </c>
      <c r="C1792" s="232" t="s">
        <v>9007</v>
      </c>
      <c r="D1792" s="231" t="s">
        <v>4386</v>
      </c>
      <c r="E1792" s="232" t="s">
        <v>1726</v>
      </c>
    </row>
    <row r="1793" customFormat="false" ht="14.25" hidden="false" customHeight="false" outlineLevel="0" collapsed="false">
      <c r="A1793" s="231" t="n">
        <v>62</v>
      </c>
      <c r="B1793" s="231" t="n">
        <v>910</v>
      </c>
      <c r="C1793" s="232" t="s">
        <v>9008</v>
      </c>
      <c r="D1793" s="231" t="s">
        <v>9009</v>
      </c>
      <c r="E1793" s="232" t="s">
        <v>240</v>
      </c>
    </row>
    <row r="1794" customFormat="false" ht="14.25" hidden="false" customHeight="false" outlineLevel="0" collapsed="false">
      <c r="A1794" s="231" t="n">
        <v>1594</v>
      </c>
      <c r="B1794" s="231" t="n">
        <v>37</v>
      </c>
      <c r="C1794" s="232" t="s">
        <v>9010</v>
      </c>
      <c r="D1794" s="231" t="s">
        <v>8875</v>
      </c>
      <c r="E1794" s="232" t="s">
        <v>713</v>
      </c>
    </row>
    <row r="1795" customFormat="false" ht="14.25" hidden="false" customHeight="false" outlineLevel="0" collapsed="false">
      <c r="A1795" s="231" t="n">
        <v>1685</v>
      </c>
      <c r="B1795" s="231" t="n">
        <v>31</v>
      </c>
      <c r="C1795" s="232" t="s">
        <v>9011</v>
      </c>
      <c r="D1795" s="231" t="s">
        <v>292</v>
      </c>
      <c r="E1795" s="232" t="s">
        <v>775</v>
      </c>
    </row>
    <row r="1796" customFormat="false" ht="14.25" hidden="false" customHeight="false" outlineLevel="0" collapsed="false">
      <c r="A1796" s="231" t="n">
        <v>180</v>
      </c>
      <c r="B1796" s="231" t="n">
        <v>604</v>
      </c>
      <c r="C1796" s="232" t="s">
        <v>9012</v>
      </c>
      <c r="D1796" s="231" t="s">
        <v>9013</v>
      </c>
      <c r="E1796" s="232" t="s">
        <v>254</v>
      </c>
    </row>
    <row r="1797" customFormat="false" ht="14.25" hidden="false" customHeight="false" outlineLevel="0" collapsed="false">
      <c r="A1797" s="231" t="n">
        <v>1497</v>
      </c>
      <c r="B1797" s="231" t="n">
        <v>44</v>
      </c>
      <c r="C1797" s="232" t="s">
        <v>9014</v>
      </c>
      <c r="D1797" s="231" t="s">
        <v>9015</v>
      </c>
      <c r="E1797" s="232" t="s">
        <v>2062</v>
      </c>
    </row>
    <row r="1798" customFormat="false" ht="14.25" hidden="false" customHeight="false" outlineLevel="0" collapsed="false">
      <c r="A1798" s="231" t="n">
        <v>834</v>
      </c>
      <c r="B1798" s="231" t="n">
        <v>143</v>
      </c>
      <c r="C1798" s="232" t="s">
        <v>9016</v>
      </c>
      <c r="D1798" s="231" t="s">
        <v>547</v>
      </c>
      <c r="E1798" s="232" t="s">
        <v>877</v>
      </c>
    </row>
    <row r="1799" customFormat="false" ht="14.25" hidden="false" customHeight="false" outlineLevel="0" collapsed="false">
      <c r="A1799" s="231" t="n">
        <v>1258</v>
      </c>
      <c r="B1799" s="231" t="n">
        <v>65</v>
      </c>
      <c r="C1799" s="232" t="s">
        <v>9017</v>
      </c>
      <c r="D1799" s="231" t="s">
        <v>9018</v>
      </c>
      <c r="E1799" s="232" t="s">
        <v>736</v>
      </c>
    </row>
    <row r="1800" customFormat="false" ht="14.25" hidden="false" customHeight="false" outlineLevel="0" collapsed="false">
      <c r="A1800" s="231" t="n">
        <v>165</v>
      </c>
      <c r="B1800" s="231" t="n">
        <v>639</v>
      </c>
      <c r="C1800" s="232" t="s">
        <v>9019</v>
      </c>
      <c r="D1800" s="231" t="s">
        <v>6575</v>
      </c>
      <c r="E1800" s="232" t="s">
        <v>284</v>
      </c>
    </row>
    <row r="1801" customFormat="false" ht="14.25" hidden="false" customHeight="false" outlineLevel="0" collapsed="false">
      <c r="A1801" s="231" t="n">
        <v>756</v>
      </c>
      <c r="B1801" s="231" t="n">
        <v>161</v>
      </c>
      <c r="C1801" s="232" t="s">
        <v>9020</v>
      </c>
      <c r="D1801" s="231" t="s">
        <v>9021</v>
      </c>
      <c r="E1801" s="232" t="s">
        <v>8477</v>
      </c>
    </row>
    <row r="1802" customFormat="false" ht="14.25" hidden="false" customHeight="false" outlineLevel="0" collapsed="false">
      <c r="A1802" s="231" t="n">
        <v>632</v>
      </c>
      <c r="B1802" s="231" t="n">
        <v>198</v>
      </c>
      <c r="C1802" s="232" t="s">
        <v>9022</v>
      </c>
      <c r="D1802" s="231" t="s">
        <v>8777</v>
      </c>
      <c r="E1802" s="232" t="s">
        <v>9023</v>
      </c>
    </row>
    <row r="1803" customFormat="false" ht="14.25" hidden="false" customHeight="false" outlineLevel="0" collapsed="false">
      <c r="A1803" s="231" t="n">
        <v>1736</v>
      </c>
      <c r="B1803" s="231" t="n">
        <v>27</v>
      </c>
      <c r="C1803" s="232" t="s">
        <v>9024</v>
      </c>
      <c r="D1803" s="231" t="s">
        <v>5729</v>
      </c>
      <c r="E1803" s="232" t="s">
        <v>224</v>
      </c>
    </row>
    <row r="1804" customFormat="false" ht="14.25" hidden="false" customHeight="false" outlineLevel="0" collapsed="false">
      <c r="A1804" s="231" t="n">
        <v>487</v>
      </c>
      <c r="B1804" s="231" t="n">
        <v>254</v>
      </c>
      <c r="C1804" s="232" t="s">
        <v>9025</v>
      </c>
      <c r="D1804" s="231" t="s">
        <v>3220</v>
      </c>
      <c r="E1804" s="232" t="s">
        <v>272</v>
      </c>
    </row>
    <row r="1805" customFormat="false" ht="14.25" hidden="false" customHeight="false" outlineLevel="0" collapsed="false">
      <c r="A1805" s="231" t="n">
        <v>1781</v>
      </c>
      <c r="B1805" s="231" t="n">
        <v>24</v>
      </c>
      <c r="C1805" s="232" t="s">
        <v>9026</v>
      </c>
      <c r="D1805" s="231" t="s">
        <v>8865</v>
      </c>
      <c r="E1805" s="232" t="s">
        <v>319</v>
      </c>
    </row>
    <row r="1806" customFormat="false" ht="14.25" hidden="false" customHeight="false" outlineLevel="0" collapsed="false">
      <c r="A1806" s="231" t="n">
        <v>1425</v>
      </c>
      <c r="B1806" s="231" t="n">
        <v>49</v>
      </c>
      <c r="C1806" s="232" t="s">
        <v>9027</v>
      </c>
      <c r="D1806" s="231" t="s">
        <v>351</v>
      </c>
      <c r="E1806" s="232" t="s">
        <v>9028</v>
      </c>
    </row>
    <row r="1807" customFormat="false" ht="14.25" hidden="false" customHeight="false" outlineLevel="0" collapsed="false">
      <c r="A1807" s="231" t="n">
        <v>400</v>
      </c>
      <c r="B1807" s="231" t="n">
        <v>307</v>
      </c>
      <c r="C1807" s="232" t="s">
        <v>9029</v>
      </c>
      <c r="D1807" s="231" t="s">
        <v>9030</v>
      </c>
      <c r="E1807" s="232" t="s">
        <v>293</v>
      </c>
    </row>
    <row r="1808" customFormat="false" ht="14.25" hidden="false" customHeight="false" outlineLevel="0" collapsed="false">
      <c r="A1808" s="231" t="n">
        <v>520</v>
      </c>
      <c r="B1808" s="231" t="n">
        <v>243</v>
      </c>
      <c r="C1808" s="232" t="s">
        <v>9031</v>
      </c>
      <c r="D1808" s="231" t="s">
        <v>9032</v>
      </c>
      <c r="E1808" s="232" t="s">
        <v>240</v>
      </c>
    </row>
    <row r="1809" customFormat="false" ht="14.25" hidden="false" customHeight="false" outlineLevel="0" collapsed="false">
      <c r="A1809" s="231" t="n">
        <v>678</v>
      </c>
      <c r="B1809" s="231" t="n">
        <v>182</v>
      </c>
      <c r="C1809" s="232" t="s">
        <v>9033</v>
      </c>
      <c r="D1809" s="231" t="s">
        <v>7878</v>
      </c>
      <c r="E1809" s="232" t="s">
        <v>240</v>
      </c>
    </row>
    <row r="1810" customFormat="false" ht="14.25" hidden="false" customHeight="false" outlineLevel="0" collapsed="false">
      <c r="A1810" s="231" t="n">
        <v>1992</v>
      </c>
      <c r="B1810" s="231" t="n">
        <v>4</v>
      </c>
      <c r="C1810" s="232" t="s">
        <v>9034</v>
      </c>
      <c r="D1810" s="231" t="s">
        <v>2510</v>
      </c>
      <c r="E1810" s="232" t="s">
        <v>429</v>
      </c>
    </row>
    <row r="1811" customFormat="false" ht="14.25" hidden="false" customHeight="false" outlineLevel="0" collapsed="false">
      <c r="A1811" s="231" t="n">
        <v>615</v>
      </c>
      <c r="B1811" s="231" t="n">
        <v>204</v>
      </c>
      <c r="C1811" s="232" t="s">
        <v>9035</v>
      </c>
      <c r="D1811" s="231" t="s">
        <v>9036</v>
      </c>
      <c r="E1811" s="232" t="s">
        <v>243</v>
      </c>
    </row>
    <row r="1812" customFormat="false" ht="14.25" hidden="false" customHeight="false" outlineLevel="0" collapsed="false">
      <c r="A1812" s="231" t="n">
        <v>116</v>
      </c>
      <c r="B1812" s="231" t="n">
        <v>740</v>
      </c>
      <c r="C1812" s="232" t="s">
        <v>9037</v>
      </c>
      <c r="D1812" s="231" t="s">
        <v>9038</v>
      </c>
      <c r="E1812" s="232" t="s">
        <v>4595</v>
      </c>
    </row>
    <row r="1813" customFormat="false" ht="14.25" hidden="false" customHeight="false" outlineLevel="0" collapsed="false">
      <c r="A1813" s="231" t="n">
        <v>1602</v>
      </c>
      <c r="B1813" s="231" t="n">
        <v>36</v>
      </c>
      <c r="C1813" s="232" t="s">
        <v>9039</v>
      </c>
      <c r="D1813" s="231" t="s">
        <v>7977</v>
      </c>
      <c r="E1813" s="232" t="s">
        <v>3884</v>
      </c>
    </row>
    <row r="1814" customFormat="false" ht="14.25" hidden="false" customHeight="false" outlineLevel="0" collapsed="false">
      <c r="A1814" s="231" t="n">
        <v>1692</v>
      </c>
      <c r="B1814" s="231" t="n">
        <v>31</v>
      </c>
      <c r="C1814" s="232" t="s">
        <v>9040</v>
      </c>
      <c r="D1814" s="231" t="s">
        <v>2702</v>
      </c>
      <c r="E1814" s="232" t="s">
        <v>216</v>
      </c>
    </row>
    <row r="1815" customFormat="false" ht="14.25" hidden="false" customHeight="false" outlineLevel="0" collapsed="false">
      <c r="A1815" s="231" t="n">
        <v>1857</v>
      </c>
      <c r="B1815" s="231" t="n">
        <v>16</v>
      </c>
      <c r="C1815" s="232" t="s">
        <v>9041</v>
      </c>
      <c r="D1815" s="231" t="s">
        <v>3454</v>
      </c>
      <c r="E1815" s="232" t="s">
        <v>1803</v>
      </c>
    </row>
    <row r="1816" customFormat="false" ht="14.25" hidden="false" customHeight="false" outlineLevel="0" collapsed="false">
      <c r="A1816" s="231" t="n">
        <v>1806</v>
      </c>
      <c r="B1816" s="231" t="n">
        <v>21</v>
      </c>
      <c r="C1816" s="232" t="s">
        <v>9042</v>
      </c>
      <c r="D1816" s="231" t="s">
        <v>4548</v>
      </c>
      <c r="E1816" s="232" t="s">
        <v>219</v>
      </c>
    </row>
    <row r="1817" customFormat="false" ht="14.25" hidden="false" customHeight="false" outlineLevel="0" collapsed="false">
      <c r="A1817" s="231" t="n">
        <v>617</v>
      </c>
      <c r="B1817" s="231" t="n">
        <v>203</v>
      </c>
      <c r="C1817" s="232" t="s">
        <v>9043</v>
      </c>
      <c r="D1817" s="231" t="s">
        <v>1150</v>
      </c>
      <c r="E1817" s="232" t="s">
        <v>1889</v>
      </c>
    </row>
    <row r="1818" customFormat="false" ht="14.25" hidden="false" customHeight="false" outlineLevel="0" collapsed="false">
      <c r="A1818" s="231" t="n">
        <v>1307</v>
      </c>
      <c r="B1818" s="231" t="n">
        <v>60</v>
      </c>
      <c r="C1818" s="232" t="s">
        <v>9044</v>
      </c>
      <c r="D1818" s="231" t="s">
        <v>379</v>
      </c>
      <c r="E1818" s="232" t="s">
        <v>7166</v>
      </c>
    </row>
    <row r="1819" customFormat="false" ht="14.25" hidden="false" customHeight="false" outlineLevel="0" collapsed="false">
      <c r="A1819" s="231" t="n">
        <v>1872</v>
      </c>
      <c r="B1819" s="231" t="n">
        <v>14</v>
      </c>
      <c r="C1819" s="232" t="s">
        <v>9045</v>
      </c>
      <c r="D1819" s="231" t="s">
        <v>2147</v>
      </c>
      <c r="E1819" s="232" t="s">
        <v>240</v>
      </c>
    </row>
    <row r="1820" customFormat="false" ht="14.25" hidden="false" customHeight="false" outlineLevel="0" collapsed="false">
      <c r="A1820" s="231" t="n">
        <v>892</v>
      </c>
      <c r="B1820" s="231" t="n">
        <v>130</v>
      </c>
      <c r="C1820" s="232" t="s">
        <v>9046</v>
      </c>
      <c r="D1820" s="231" t="s">
        <v>7756</v>
      </c>
      <c r="E1820" s="232" t="s">
        <v>216</v>
      </c>
    </row>
    <row r="1821" customFormat="false" ht="14.25" hidden="false" customHeight="false" outlineLevel="0" collapsed="false">
      <c r="A1821" s="231" t="n">
        <v>1894</v>
      </c>
      <c r="B1821" s="231" t="n">
        <v>12</v>
      </c>
      <c r="C1821" s="232" t="s">
        <v>9047</v>
      </c>
      <c r="D1821" s="231" t="s">
        <v>1182</v>
      </c>
      <c r="E1821" s="232" t="s">
        <v>2300</v>
      </c>
    </row>
    <row r="1822" customFormat="false" ht="14.25" hidden="false" customHeight="false" outlineLevel="0" collapsed="false">
      <c r="A1822" s="231" t="n">
        <v>1043</v>
      </c>
      <c r="B1822" s="231" t="n">
        <v>98</v>
      </c>
      <c r="C1822" s="232" t="s">
        <v>9048</v>
      </c>
      <c r="D1822" s="231" t="s">
        <v>218</v>
      </c>
      <c r="E1822" s="232" t="s">
        <v>704</v>
      </c>
    </row>
    <row r="1823" customFormat="false" ht="14.25" hidden="false" customHeight="false" outlineLevel="0" collapsed="false">
      <c r="A1823" s="231" t="n">
        <v>717</v>
      </c>
      <c r="B1823" s="231" t="n">
        <v>168</v>
      </c>
      <c r="C1823" s="232" t="s">
        <v>9049</v>
      </c>
      <c r="D1823" s="231" t="s">
        <v>5143</v>
      </c>
      <c r="E1823" s="232" t="s">
        <v>293</v>
      </c>
    </row>
    <row r="1824" customFormat="false" ht="14.25" hidden="false" customHeight="false" outlineLevel="0" collapsed="false">
      <c r="A1824" s="231" t="n">
        <v>1241</v>
      </c>
      <c r="B1824" s="231" t="n">
        <v>67</v>
      </c>
      <c r="C1824" s="232" t="s">
        <v>9050</v>
      </c>
      <c r="D1824" s="231" t="s">
        <v>2498</v>
      </c>
      <c r="E1824" s="232" t="s">
        <v>921</v>
      </c>
    </row>
    <row r="1825" customFormat="false" ht="14.25" hidden="false" customHeight="false" outlineLevel="0" collapsed="false">
      <c r="A1825" s="231" t="n">
        <v>714</v>
      </c>
      <c r="B1825" s="231" t="n">
        <v>170</v>
      </c>
      <c r="C1825" s="232" t="s">
        <v>9051</v>
      </c>
      <c r="D1825" s="231" t="s">
        <v>1738</v>
      </c>
      <c r="E1825" s="232" t="s">
        <v>1392</v>
      </c>
    </row>
    <row r="1826" customFormat="false" ht="14.25" hidden="false" customHeight="false" outlineLevel="0" collapsed="false">
      <c r="A1826" s="231" t="n">
        <v>700</v>
      </c>
      <c r="B1826" s="231" t="n">
        <v>176</v>
      </c>
      <c r="C1826" s="232" t="s">
        <v>9052</v>
      </c>
      <c r="D1826" s="231" t="s">
        <v>1694</v>
      </c>
      <c r="E1826" s="232" t="s">
        <v>877</v>
      </c>
    </row>
    <row r="1827" customFormat="false" ht="14.25" hidden="false" customHeight="false" outlineLevel="0" collapsed="false">
      <c r="A1827" s="231" t="n">
        <v>1673</v>
      </c>
      <c r="B1827" s="231" t="n">
        <v>32</v>
      </c>
      <c r="C1827" s="232" t="s">
        <v>9053</v>
      </c>
      <c r="D1827" s="231" t="s">
        <v>1596</v>
      </c>
      <c r="E1827" s="232" t="s">
        <v>417</v>
      </c>
    </row>
    <row r="1828" customFormat="false" ht="14.25" hidden="false" customHeight="false" outlineLevel="0" collapsed="false">
      <c r="A1828" s="231" t="n">
        <v>664</v>
      </c>
      <c r="B1828" s="231" t="n">
        <v>187</v>
      </c>
      <c r="C1828" s="232" t="s">
        <v>9054</v>
      </c>
      <c r="D1828" s="231" t="s">
        <v>4536</v>
      </c>
      <c r="E1828" s="232" t="s">
        <v>249</v>
      </c>
    </row>
    <row r="1829" customFormat="false" ht="14.25" hidden="false" customHeight="false" outlineLevel="0" collapsed="false">
      <c r="A1829" s="231" t="n">
        <v>411</v>
      </c>
      <c r="B1829" s="231" t="n">
        <v>296</v>
      </c>
      <c r="C1829" s="232" t="s">
        <v>9055</v>
      </c>
      <c r="D1829" s="231" t="s">
        <v>9056</v>
      </c>
      <c r="E1829" s="232" t="s">
        <v>278</v>
      </c>
    </row>
    <row r="1830" customFormat="false" ht="14.25" hidden="false" customHeight="false" outlineLevel="0" collapsed="false">
      <c r="A1830" s="231" t="n">
        <v>1904</v>
      </c>
      <c r="B1830" s="231" t="n">
        <v>10</v>
      </c>
      <c r="C1830" s="232" t="s">
        <v>9057</v>
      </c>
      <c r="D1830" s="231" t="s">
        <v>7145</v>
      </c>
      <c r="E1830" s="232" t="s">
        <v>1808</v>
      </c>
    </row>
    <row r="1831" customFormat="false" ht="14.25" hidden="false" customHeight="false" outlineLevel="0" collapsed="false">
      <c r="A1831" s="231" t="n">
        <v>993</v>
      </c>
      <c r="B1831" s="231" t="n">
        <v>108</v>
      </c>
      <c r="C1831" s="232" t="s">
        <v>9058</v>
      </c>
      <c r="D1831" s="231" t="s">
        <v>689</v>
      </c>
      <c r="E1831" s="232" t="s">
        <v>243</v>
      </c>
    </row>
    <row r="1832" customFormat="false" ht="14.25" hidden="false" customHeight="false" outlineLevel="0" collapsed="false">
      <c r="A1832" s="231" t="n">
        <v>455</v>
      </c>
      <c r="B1832" s="231" t="n">
        <v>267</v>
      </c>
      <c r="C1832" s="232" t="s">
        <v>9059</v>
      </c>
      <c r="D1832" s="231" t="s">
        <v>4520</v>
      </c>
      <c r="E1832" s="232" t="s">
        <v>536</v>
      </c>
    </row>
    <row r="1833" customFormat="false" ht="14.25" hidden="false" customHeight="false" outlineLevel="0" collapsed="false">
      <c r="A1833" s="231" t="n">
        <v>2059</v>
      </c>
      <c r="B1833" s="231" t="n">
        <v>0</v>
      </c>
      <c r="C1833" s="232" t="s">
        <v>9060</v>
      </c>
      <c r="D1833" s="231" t="s">
        <v>4194</v>
      </c>
      <c r="E1833" s="232" t="s">
        <v>257</v>
      </c>
    </row>
    <row r="1834" customFormat="false" ht="14.25" hidden="false" customHeight="false" outlineLevel="0" collapsed="false">
      <c r="A1834" s="231" t="n">
        <v>953</v>
      </c>
      <c r="B1834" s="231" t="n">
        <v>117</v>
      </c>
      <c r="C1834" s="232" t="s">
        <v>9061</v>
      </c>
      <c r="D1834" s="231" t="s">
        <v>2915</v>
      </c>
      <c r="E1834" s="232" t="s">
        <v>216</v>
      </c>
    </row>
    <row r="1835" customFormat="false" ht="14.25" hidden="false" customHeight="false" outlineLevel="0" collapsed="false">
      <c r="A1835" s="231" t="n">
        <v>631</v>
      </c>
      <c r="B1835" s="231" t="n">
        <v>199</v>
      </c>
      <c r="C1835" s="232" t="s">
        <v>9062</v>
      </c>
      <c r="D1835" s="231" t="s">
        <v>3209</v>
      </c>
      <c r="E1835" s="232" t="s">
        <v>662</v>
      </c>
    </row>
    <row r="1836" customFormat="false" ht="14.25" hidden="false" customHeight="false" outlineLevel="0" collapsed="false">
      <c r="A1836" s="231" t="n">
        <v>1592</v>
      </c>
      <c r="B1836" s="231" t="n">
        <v>38</v>
      </c>
      <c r="C1836" s="232" t="s">
        <v>9063</v>
      </c>
      <c r="D1836" s="231" t="s">
        <v>1757</v>
      </c>
      <c r="E1836" s="232" t="s">
        <v>257</v>
      </c>
    </row>
    <row r="1837" customFormat="false" ht="14.25" hidden="false" customHeight="false" outlineLevel="0" collapsed="false">
      <c r="A1837" s="231" t="n">
        <v>1329</v>
      </c>
      <c r="B1837" s="231" t="n">
        <v>58</v>
      </c>
      <c r="C1837" s="232" t="s">
        <v>9064</v>
      </c>
      <c r="D1837" s="231" t="s">
        <v>3951</v>
      </c>
      <c r="E1837" s="232" t="s">
        <v>655</v>
      </c>
    </row>
    <row r="1838" customFormat="false" ht="14.25" hidden="false" customHeight="false" outlineLevel="0" collapsed="false">
      <c r="A1838" s="231" t="n">
        <v>277</v>
      </c>
      <c r="B1838" s="231" t="n">
        <v>430</v>
      </c>
      <c r="C1838" s="232" t="s">
        <v>9065</v>
      </c>
      <c r="D1838" s="231" t="s">
        <v>9066</v>
      </c>
      <c r="E1838" s="232" t="s">
        <v>619</v>
      </c>
    </row>
    <row r="1839" customFormat="false" ht="14.25" hidden="false" customHeight="false" outlineLevel="0" collapsed="false">
      <c r="A1839" s="231" t="n">
        <v>1499</v>
      </c>
      <c r="B1839" s="231" t="n">
        <v>43</v>
      </c>
      <c r="C1839" s="232" t="s">
        <v>9067</v>
      </c>
      <c r="D1839" s="231" t="s">
        <v>9068</v>
      </c>
      <c r="E1839" s="232" t="s">
        <v>536</v>
      </c>
    </row>
    <row r="1840" customFormat="false" ht="14.25" hidden="false" customHeight="false" outlineLevel="0" collapsed="false">
      <c r="A1840" s="231" t="n">
        <v>112</v>
      </c>
      <c r="B1840" s="231" t="n">
        <v>753</v>
      </c>
      <c r="C1840" s="232" t="s">
        <v>9069</v>
      </c>
      <c r="D1840" s="231" t="s">
        <v>9070</v>
      </c>
      <c r="E1840" s="232" t="s">
        <v>216</v>
      </c>
    </row>
    <row r="1841" customFormat="false" ht="14.25" hidden="false" customHeight="false" outlineLevel="0" collapsed="false">
      <c r="A1841" s="231" t="n">
        <v>1287</v>
      </c>
      <c r="B1841" s="231" t="n">
        <v>62</v>
      </c>
      <c r="C1841" s="232" t="s">
        <v>9071</v>
      </c>
      <c r="D1841" s="231" t="s">
        <v>234</v>
      </c>
      <c r="E1841" s="232" t="s">
        <v>1060</v>
      </c>
    </row>
    <row r="1842" customFormat="false" ht="14.25" hidden="false" customHeight="false" outlineLevel="0" collapsed="false">
      <c r="A1842" s="231" t="n">
        <v>489</v>
      </c>
      <c r="B1842" s="231" t="n">
        <v>253</v>
      </c>
      <c r="C1842" s="232" t="s">
        <v>9072</v>
      </c>
      <c r="D1842" s="231" t="s">
        <v>9073</v>
      </c>
      <c r="E1842" s="232" t="s">
        <v>1026</v>
      </c>
    </row>
    <row r="1843" customFormat="false" ht="14.25" hidden="false" customHeight="false" outlineLevel="0" collapsed="false">
      <c r="A1843" s="231" t="n">
        <v>1</v>
      </c>
      <c r="B1843" s="231" t="n">
        <v>1415</v>
      </c>
      <c r="C1843" s="232" t="s">
        <v>9074</v>
      </c>
      <c r="D1843" s="231" t="s">
        <v>9075</v>
      </c>
      <c r="E1843" s="232" t="s">
        <v>877</v>
      </c>
    </row>
    <row r="1844" customFormat="false" ht="14.25" hidden="false" customHeight="false" outlineLevel="0" collapsed="false">
      <c r="A1844" s="231" t="n">
        <v>1085</v>
      </c>
      <c r="B1844" s="231" t="n">
        <v>91</v>
      </c>
      <c r="C1844" s="232" t="s">
        <v>9076</v>
      </c>
      <c r="D1844" s="231" t="s">
        <v>3270</v>
      </c>
      <c r="E1844" s="232" t="s">
        <v>4414</v>
      </c>
    </row>
    <row r="1845" customFormat="false" ht="14.25" hidden="false" customHeight="false" outlineLevel="0" collapsed="false">
      <c r="A1845" s="231" t="n">
        <v>2016</v>
      </c>
      <c r="B1845" s="231" t="n">
        <v>2</v>
      </c>
      <c r="C1845" s="232" t="s">
        <v>9077</v>
      </c>
      <c r="D1845" s="231" t="s">
        <v>9078</v>
      </c>
      <c r="E1845" s="232" t="s">
        <v>216</v>
      </c>
    </row>
    <row r="1846" customFormat="false" ht="14.25" hidden="false" customHeight="false" outlineLevel="0" collapsed="false">
      <c r="A1846" s="231" t="n">
        <v>2124</v>
      </c>
      <c r="B1846" s="231" t="n">
        <v>0</v>
      </c>
      <c r="C1846" s="232" t="s">
        <v>9079</v>
      </c>
      <c r="D1846" s="231" t="s">
        <v>9080</v>
      </c>
      <c r="E1846" s="232" t="s">
        <v>4545</v>
      </c>
    </row>
    <row r="1847" customFormat="false" ht="14.25" hidden="false" customHeight="false" outlineLevel="0" collapsed="false">
      <c r="A1847" s="231" t="n">
        <v>1274</v>
      </c>
      <c r="B1847" s="231" t="n">
        <v>64</v>
      </c>
      <c r="C1847" s="232" t="s">
        <v>9081</v>
      </c>
      <c r="D1847" s="231" t="s">
        <v>4719</v>
      </c>
      <c r="E1847" s="232" t="s">
        <v>1973</v>
      </c>
    </row>
    <row r="1848" customFormat="false" ht="14.25" hidden="false" customHeight="false" outlineLevel="0" collapsed="false">
      <c r="A1848" s="231" t="n">
        <v>1997</v>
      </c>
      <c r="B1848" s="231" t="n">
        <v>4</v>
      </c>
      <c r="C1848" s="232" t="s">
        <v>9082</v>
      </c>
      <c r="D1848" s="231" t="s">
        <v>954</v>
      </c>
      <c r="E1848" s="232" t="s">
        <v>368</v>
      </c>
    </row>
    <row r="1849" customFormat="false" ht="14.25" hidden="false" customHeight="false" outlineLevel="0" collapsed="false">
      <c r="A1849" s="231" t="n">
        <v>651</v>
      </c>
      <c r="B1849" s="231" t="n">
        <v>191</v>
      </c>
      <c r="C1849" s="232" t="s">
        <v>9083</v>
      </c>
      <c r="D1849" s="231" t="s">
        <v>9084</v>
      </c>
      <c r="E1849" s="232" t="s">
        <v>486</v>
      </c>
    </row>
    <row r="1850" customFormat="false" ht="14.25" hidden="false" customHeight="false" outlineLevel="0" collapsed="false">
      <c r="A1850" s="231" t="n">
        <v>529</v>
      </c>
      <c r="B1850" s="231" t="n">
        <v>240</v>
      </c>
      <c r="C1850" s="232" t="s">
        <v>9085</v>
      </c>
      <c r="D1850" s="231" t="s">
        <v>2197</v>
      </c>
      <c r="E1850" s="232" t="s">
        <v>486</v>
      </c>
    </row>
    <row r="1851" customFormat="false" ht="14.25" hidden="false" customHeight="false" outlineLevel="0" collapsed="false">
      <c r="A1851" s="231" t="n">
        <v>1782</v>
      </c>
      <c r="B1851" s="231" t="n">
        <v>24</v>
      </c>
      <c r="C1851" s="232" t="s">
        <v>9086</v>
      </c>
      <c r="D1851" s="231" t="s">
        <v>3703</v>
      </c>
      <c r="E1851" s="232" t="s">
        <v>254</v>
      </c>
    </row>
    <row r="1852" customFormat="false" ht="14.25" hidden="false" customHeight="false" outlineLevel="0" collapsed="false">
      <c r="A1852" s="231" t="n">
        <v>1734</v>
      </c>
      <c r="B1852" s="231" t="n">
        <v>27</v>
      </c>
      <c r="C1852" s="232" t="s">
        <v>9087</v>
      </c>
      <c r="D1852" s="231" t="s">
        <v>8786</v>
      </c>
      <c r="E1852" s="232" t="s">
        <v>9088</v>
      </c>
    </row>
    <row r="1853" customFormat="false" ht="14.25" hidden="false" customHeight="false" outlineLevel="0" collapsed="false">
      <c r="A1853" s="231" t="n">
        <v>423</v>
      </c>
      <c r="B1853" s="231" t="n">
        <v>288</v>
      </c>
      <c r="C1853" s="232" t="s">
        <v>9089</v>
      </c>
      <c r="D1853" s="231" t="s">
        <v>9090</v>
      </c>
      <c r="E1853" s="232" t="s">
        <v>254</v>
      </c>
    </row>
    <row r="1854" customFormat="false" ht="14.25" hidden="false" customHeight="false" outlineLevel="0" collapsed="false">
      <c r="A1854" s="231" t="n">
        <v>2083</v>
      </c>
      <c r="B1854" s="231" t="n">
        <v>0</v>
      </c>
      <c r="C1854" s="232" t="s">
        <v>9091</v>
      </c>
      <c r="D1854" s="231" t="s">
        <v>9092</v>
      </c>
      <c r="E1854" s="232" t="s">
        <v>254</v>
      </c>
    </row>
    <row r="1855" customFormat="false" ht="14.25" hidden="false" customHeight="false" outlineLevel="0" collapsed="false">
      <c r="A1855" s="231" t="n">
        <v>1351</v>
      </c>
      <c r="B1855" s="231" t="n">
        <v>55</v>
      </c>
      <c r="C1855" s="232" t="s">
        <v>9093</v>
      </c>
      <c r="D1855" s="231" t="s">
        <v>3906</v>
      </c>
      <c r="E1855" s="232" t="s">
        <v>1973</v>
      </c>
    </row>
    <row r="1856" customFormat="false" ht="14.25" hidden="false" customHeight="false" outlineLevel="0" collapsed="false">
      <c r="A1856" s="231" t="n">
        <v>1964</v>
      </c>
      <c r="B1856" s="231" t="n">
        <v>6</v>
      </c>
      <c r="C1856" s="232" t="s">
        <v>9094</v>
      </c>
      <c r="D1856" s="231" t="s">
        <v>468</v>
      </c>
      <c r="E1856" s="232" t="s">
        <v>4879</v>
      </c>
    </row>
    <row r="1857" customFormat="false" ht="14.25" hidden="false" customHeight="false" outlineLevel="0" collapsed="false">
      <c r="A1857" s="231" t="n">
        <v>1696</v>
      </c>
      <c r="B1857" s="231" t="n">
        <v>30</v>
      </c>
      <c r="C1857" s="232" t="s">
        <v>9095</v>
      </c>
      <c r="D1857" s="231" t="s">
        <v>9096</v>
      </c>
      <c r="E1857" s="232" t="s">
        <v>368</v>
      </c>
    </row>
    <row r="1858" customFormat="false" ht="14.25" hidden="false" customHeight="false" outlineLevel="0" collapsed="false">
      <c r="A1858" s="231" t="n">
        <v>353</v>
      </c>
      <c r="B1858" s="231" t="n">
        <v>347</v>
      </c>
      <c r="C1858" s="232" t="s">
        <v>9097</v>
      </c>
      <c r="D1858" s="231" t="s">
        <v>4080</v>
      </c>
      <c r="E1858" s="232" t="s">
        <v>368</v>
      </c>
    </row>
    <row r="1859" customFormat="false" ht="14.25" hidden="false" customHeight="false" outlineLevel="0" collapsed="false">
      <c r="A1859" s="231" t="n">
        <v>478</v>
      </c>
      <c r="B1859" s="231" t="n">
        <v>257</v>
      </c>
      <c r="C1859" s="232" t="s">
        <v>9098</v>
      </c>
      <c r="D1859" s="231" t="s">
        <v>9099</v>
      </c>
      <c r="E1859" s="232" t="s">
        <v>368</v>
      </c>
    </row>
    <row r="1860" customFormat="false" ht="14.25" hidden="false" customHeight="false" outlineLevel="0" collapsed="false">
      <c r="A1860" s="231" t="n">
        <v>510</v>
      </c>
      <c r="B1860" s="231" t="n">
        <v>247</v>
      </c>
      <c r="C1860" s="232" t="s">
        <v>9100</v>
      </c>
      <c r="D1860" s="231" t="s">
        <v>4678</v>
      </c>
      <c r="E1860" s="232" t="s">
        <v>368</v>
      </c>
    </row>
    <row r="1861" customFormat="false" ht="14.25" hidden="false" customHeight="false" outlineLevel="0" collapsed="false">
      <c r="A1861" s="231" t="n">
        <v>1578</v>
      </c>
      <c r="B1861" s="231" t="n">
        <v>39</v>
      </c>
      <c r="C1861" s="232" t="s">
        <v>9101</v>
      </c>
      <c r="D1861" s="231" t="s">
        <v>1088</v>
      </c>
      <c r="E1861" s="232" t="s">
        <v>9102</v>
      </c>
    </row>
    <row r="1862" customFormat="false" ht="14.25" hidden="false" customHeight="false" outlineLevel="0" collapsed="false">
      <c r="A1862" s="231" t="n">
        <v>568</v>
      </c>
      <c r="B1862" s="231" t="n">
        <v>222</v>
      </c>
      <c r="C1862" s="232" t="s">
        <v>9103</v>
      </c>
      <c r="D1862" s="231" t="s">
        <v>5799</v>
      </c>
      <c r="E1862" s="232" t="s">
        <v>235</v>
      </c>
    </row>
    <row r="1863" customFormat="false" ht="14.25" hidden="false" customHeight="false" outlineLevel="0" collapsed="false">
      <c r="A1863" s="231" t="n">
        <v>1283</v>
      </c>
      <c r="B1863" s="231" t="n">
        <v>62</v>
      </c>
      <c r="C1863" s="232" t="s">
        <v>9104</v>
      </c>
      <c r="D1863" s="231" t="s">
        <v>2182</v>
      </c>
      <c r="E1863" s="232" t="s">
        <v>551</v>
      </c>
    </row>
    <row r="1864" customFormat="false" ht="14.25" hidden="false" customHeight="false" outlineLevel="0" collapsed="false">
      <c r="A1864" s="231" t="n">
        <v>167</v>
      </c>
      <c r="B1864" s="231" t="n">
        <v>634</v>
      </c>
      <c r="C1864" s="232" t="s">
        <v>9105</v>
      </c>
      <c r="D1864" s="231" t="s">
        <v>9106</v>
      </c>
      <c r="E1864" s="232" t="s">
        <v>257</v>
      </c>
    </row>
    <row r="1865" customFormat="false" ht="14.25" hidden="false" customHeight="false" outlineLevel="0" collapsed="false">
      <c r="A1865" s="231" t="n">
        <v>1452</v>
      </c>
      <c r="B1865" s="231" t="n">
        <v>47</v>
      </c>
      <c r="C1865" s="232" t="s">
        <v>9107</v>
      </c>
      <c r="D1865" s="231" t="s">
        <v>1000</v>
      </c>
      <c r="E1865" s="232" t="s">
        <v>257</v>
      </c>
    </row>
    <row r="1866" customFormat="false" ht="14.25" hidden="false" customHeight="false" outlineLevel="0" collapsed="false">
      <c r="A1866" s="231" t="n">
        <v>1366</v>
      </c>
      <c r="B1866" s="231" t="n">
        <v>54</v>
      </c>
      <c r="C1866" s="232" t="s">
        <v>9108</v>
      </c>
      <c r="D1866" s="231" t="s">
        <v>9109</v>
      </c>
      <c r="E1866" s="232" t="s">
        <v>240</v>
      </c>
    </row>
    <row r="1867" customFormat="false" ht="14.25" hidden="false" customHeight="false" outlineLevel="0" collapsed="false">
      <c r="A1867" s="231" t="n">
        <v>84</v>
      </c>
      <c r="B1867" s="231" t="n">
        <v>808</v>
      </c>
      <c r="C1867" s="232" t="s">
        <v>9110</v>
      </c>
      <c r="D1867" s="231" t="s">
        <v>9111</v>
      </c>
      <c r="E1867" s="232" t="s">
        <v>254</v>
      </c>
    </row>
    <row r="1868" customFormat="false" ht="14.25" hidden="false" customHeight="false" outlineLevel="0" collapsed="false">
      <c r="A1868" s="231" t="n">
        <v>1530</v>
      </c>
      <c r="B1868" s="231" t="n">
        <v>41</v>
      </c>
      <c r="C1868" s="232" t="s">
        <v>9112</v>
      </c>
      <c r="D1868" s="231" t="s">
        <v>7573</v>
      </c>
      <c r="E1868" s="232" t="s">
        <v>278</v>
      </c>
    </row>
    <row r="1869" customFormat="false" ht="14.25" hidden="false" customHeight="false" outlineLevel="0" collapsed="false">
      <c r="A1869" s="231" t="n">
        <v>1136</v>
      </c>
      <c r="B1869" s="231" t="n">
        <v>83</v>
      </c>
      <c r="C1869" s="232" t="s">
        <v>9113</v>
      </c>
      <c r="D1869" s="231" t="s">
        <v>2317</v>
      </c>
      <c r="E1869" s="232" t="s">
        <v>243</v>
      </c>
    </row>
    <row r="1870" customFormat="false" ht="14.25" hidden="false" customHeight="false" outlineLevel="0" collapsed="false">
      <c r="A1870" s="231" t="n">
        <v>1611</v>
      </c>
      <c r="B1870" s="231" t="n">
        <v>36</v>
      </c>
      <c r="C1870" s="232" t="s">
        <v>9114</v>
      </c>
      <c r="D1870" s="231" t="s">
        <v>5114</v>
      </c>
      <c r="E1870" s="232" t="s">
        <v>243</v>
      </c>
    </row>
    <row r="1871" customFormat="false" ht="14.25" hidden="false" customHeight="false" outlineLevel="0" collapsed="false">
      <c r="A1871" s="231" t="n">
        <v>428</v>
      </c>
      <c r="B1871" s="231" t="n">
        <v>284</v>
      </c>
      <c r="C1871" s="232" t="s">
        <v>9115</v>
      </c>
      <c r="D1871" s="231" t="s">
        <v>3251</v>
      </c>
      <c r="E1871" s="232" t="s">
        <v>1555</v>
      </c>
    </row>
    <row r="1872" customFormat="false" ht="14.25" hidden="false" customHeight="false" outlineLevel="0" collapsed="false">
      <c r="A1872" s="231" t="n">
        <v>389</v>
      </c>
      <c r="B1872" s="231" t="n">
        <v>312</v>
      </c>
      <c r="C1872" s="232" t="s">
        <v>9116</v>
      </c>
      <c r="D1872" s="231" t="s">
        <v>9117</v>
      </c>
      <c r="E1872" s="232" t="s">
        <v>445</v>
      </c>
    </row>
    <row r="1873" customFormat="false" ht="14.25" hidden="false" customHeight="false" outlineLevel="0" collapsed="false">
      <c r="A1873" s="231" t="n">
        <v>1534</v>
      </c>
      <c r="B1873" s="231" t="n">
        <v>41</v>
      </c>
      <c r="C1873" s="232" t="s">
        <v>9118</v>
      </c>
      <c r="D1873" s="231" t="s">
        <v>1984</v>
      </c>
      <c r="E1873" s="232" t="s">
        <v>503</v>
      </c>
    </row>
    <row r="1874" customFormat="false" ht="14.25" hidden="false" customHeight="false" outlineLevel="0" collapsed="false">
      <c r="A1874" s="231" t="n">
        <v>1703</v>
      </c>
      <c r="B1874" s="231" t="n">
        <v>30</v>
      </c>
      <c r="C1874" s="232" t="s">
        <v>9119</v>
      </c>
      <c r="D1874" s="231" t="s">
        <v>9120</v>
      </c>
      <c r="E1874" s="232" t="s">
        <v>240</v>
      </c>
    </row>
    <row r="1875" customFormat="false" ht="14.25" hidden="false" customHeight="false" outlineLevel="0" collapsed="false">
      <c r="A1875" s="231" t="n">
        <v>18</v>
      </c>
      <c r="B1875" s="231" t="n">
        <v>1257</v>
      </c>
      <c r="C1875" s="232" t="s">
        <v>9121</v>
      </c>
      <c r="D1875" s="231" t="s">
        <v>9122</v>
      </c>
      <c r="E1875" s="232" t="s">
        <v>254</v>
      </c>
    </row>
    <row r="1876" customFormat="false" ht="14.25" hidden="false" customHeight="false" outlineLevel="0" collapsed="false">
      <c r="A1876" s="231" t="n">
        <v>613</v>
      </c>
      <c r="B1876" s="231" t="n">
        <v>204</v>
      </c>
      <c r="C1876" s="232" t="s">
        <v>9123</v>
      </c>
      <c r="D1876" s="231" t="s">
        <v>2585</v>
      </c>
      <c r="E1876" s="232" t="s">
        <v>235</v>
      </c>
    </row>
    <row r="1877" customFormat="false" ht="14.25" hidden="false" customHeight="false" outlineLevel="0" collapsed="false">
      <c r="A1877" s="231" t="n">
        <v>1937</v>
      </c>
      <c r="B1877" s="231" t="n">
        <v>7</v>
      </c>
      <c r="C1877" s="232" t="s">
        <v>9124</v>
      </c>
      <c r="D1877" s="231" t="s">
        <v>8096</v>
      </c>
      <c r="E1877" s="232" t="s">
        <v>645</v>
      </c>
    </row>
    <row r="1878" customFormat="false" ht="14.25" hidden="false" customHeight="false" outlineLevel="0" collapsed="false">
      <c r="A1878" s="231" t="n">
        <v>565</v>
      </c>
      <c r="B1878" s="231" t="n">
        <v>224</v>
      </c>
      <c r="C1878" s="232" t="s">
        <v>9125</v>
      </c>
      <c r="D1878" s="231" t="s">
        <v>5691</v>
      </c>
      <c r="E1878" s="232" t="s">
        <v>417</v>
      </c>
    </row>
    <row r="1879" customFormat="false" ht="14.25" hidden="false" customHeight="false" outlineLevel="0" collapsed="false">
      <c r="A1879" s="231" t="n">
        <v>1006</v>
      </c>
      <c r="B1879" s="231" t="n">
        <v>105</v>
      </c>
      <c r="C1879" s="232" t="s">
        <v>9126</v>
      </c>
      <c r="D1879" s="231" t="s">
        <v>8066</v>
      </c>
      <c r="E1879" s="232" t="s">
        <v>619</v>
      </c>
    </row>
    <row r="1880" customFormat="false" ht="14.25" hidden="false" customHeight="false" outlineLevel="0" collapsed="false">
      <c r="A1880" s="231" t="n">
        <v>1654</v>
      </c>
      <c r="B1880" s="231" t="n">
        <v>33</v>
      </c>
      <c r="C1880" s="232" t="s">
        <v>9127</v>
      </c>
      <c r="D1880" s="231" t="s">
        <v>2119</v>
      </c>
      <c r="E1880" s="232" t="s">
        <v>525</v>
      </c>
    </row>
    <row r="1881" customFormat="false" ht="14.25" hidden="false" customHeight="false" outlineLevel="0" collapsed="false">
      <c r="A1881" s="231" t="n">
        <v>1448</v>
      </c>
      <c r="B1881" s="231" t="n">
        <v>47</v>
      </c>
      <c r="C1881" s="232" t="s">
        <v>9128</v>
      </c>
      <c r="D1881" s="231" t="s">
        <v>2320</v>
      </c>
      <c r="E1881" s="232" t="s">
        <v>764</v>
      </c>
    </row>
    <row r="1882" customFormat="false" ht="14.25" hidden="false" customHeight="false" outlineLevel="0" collapsed="false">
      <c r="A1882" s="231" t="n">
        <v>1294</v>
      </c>
      <c r="B1882" s="231" t="n">
        <v>61</v>
      </c>
      <c r="C1882" s="232" t="s">
        <v>9129</v>
      </c>
      <c r="D1882" s="231" t="s">
        <v>7096</v>
      </c>
      <c r="E1882" s="232" t="s">
        <v>293</v>
      </c>
    </row>
    <row r="1883" customFormat="false" ht="14.25" hidden="false" customHeight="false" outlineLevel="0" collapsed="false">
      <c r="A1883" s="231" t="n">
        <v>1539</v>
      </c>
      <c r="B1883" s="231" t="n">
        <v>40</v>
      </c>
      <c r="C1883" s="232" t="s">
        <v>9130</v>
      </c>
      <c r="D1883" s="231" t="s">
        <v>566</v>
      </c>
      <c r="E1883" s="232" t="s">
        <v>858</v>
      </c>
    </row>
    <row r="1884" customFormat="false" ht="14.25" hidden="false" customHeight="false" outlineLevel="0" collapsed="false">
      <c r="A1884" s="231" t="n">
        <v>1987</v>
      </c>
      <c r="B1884" s="231" t="n">
        <v>4</v>
      </c>
      <c r="C1884" s="232" t="s">
        <v>9131</v>
      </c>
      <c r="D1884" s="231" t="s">
        <v>3889</v>
      </c>
      <c r="E1884" s="232" t="s">
        <v>411</v>
      </c>
    </row>
    <row r="1885" customFormat="false" ht="14.25" hidden="false" customHeight="false" outlineLevel="0" collapsed="false">
      <c r="A1885" s="231" t="n">
        <v>1483</v>
      </c>
      <c r="B1885" s="231" t="n">
        <v>44</v>
      </c>
      <c r="C1885" s="232" t="s">
        <v>9132</v>
      </c>
      <c r="D1885" s="231" t="s">
        <v>9133</v>
      </c>
      <c r="E1885" s="232" t="s">
        <v>240</v>
      </c>
    </row>
    <row r="1886" customFormat="false" ht="14.25" hidden="false" customHeight="false" outlineLevel="0" collapsed="false">
      <c r="A1886" s="231" t="n">
        <v>1814</v>
      </c>
      <c r="B1886" s="231" t="n">
        <v>20</v>
      </c>
      <c r="C1886" s="232" t="s">
        <v>9134</v>
      </c>
      <c r="D1886" s="231" t="s">
        <v>5643</v>
      </c>
      <c r="E1886" s="232" t="s">
        <v>695</v>
      </c>
    </row>
    <row r="1887" customFormat="false" ht="14.25" hidden="false" customHeight="false" outlineLevel="0" collapsed="false">
      <c r="A1887" s="231" t="n">
        <v>440</v>
      </c>
      <c r="B1887" s="231" t="n">
        <v>279</v>
      </c>
      <c r="C1887" s="232" t="s">
        <v>9135</v>
      </c>
      <c r="D1887" s="231" t="s">
        <v>7651</v>
      </c>
      <c r="E1887" s="232" t="s">
        <v>254</v>
      </c>
    </row>
    <row r="1888" customFormat="false" ht="14.25" hidden="false" customHeight="false" outlineLevel="0" collapsed="false">
      <c r="A1888" s="231" t="n">
        <v>699</v>
      </c>
      <c r="B1888" s="231" t="n">
        <v>176</v>
      </c>
      <c r="C1888" s="232" t="s">
        <v>9136</v>
      </c>
      <c r="D1888" s="231" t="s">
        <v>3553</v>
      </c>
      <c r="E1888" s="232" t="s">
        <v>293</v>
      </c>
    </row>
    <row r="1889" customFormat="false" ht="14.25" hidden="false" customHeight="false" outlineLevel="0" collapsed="false">
      <c r="A1889" s="231" t="n">
        <v>1569</v>
      </c>
      <c r="B1889" s="231" t="n">
        <v>39</v>
      </c>
      <c r="C1889" s="232" t="s">
        <v>9137</v>
      </c>
      <c r="D1889" s="231" t="s">
        <v>290</v>
      </c>
      <c r="E1889" s="232" t="s">
        <v>254</v>
      </c>
    </row>
    <row r="1890" customFormat="false" ht="14.25" hidden="false" customHeight="false" outlineLevel="0" collapsed="false">
      <c r="A1890" s="231" t="n">
        <v>1768</v>
      </c>
      <c r="B1890" s="231" t="n">
        <v>25</v>
      </c>
      <c r="C1890" s="232" t="s">
        <v>9138</v>
      </c>
      <c r="D1890" s="231" t="s">
        <v>6501</v>
      </c>
      <c r="E1890" s="232" t="s">
        <v>2439</v>
      </c>
    </row>
    <row r="1891" customFormat="false" ht="14.25" hidden="false" customHeight="false" outlineLevel="0" collapsed="false">
      <c r="A1891" s="231" t="n">
        <v>1625</v>
      </c>
      <c r="B1891" s="231" t="n">
        <v>35</v>
      </c>
      <c r="C1891" s="232" t="s">
        <v>9139</v>
      </c>
      <c r="D1891" s="231" t="s">
        <v>2945</v>
      </c>
      <c r="E1891" s="232" t="s">
        <v>602</v>
      </c>
    </row>
    <row r="1892" customFormat="false" ht="14.25" hidden="false" customHeight="false" outlineLevel="0" collapsed="false">
      <c r="A1892" s="231" t="n">
        <v>352</v>
      </c>
      <c r="B1892" s="231" t="n">
        <v>348</v>
      </c>
      <c r="C1892" s="232" t="s">
        <v>9140</v>
      </c>
      <c r="D1892" s="231" t="s">
        <v>4227</v>
      </c>
      <c r="E1892" s="232" t="s">
        <v>254</v>
      </c>
    </row>
    <row r="1893" customFormat="false" ht="14.25" hidden="false" customHeight="false" outlineLevel="0" collapsed="false">
      <c r="A1893" s="231" t="n">
        <v>1778</v>
      </c>
      <c r="B1893" s="231" t="n">
        <v>24</v>
      </c>
      <c r="C1893" s="232" t="s">
        <v>9141</v>
      </c>
      <c r="D1893" s="231" t="s">
        <v>744</v>
      </c>
      <c r="E1893" s="232" t="s">
        <v>503</v>
      </c>
    </row>
    <row r="1894" customFormat="false" ht="14.25" hidden="false" customHeight="false" outlineLevel="0" collapsed="false">
      <c r="A1894" s="231" t="n">
        <v>1608</v>
      </c>
      <c r="B1894" s="231" t="n">
        <v>36</v>
      </c>
      <c r="C1894" s="232" t="s">
        <v>9142</v>
      </c>
      <c r="D1894" s="231" t="s">
        <v>9143</v>
      </c>
      <c r="E1894" s="232" t="s">
        <v>240</v>
      </c>
    </row>
    <row r="1895" customFormat="false" ht="14.25" hidden="false" customHeight="false" outlineLevel="0" collapsed="false">
      <c r="A1895" s="231" t="n">
        <v>1181</v>
      </c>
      <c r="B1895" s="231" t="n">
        <v>76</v>
      </c>
      <c r="C1895" s="232" t="s">
        <v>9144</v>
      </c>
      <c r="D1895" s="231" t="s">
        <v>6138</v>
      </c>
      <c r="E1895" s="232" t="s">
        <v>655</v>
      </c>
    </row>
    <row r="1896" customFormat="false" ht="14.25" hidden="false" customHeight="false" outlineLevel="0" collapsed="false">
      <c r="A1896" s="231" t="n">
        <v>132</v>
      </c>
      <c r="B1896" s="231" t="n">
        <v>705</v>
      </c>
      <c r="C1896" s="232" t="s">
        <v>9145</v>
      </c>
      <c r="D1896" s="231" t="s">
        <v>4176</v>
      </c>
      <c r="E1896" s="232" t="s">
        <v>254</v>
      </c>
    </row>
    <row r="1897" customFormat="false" ht="14.25" hidden="false" customHeight="false" outlineLevel="0" collapsed="false">
      <c r="A1897" s="231" t="n">
        <v>1112</v>
      </c>
      <c r="B1897" s="231" t="n">
        <v>87</v>
      </c>
      <c r="C1897" s="232" t="s">
        <v>9146</v>
      </c>
      <c r="D1897" s="231" t="s">
        <v>4485</v>
      </c>
      <c r="E1897" s="232" t="s">
        <v>325</v>
      </c>
    </row>
    <row r="1898" customFormat="false" ht="14.25" hidden="false" customHeight="false" outlineLevel="0" collapsed="false">
      <c r="A1898" s="231" t="n">
        <v>541</v>
      </c>
      <c r="B1898" s="231" t="n">
        <v>233</v>
      </c>
      <c r="C1898" s="232" t="s">
        <v>9147</v>
      </c>
      <c r="D1898" s="231" t="s">
        <v>9148</v>
      </c>
      <c r="E1898" s="232" t="s">
        <v>695</v>
      </c>
    </row>
    <row r="1899" customFormat="false" ht="14.25" hidden="false" customHeight="false" outlineLevel="0" collapsed="false">
      <c r="A1899" s="231" t="n">
        <v>1523</v>
      </c>
      <c r="B1899" s="231" t="n">
        <v>42</v>
      </c>
      <c r="C1899" s="232" t="s">
        <v>9149</v>
      </c>
      <c r="D1899" s="231" t="s">
        <v>1711</v>
      </c>
      <c r="E1899" s="232" t="s">
        <v>486</v>
      </c>
    </row>
    <row r="1900" customFormat="false" ht="14.25" hidden="false" customHeight="false" outlineLevel="0" collapsed="false">
      <c r="A1900" s="231" t="n">
        <v>1030</v>
      </c>
      <c r="B1900" s="231" t="n">
        <v>100</v>
      </c>
      <c r="C1900" s="232" t="s">
        <v>9150</v>
      </c>
      <c r="D1900" s="231" t="s">
        <v>9151</v>
      </c>
      <c r="E1900" s="232" t="s">
        <v>257</v>
      </c>
    </row>
    <row r="1901" customFormat="false" ht="14.25" hidden="false" customHeight="false" outlineLevel="0" collapsed="false">
      <c r="A1901" s="231" t="n">
        <v>743</v>
      </c>
      <c r="B1901" s="231" t="n">
        <v>163</v>
      </c>
      <c r="C1901" s="232" t="s">
        <v>9152</v>
      </c>
      <c r="D1901" s="231" t="s">
        <v>9153</v>
      </c>
      <c r="E1901" s="232" t="s">
        <v>269</v>
      </c>
    </row>
    <row r="1902" customFormat="false" ht="14.25" hidden="false" customHeight="false" outlineLevel="0" collapsed="false">
      <c r="A1902" s="231" t="n">
        <v>711</v>
      </c>
      <c r="B1902" s="231" t="n">
        <v>171</v>
      </c>
      <c r="C1902" s="232" t="s">
        <v>9154</v>
      </c>
      <c r="D1902" s="231" t="s">
        <v>3028</v>
      </c>
      <c r="E1902" s="232" t="s">
        <v>494</v>
      </c>
    </row>
    <row r="1903" customFormat="false" ht="14.25" hidden="false" customHeight="false" outlineLevel="0" collapsed="false">
      <c r="A1903" s="231" t="n">
        <v>2099</v>
      </c>
      <c r="B1903" s="231" t="n">
        <v>0</v>
      </c>
      <c r="C1903" s="232" t="s">
        <v>9155</v>
      </c>
      <c r="D1903" s="231" t="s">
        <v>9156</v>
      </c>
      <c r="E1903" s="232" t="s">
        <v>4812</v>
      </c>
    </row>
    <row r="1904" customFormat="false" ht="14.25" hidden="false" customHeight="false" outlineLevel="0" collapsed="false">
      <c r="A1904" s="231" t="n">
        <v>1007</v>
      </c>
      <c r="B1904" s="231" t="n">
        <v>105</v>
      </c>
      <c r="C1904" s="232" t="s">
        <v>9157</v>
      </c>
      <c r="D1904" s="231" t="s">
        <v>9158</v>
      </c>
      <c r="E1904" s="232" t="s">
        <v>254</v>
      </c>
    </row>
    <row r="1905" customFormat="false" ht="14.25" hidden="false" customHeight="false" outlineLevel="0" collapsed="false">
      <c r="A1905" s="231" t="n">
        <v>1765</v>
      </c>
      <c r="B1905" s="231" t="n">
        <v>25</v>
      </c>
      <c r="C1905" s="232" t="s">
        <v>9159</v>
      </c>
      <c r="D1905" s="231" t="s">
        <v>351</v>
      </c>
      <c r="E1905" s="232" t="s">
        <v>216</v>
      </c>
    </row>
    <row r="1906" customFormat="false" ht="14.25" hidden="false" customHeight="false" outlineLevel="0" collapsed="false">
      <c r="A1906" s="231" t="n">
        <v>201</v>
      </c>
      <c r="B1906" s="231" t="n">
        <v>559</v>
      </c>
      <c r="C1906" s="232" t="s">
        <v>9160</v>
      </c>
      <c r="D1906" s="231" t="s">
        <v>9161</v>
      </c>
      <c r="E1906" s="232" t="s">
        <v>877</v>
      </c>
    </row>
    <row r="1907" customFormat="false" ht="14.25" hidden="false" customHeight="false" outlineLevel="0" collapsed="false">
      <c r="A1907" s="231" t="n">
        <v>575</v>
      </c>
      <c r="B1907" s="231" t="n">
        <v>219</v>
      </c>
      <c r="C1907" s="232" t="s">
        <v>9162</v>
      </c>
      <c r="D1907" s="231" t="s">
        <v>2604</v>
      </c>
      <c r="E1907" s="232" t="s">
        <v>254</v>
      </c>
    </row>
    <row r="1908" customFormat="false" ht="14.25" hidden="false" customHeight="false" outlineLevel="0" collapsed="false">
      <c r="A1908" s="231" t="n">
        <v>1984</v>
      </c>
      <c r="B1908" s="231" t="n">
        <v>4</v>
      </c>
      <c r="C1908" s="232" t="s">
        <v>9163</v>
      </c>
      <c r="D1908" s="231" t="s">
        <v>2336</v>
      </c>
      <c r="E1908" s="232" t="s">
        <v>254</v>
      </c>
    </row>
    <row r="1909" customFormat="false" ht="14.25" hidden="false" customHeight="false" outlineLevel="0" collapsed="false">
      <c r="A1909" s="231" t="n">
        <v>78</v>
      </c>
      <c r="B1909" s="231" t="n">
        <v>828</v>
      </c>
      <c r="C1909" s="232" t="s">
        <v>9164</v>
      </c>
      <c r="D1909" s="231" t="s">
        <v>9165</v>
      </c>
      <c r="E1909" s="232" t="s">
        <v>877</v>
      </c>
    </row>
    <row r="1910" customFormat="false" ht="14.25" hidden="false" customHeight="false" outlineLevel="0" collapsed="false">
      <c r="A1910" s="231" t="n">
        <v>1015</v>
      </c>
      <c r="B1910" s="231" t="n">
        <v>103</v>
      </c>
      <c r="C1910" s="232" t="s">
        <v>9166</v>
      </c>
      <c r="D1910" s="231" t="s">
        <v>466</v>
      </c>
      <c r="E1910" s="232" t="s">
        <v>240</v>
      </c>
    </row>
    <row r="1911" customFormat="false" ht="14.25" hidden="false" customHeight="false" outlineLevel="0" collapsed="false">
      <c r="A1911" s="231" t="n">
        <v>1767</v>
      </c>
      <c r="B1911" s="231" t="n">
        <v>25</v>
      </c>
      <c r="C1911" s="232" t="s">
        <v>9167</v>
      </c>
      <c r="D1911" s="231" t="s">
        <v>5895</v>
      </c>
      <c r="E1911" s="232" t="s">
        <v>278</v>
      </c>
    </row>
    <row r="1912" customFormat="false" ht="14.25" hidden="false" customHeight="false" outlineLevel="0" collapsed="false">
      <c r="A1912" s="231" t="n">
        <v>1748</v>
      </c>
      <c r="B1912" s="231" t="n">
        <v>26</v>
      </c>
      <c r="C1912" s="232" t="s">
        <v>9168</v>
      </c>
      <c r="D1912" s="231" t="s">
        <v>4210</v>
      </c>
      <c r="E1912" s="232" t="s">
        <v>1026</v>
      </c>
    </row>
    <row r="1913" customFormat="false" ht="14.25" hidden="false" customHeight="false" outlineLevel="0" collapsed="false">
      <c r="A1913" s="231" t="n">
        <v>387</v>
      </c>
      <c r="B1913" s="231" t="n">
        <v>315</v>
      </c>
      <c r="C1913" s="232" t="s">
        <v>9169</v>
      </c>
      <c r="D1913" s="231" t="s">
        <v>2625</v>
      </c>
      <c r="E1913" s="232" t="s">
        <v>216</v>
      </c>
    </row>
    <row r="1914" customFormat="false" ht="14.25" hidden="false" customHeight="false" outlineLevel="0" collapsed="false">
      <c r="A1914" s="231" t="n">
        <v>1527</v>
      </c>
      <c r="B1914" s="231" t="n">
        <v>41</v>
      </c>
      <c r="C1914" s="232" t="s">
        <v>9170</v>
      </c>
      <c r="D1914" s="231" t="s">
        <v>2032</v>
      </c>
      <c r="E1914" s="232" t="s">
        <v>216</v>
      </c>
    </row>
    <row r="1915" customFormat="false" ht="14.25" hidden="false" customHeight="false" outlineLevel="0" collapsed="false">
      <c r="A1915" s="231" t="n">
        <v>1268</v>
      </c>
      <c r="B1915" s="231" t="n">
        <v>64</v>
      </c>
      <c r="C1915" s="232" t="s">
        <v>9171</v>
      </c>
      <c r="D1915" s="231" t="s">
        <v>1167</v>
      </c>
      <c r="E1915" s="232" t="s">
        <v>1889</v>
      </c>
    </row>
    <row r="1916" customFormat="false" ht="14.25" hidden="false" customHeight="false" outlineLevel="0" collapsed="false">
      <c r="A1916" s="231" t="n">
        <v>186</v>
      </c>
      <c r="B1916" s="231" t="n">
        <v>590</v>
      </c>
      <c r="C1916" s="232" t="s">
        <v>9172</v>
      </c>
      <c r="D1916" s="231" t="s">
        <v>9173</v>
      </c>
      <c r="E1916" s="232" t="s">
        <v>257</v>
      </c>
    </row>
    <row r="1917" customFormat="false" ht="14.25" hidden="false" customHeight="false" outlineLevel="0" collapsed="false">
      <c r="A1917" s="231" t="n">
        <v>1588</v>
      </c>
      <c r="B1917" s="231" t="n">
        <v>38</v>
      </c>
      <c r="C1917" s="232" t="s">
        <v>9174</v>
      </c>
      <c r="D1917" s="231" t="s">
        <v>3668</v>
      </c>
      <c r="E1917" s="232" t="s">
        <v>1026</v>
      </c>
    </row>
    <row r="1918" customFormat="false" ht="14.25" hidden="false" customHeight="false" outlineLevel="0" collapsed="false">
      <c r="A1918" s="231" t="n">
        <v>1070</v>
      </c>
      <c r="B1918" s="231" t="n">
        <v>93</v>
      </c>
      <c r="C1918" s="232" t="s">
        <v>9175</v>
      </c>
      <c r="D1918" s="231" t="s">
        <v>9176</v>
      </c>
      <c r="E1918" s="232" t="s">
        <v>4545</v>
      </c>
    </row>
    <row r="1919" customFormat="false" ht="14.25" hidden="false" customHeight="false" outlineLevel="0" collapsed="false">
      <c r="A1919" s="231" t="n">
        <v>1796</v>
      </c>
      <c r="B1919" s="231" t="n">
        <v>22</v>
      </c>
      <c r="C1919" s="232" t="s">
        <v>9177</v>
      </c>
      <c r="D1919" s="231" t="s">
        <v>6067</v>
      </c>
      <c r="E1919" s="232" t="s">
        <v>269</v>
      </c>
    </row>
    <row r="1920" customFormat="false" ht="14.25" hidden="false" customHeight="false" outlineLevel="0" collapsed="false">
      <c r="A1920" s="231" t="n">
        <v>1832</v>
      </c>
      <c r="B1920" s="231" t="n">
        <v>19</v>
      </c>
      <c r="C1920" s="232" t="s">
        <v>9178</v>
      </c>
      <c r="D1920" s="231" t="s">
        <v>7814</v>
      </c>
      <c r="E1920" s="232" t="s">
        <v>9179</v>
      </c>
    </row>
    <row r="1921" customFormat="false" ht="14.25" hidden="false" customHeight="false" outlineLevel="0" collapsed="false">
      <c r="A1921" s="231" t="n">
        <v>145</v>
      </c>
      <c r="B1921" s="231" t="n">
        <v>674</v>
      </c>
      <c r="C1921" s="232" t="s">
        <v>9180</v>
      </c>
      <c r="D1921" s="231" t="s">
        <v>3746</v>
      </c>
      <c r="E1921" s="232" t="s">
        <v>278</v>
      </c>
    </row>
    <row r="1922" customFormat="false" ht="14.25" hidden="false" customHeight="false" outlineLevel="0" collapsed="false">
      <c r="A1922" s="231" t="n">
        <v>1165</v>
      </c>
      <c r="B1922" s="231" t="n">
        <v>78</v>
      </c>
      <c r="C1922" s="232" t="s">
        <v>9181</v>
      </c>
      <c r="D1922" s="231" t="s">
        <v>8050</v>
      </c>
      <c r="E1922" s="232" t="s">
        <v>368</v>
      </c>
    </row>
    <row r="1923" customFormat="false" ht="14.25" hidden="false" customHeight="false" outlineLevel="0" collapsed="false">
      <c r="A1923" s="231" t="n">
        <v>1289</v>
      </c>
      <c r="B1923" s="231" t="n">
        <v>62</v>
      </c>
      <c r="C1923" s="232" t="s">
        <v>9182</v>
      </c>
      <c r="D1923" s="231" t="s">
        <v>3369</v>
      </c>
      <c r="E1923" s="232" t="s">
        <v>254</v>
      </c>
    </row>
    <row r="1924" customFormat="false" ht="14.25" hidden="false" customHeight="false" outlineLevel="0" collapsed="false">
      <c r="A1924" s="231" t="n">
        <v>457</v>
      </c>
      <c r="B1924" s="231" t="n">
        <v>266</v>
      </c>
      <c r="C1924" s="232" t="s">
        <v>9183</v>
      </c>
      <c r="D1924" s="231" t="s">
        <v>9184</v>
      </c>
      <c r="E1924" s="232" t="s">
        <v>1244</v>
      </c>
    </row>
    <row r="1925" customFormat="false" ht="14.25" hidden="false" customHeight="false" outlineLevel="0" collapsed="false">
      <c r="A1925" s="231" t="n">
        <v>992</v>
      </c>
      <c r="B1925" s="231" t="n">
        <v>108</v>
      </c>
      <c r="C1925" s="232" t="s">
        <v>9185</v>
      </c>
      <c r="D1925" s="231" t="s">
        <v>9186</v>
      </c>
      <c r="E1925" s="232" t="s">
        <v>278</v>
      </c>
    </row>
    <row r="1926" customFormat="false" ht="14.25" hidden="false" customHeight="false" outlineLevel="0" collapsed="false">
      <c r="A1926" s="231" t="n">
        <v>1550</v>
      </c>
      <c r="B1926" s="231" t="n">
        <v>40</v>
      </c>
      <c r="C1926" s="232" t="s">
        <v>9187</v>
      </c>
      <c r="D1926" s="231" t="s">
        <v>1863</v>
      </c>
      <c r="E1926" s="232" t="s">
        <v>216</v>
      </c>
    </row>
    <row r="1927" customFormat="false" ht="14.25" hidden="false" customHeight="false" outlineLevel="0" collapsed="false">
      <c r="A1927" s="231" t="n">
        <v>1955</v>
      </c>
      <c r="B1927" s="231" t="n">
        <v>6</v>
      </c>
      <c r="C1927" s="232" t="s">
        <v>9188</v>
      </c>
      <c r="D1927" s="231" t="s">
        <v>2665</v>
      </c>
      <c r="E1927" s="232" t="s">
        <v>858</v>
      </c>
    </row>
    <row r="1928" customFormat="false" ht="14.25" hidden="false" customHeight="false" outlineLevel="0" collapsed="false">
      <c r="A1928" s="231" t="n">
        <v>1465</v>
      </c>
      <c r="B1928" s="231" t="n">
        <v>45</v>
      </c>
      <c r="C1928" s="232" t="s">
        <v>9189</v>
      </c>
      <c r="D1928" s="231" t="s">
        <v>2752</v>
      </c>
      <c r="E1928" s="232" t="s">
        <v>503</v>
      </c>
    </row>
    <row r="1929" customFormat="false" ht="14.25" hidden="false" customHeight="false" outlineLevel="0" collapsed="false">
      <c r="A1929" s="231" t="n">
        <v>1067</v>
      </c>
      <c r="B1929" s="231" t="n">
        <v>94</v>
      </c>
      <c r="C1929" s="232" t="s">
        <v>9190</v>
      </c>
      <c r="D1929" s="231" t="s">
        <v>8301</v>
      </c>
      <c r="E1929" s="232" t="s">
        <v>619</v>
      </c>
    </row>
    <row r="1930" customFormat="false" ht="14.25" hidden="false" customHeight="false" outlineLevel="0" collapsed="false">
      <c r="A1930" s="231" t="n">
        <v>1836</v>
      </c>
      <c r="B1930" s="231" t="n">
        <v>18</v>
      </c>
      <c r="C1930" s="232" t="s">
        <v>9191</v>
      </c>
      <c r="D1930" s="231" t="s">
        <v>1298</v>
      </c>
      <c r="E1930" s="232" t="s">
        <v>368</v>
      </c>
    </row>
    <row r="1931" customFormat="false" ht="14.25" hidden="false" customHeight="false" outlineLevel="0" collapsed="false">
      <c r="A1931" s="231" t="n">
        <v>857</v>
      </c>
      <c r="B1931" s="231" t="n">
        <v>139</v>
      </c>
      <c r="C1931" s="232" t="s">
        <v>9192</v>
      </c>
      <c r="D1931" s="231" t="s">
        <v>1456</v>
      </c>
      <c r="E1931" s="232" t="s">
        <v>240</v>
      </c>
    </row>
    <row r="1932" customFormat="false" ht="14.25" hidden="false" customHeight="false" outlineLevel="0" collapsed="false">
      <c r="A1932" s="231" t="n">
        <v>1130</v>
      </c>
      <c r="B1932" s="231" t="n">
        <v>84</v>
      </c>
      <c r="C1932" s="232" t="s">
        <v>9193</v>
      </c>
      <c r="D1932" s="231" t="s">
        <v>6157</v>
      </c>
      <c r="E1932" s="232" t="s">
        <v>829</v>
      </c>
    </row>
    <row r="1933" customFormat="false" ht="14.25" hidden="false" customHeight="false" outlineLevel="0" collapsed="false">
      <c r="A1933" s="231" t="n">
        <v>775</v>
      </c>
      <c r="B1933" s="231" t="n">
        <v>156</v>
      </c>
      <c r="C1933" s="232" t="s">
        <v>9194</v>
      </c>
      <c r="D1933" s="231" t="s">
        <v>5036</v>
      </c>
      <c r="E1933" s="232" t="s">
        <v>536</v>
      </c>
    </row>
    <row r="1934" customFormat="false" ht="14.25" hidden="false" customHeight="false" outlineLevel="0" collapsed="false">
      <c r="A1934" s="231" t="n">
        <v>1907</v>
      </c>
      <c r="B1934" s="231" t="n">
        <v>10</v>
      </c>
      <c r="C1934" s="232" t="s">
        <v>9195</v>
      </c>
      <c r="D1934" s="231" t="s">
        <v>9196</v>
      </c>
      <c r="E1934" s="232" t="s">
        <v>729</v>
      </c>
    </row>
    <row r="1935" customFormat="false" ht="14.25" hidden="false" customHeight="false" outlineLevel="0" collapsed="false">
      <c r="A1935" s="231" t="n">
        <v>652</v>
      </c>
      <c r="B1935" s="231" t="n">
        <v>191</v>
      </c>
      <c r="C1935" s="232" t="s">
        <v>9197</v>
      </c>
      <c r="D1935" s="231" t="s">
        <v>634</v>
      </c>
      <c r="E1935" s="232" t="s">
        <v>254</v>
      </c>
    </row>
    <row r="1936" customFormat="false" ht="14.25" hidden="false" customHeight="false" outlineLevel="0" collapsed="false">
      <c r="A1936" s="231" t="n">
        <v>1655</v>
      </c>
      <c r="B1936" s="231" t="n">
        <v>33</v>
      </c>
      <c r="C1936" s="232" t="s">
        <v>9198</v>
      </c>
      <c r="D1936" s="231" t="s">
        <v>351</v>
      </c>
      <c r="E1936" s="232" t="s">
        <v>243</v>
      </c>
    </row>
    <row r="1937" customFormat="false" ht="14.25" hidden="false" customHeight="false" outlineLevel="0" collapsed="false">
      <c r="A1937" s="231" t="n">
        <v>290</v>
      </c>
      <c r="B1937" s="231" t="n">
        <v>415</v>
      </c>
      <c r="C1937" s="232" t="s">
        <v>9199</v>
      </c>
      <c r="D1937" s="231" t="s">
        <v>7219</v>
      </c>
      <c r="E1937" s="232" t="s">
        <v>1313</v>
      </c>
    </row>
    <row r="1938" customFormat="false" ht="14.25" hidden="false" customHeight="false" outlineLevel="0" collapsed="false">
      <c r="A1938" s="231" t="n">
        <v>715</v>
      </c>
      <c r="B1938" s="231" t="n">
        <v>170</v>
      </c>
      <c r="C1938" s="232" t="s">
        <v>9200</v>
      </c>
      <c r="D1938" s="231" t="s">
        <v>7260</v>
      </c>
      <c r="E1938" s="232" t="s">
        <v>503</v>
      </c>
    </row>
    <row r="1939" customFormat="false" ht="14.25" hidden="false" customHeight="false" outlineLevel="0" collapsed="false">
      <c r="A1939" s="231" t="n">
        <v>24</v>
      </c>
      <c r="B1939" s="231" t="n">
        <v>1227</v>
      </c>
      <c r="C1939" s="232" t="s">
        <v>9201</v>
      </c>
      <c r="D1939" s="231" t="s">
        <v>9202</v>
      </c>
      <c r="E1939" s="232" t="s">
        <v>9203</v>
      </c>
    </row>
    <row r="1940" customFormat="false" ht="14.25" hidden="false" customHeight="false" outlineLevel="0" collapsed="false">
      <c r="A1940" s="231" t="n">
        <v>792</v>
      </c>
      <c r="B1940" s="231" t="n">
        <v>152</v>
      </c>
      <c r="C1940" s="232" t="s">
        <v>9204</v>
      </c>
      <c r="D1940" s="231" t="s">
        <v>5068</v>
      </c>
      <c r="E1940" s="232" t="s">
        <v>650</v>
      </c>
    </row>
    <row r="1941" customFormat="false" ht="14.25" hidden="false" customHeight="false" outlineLevel="0" collapsed="false">
      <c r="A1941" s="231" t="n">
        <v>2129</v>
      </c>
      <c r="B1941" s="231" t="n">
        <v>0</v>
      </c>
      <c r="C1941" s="232" t="s">
        <v>9205</v>
      </c>
      <c r="D1941" s="231" t="s">
        <v>6211</v>
      </c>
      <c r="E1941" s="232" t="s">
        <v>216</v>
      </c>
    </row>
    <row r="1942" customFormat="false" ht="14.25" hidden="false" customHeight="false" outlineLevel="0" collapsed="false">
      <c r="A1942" s="231" t="n">
        <v>1471</v>
      </c>
      <c r="B1942" s="231" t="n">
        <v>45</v>
      </c>
      <c r="C1942" s="232" t="s">
        <v>9206</v>
      </c>
      <c r="D1942" s="231" t="s">
        <v>8542</v>
      </c>
      <c r="E1942" s="232" t="s">
        <v>216</v>
      </c>
    </row>
    <row r="1943" customFormat="false" ht="14.25" hidden="false" customHeight="false" outlineLevel="0" collapsed="false">
      <c r="A1943" s="231" t="n">
        <v>1600</v>
      </c>
      <c r="B1943" s="231" t="n">
        <v>37</v>
      </c>
      <c r="C1943" s="232" t="s">
        <v>9207</v>
      </c>
      <c r="D1943" s="231" t="s">
        <v>3175</v>
      </c>
      <c r="E1943" s="232" t="s">
        <v>3849</v>
      </c>
    </row>
    <row r="1944" customFormat="false" ht="14.25" hidden="false" customHeight="false" outlineLevel="0" collapsed="false">
      <c r="A1944" s="231" t="n">
        <v>962</v>
      </c>
      <c r="B1944" s="231" t="n">
        <v>114</v>
      </c>
      <c r="C1944" s="232" t="s">
        <v>9208</v>
      </c>
      <c r="D1944" s="231" t="s">
        <v>5031</v>
      </c>
      <c r="E1944" s="232" t="s">
        <v>704</v>
      </c>
    </row>
    <row r="1945" customFormat="false" ht="14.25" hidden="false" customHeight="false" outlineLevel="0" collapsed="false">
      <c r="A1945" s="231" t="n">
        <v>1364</v>
      </c>
      <c r="B1945" s="231" t="n">
        <v>54</v>
      </c>
      <c r="C1945" s="232" t="s">
        <v>9209</v>
      </c>
      <c r="D1945" s="231" t="s">
        <v>1576</v>
      </c>
      <c r="E1945" s="232" t="s">
        <v>500</v>
      </c>
    </row>
    <row r="1946" customFormat="false" ht="14.25" hidden="false" customHeight="false" outlineLevel="0" collapsed="false">
      <c r="A1946" s="231" t="n">
        <v>553</v>
      </c>
      <c r="B1946" s="231" t="n">
        <v>229</v>
      </c>
      <c r="C1946" s="232" t="s">
        <v>9210</v>
      </c>
      <c r="D1946" s="231" t="s">
        <v>9211</v>
      </c>
      <c r="E1946" s="232" t="s">
        <v>1942</v>
      </c>
    </row>
    <row r="1947" customFormat="false" ht="14.25" hidden="false" customHeight="false" outlineLevel="0" collapsed="false">
      <c r="A1947" s="231" t="n">
        <v>1193</v>
      </c>
      <c r="B1947" s="231" t="n">
        <v>75</v>
      </c>
      <c r="C1947" s="232" t="s">
        <v>9212</v>
      </c>
      <c r="D1947" s="231" t="s">
        <v>3200</v>
      </c>
      <c r="E1947" s="232" t="s">
        <v>368</v>
      </c>
    </row>
    <row r="1948" customFormat="false" ht="14.25" hidden="false" customHeight="false" outlineLevel="0" collapsed="false">
      <c r="A1948" s="231" t="n">
        <v>1538</v>
      </c>
      <c r="B1948" s="231" t="n">
        <v>41</v>
      </c>
      <c r="C1948" s="232" t="s">
        <v>9213</v>
      </c>
      <c r="D1948" s="231" t="s">
        <v>8875</v>
      </c>
      <c r="E1948" s="232" t="s">
        <v>525</v>
      </c>
    </row>
    <row r="1949" customFormat="false" ht="14.25" hidden="false" customHeight="false" outlineLevel="0" collapsed="false">
      <c r="A1949" s="231" t="n">
        <v>1651</v>
      </c>
      <c r="B1949" s="231" t="n">
        <v>33</v>
      </c>
      <c r="C1949" s="232" t="s">
        <v>9214</v>
      </c>
      <c r="D1949" s="231" t="s">
        <v>4628</v>
      </c>
      <c r="E1949" s="232" t="s">
        <v>216</v>
      </c>
    </row>
    <row r="1950" customFormat="false" ht="14.25" hidden="false" customHeight="false" outlineLevel="0" collapsed="false">
      <c r="A1950" s="231" t="n">
        <v>1111</v>
      </c>
      <c r="B1950" s="231" t="n">
        <v>87</v>
      </c>
      <c r="C1950" s="232" t="s">
        <v>9215</v>
      </c>
      <c r="D1950" s="231" t="s">
        <v>9216</v>
      </c>
      <c r="E1950" s="232" t="s">
        <v>4879</v>
      </c>
    </row>
    <row r="1951" customFormat="false" ht="14.25" hidden="false" customHeight="false" outlineLevel="0" collapsed="false">
      <c r="A1951" s="231" t="n">
        <v>1280</v>
      </c>
      <c r="B1951" s="231" t="n">
        <v>63</v>
      </c>
      <c r="C1951" s="232" t="s">
        <v>9217</v>
      </c>
      <c r="D1951" s="231" t="s">
        <v>7688</v>
      </c>
      <c r="E1951" s="232" t="s">
        <v>254</v>
      </c>
    </row>
    <row r="1952" customFormat="false" ht="14.25" hidden="false" customHeight="false" outlineLevel="0" collapsed="false">
      <c r="A1952" s="231" t="n">
        <v>1442</v>
      </c>
      <c r="B1952" s="231" t="n">
        <v>47</v>
      </c>
      <c r="C1952" s="232" t="s">
        <v>9218</v>
      </c>
      <c r="D1952" s="231" t="s">
        <v>9219</v>
      </c>
      <c r="E1952" s="232" t="s">
        <v>216</v>
      </c>
    </row>
    <row r="1953" customFormat="false" ht="14.25" hidden="false" customHeight="false" outlineLevel="0" collapsed="false">
      <c r="A1953" s="231" t="n">
        <v>2071</v>
      </c>
      <c r="B1953" s="231" t="n">
        <v>0</v>
      </c>
      <c r="C1953" s="232" t="s">
        <v>9220</v>
      </c>
      <c r="D1953" s="231" t="s">
        <v>9221</v>
      </c>
      <c r="E1953" s="232" t="s">
        <v>240</v>
      </c>
    </row>
    <row r="1954" customFormat="false" ht="14.25" hidden="false" customHeight="false" outlineLevel="0" collapsed="false">
      <c r="A1954" s="231" t="n">
        <v>2141</v>
      </c>
      <c r="B1954" s="231" t="n">
        <v>0</v>
      </c>
      <c r="C1954" s="232" t="s">
        <v>9222</v>
      </c>
      <c r="D1954" s="231" t="s">
        <v>8138</v>
      </c>
      <c r="E1954" s="232" t="s">
        <v>216</v>
      </c>
    </row>
    <row r="1955" customFormat="false" ht="14.25" hidden="false" customHeight="false" outlineLevel="0" collapsed="false">
      <c r="A1955" s="231" t="n">
        <v>535</v>
      </c>
      <c r="B1955" s="231" t="n">
        <v>237</v>
      </c>
      <c r="C1955" s="232" t="s">
        <v>9223</v>
      </c>
      <c r="D1955" s="231" t="s">
        <v>9224</v>
      </c>
      <c r="E1955" s="232" t="s">
        <v>619</v>
      </c>
    </row>
    <row r="1956" customFormat="false" ht="14.25" hidden="false" customHeight="false" outlineLevel="0" collapsed="false">
      <c r="A1956" s="231" t="n">
        <v>710</v>
      </c>
      <c r="B1956" s="231" t="n">
        <v>171</v>
      </c>
      <c r="C1956" s="232" t="s">
        <v>9225</v>
      </c>
      <c r="D1956" s="231" t="s">
        <v>2001</v>
      </c>
      <c r="E1956" s="232" t="s">
        <v>9226</v>
      </c>
    </row>
    <row r="1957" customFormat="false" ht="14.25" hidden="false" customHeight="false" outlineLevel="0" collapsed="false">
      <c r="A1957" s="231" t="n">
        <v>1556</v>
      </c>
      <c r="B1957" s="231" t="n">
        <v>39</v>
      </c>
      <c r="C1957" s="232" t="s">
        <v>9227</v>
      </c>
      <c r="D1957" s="231" t="s">
        <v>1262</v>
      </c>
      <c r="E1957" s="232" t="s">
        <v>1803</v>
      </c>
    </row>
    <row r="1958" customFormat="false" ht="14.25" hidden="false" customHeight="false" outlineLevel="0" collapsed="false">
      <c r="A1958" s="231" t="n">
        <v>147</v>
      </c>
      <c r="B1958" s="231" t="n">
        <v>673</v>
      </c>
      <c r="C1958" s="232" t="s">
        <v>9228</v>
      </c>
      <c r="D1958" s="231" t="s">
        <v>2167</v>
      </c>
      <c r="E1958" s="232" t="s">
        <v>383</v>
      </c>
    </row>
    <row r="1959" customFormat="false" ht="14.25" hidden="false" customHeight="false" outlineLevel="0" collapsed="false">
      <c r="A1959" s="231" t="n">
        <v>1663</v>
      </c>
      <c r="B1959" s="231" t="n">
        <v>33</v>
      </c>
      <c r="C1959" s="232" t="s">
        <v>9229</v>
      </c>
      <c r="D1959" s="231" t="s">
        <v>3553</v>
      </c>
      <c r="E1959" s="232" t="s">
        <v>380</v>
      </c>
    </row>
    <row r="1960" customFormat="false" ht="14.25" hidden="false" customHeight="false" outlineLevel="0" collapsed="false">
      <c r="A1960" s="231" t="n">
        <v>830</v>
      </c>
      <c r="B1960" s="231" t="n">
        <v>144</v>
      </c>
      <c r="C1960" s="232" t="s">
        <v>9230</v>
      </c>
      <c r="D1960" s="231" t="s">
        <v>733</v>
      </c>
      <c r="E1960" s="232" t="s">
        <v>278</v>
      </c>
    </row>
    <row r="1961" customFormat="false" ht="14.25" hidden="false" customHeight="false" outlineLevel="0" collapsed="false">
      <c r="A1961" s="231" t="n">
        <v>1180</v>
      </c>
      <c r="B1961" s="231" t="n">
        <v>76</v>
      </c>
      <c r="C1961" s="232" t="s">
        <v>9231</v>
      </c>
      <c r="D1961" s="231" t="s">
        <v>1196</v>
      </c>
      <c r="E1961" s="232" t="s">
        <v>671</v>
      </c>
    </row>
    <row r="1962" customFormat="false" ht="14.25" hidden="false" customHeight="false" outlineLevel="0" collapsed="false">
      <c r="A1962" s="231" t="n">
        <v>873</v>
      </c>
      <c r="B1962" s="231" t="n">
        <v>135</v>
      </c>
      <c r="C1962" s="232" t="s">
        <v>9232</v>
      </c>
      <c r="D1962" s="231" t="s">
        <v>5036</v>
      </c>
      <c r="E1962" s="232" t="s">
        <v>216</v>
      </c>
    </row>
    <row r="1963" customFormat="false" ht="14.25" hidden="false" customHeight="false" outlineLevel="0" collapsed="false">
      <c r="A1963" s="231" t="n">
        <v>702</v>
      </c>
      <c r="B1963" s="231" t="n">
        <v>174</v>
      </c>
      <c r="C1963" s="232" t="s">
        <v>9233</v>
      </c>
      <c r="D1963" s="231" t="s">
        <v>9234</v>
      </c>
      <c r="E1963" s="232" t="s">
        <v>216</v>
      </c>
    </row>
    <row r="1964" customFormat="false" ht="14.25" hidden="false" customHeight="false" outlineLevel="0" collapsed="false">
      <c r="A1964" s="231" t="n">
        <v>1606</v>
      </c>
      <c r="B1964" s="231" t="n">
        <v>36</v>
      </c>
      <c r="C1964" s="232" t="s">
        <v>9235</v>
      </c>
      <c r="D1964" s="231" t="s">
        <v>351</v>
      </c>
      <c r="E1964" s="232" t="s">
        <v>1726</v>
      </c>
    </row>
    <row r="1965" customFormat="false" ht="14.25" hidden="false" customHeight="false" outlineLevel="0" collapsed="false">
      <c r="A1965" s="231" t="n">
        <v>1976</v>
      </c>
      <c r="B1965" s="231" t="n">
        <v>5</v>
      </c>
      <c r="C1965" s="232" t="s">
        <v>9236</v>
      </c>
      <c r="D1965" s="231" t="s">
        <v>3454</v>
      </c>
      <c r="E1965" s="232" t="s">
        <v>764</v>
      </c>
    </row>
    <row r="1966" customFormat="false" ht="14.25" hidden="false" customHeight="false" outlineLevel="0" collapsed="false">
      <c r="A1966" s="231" t="n">
        <v>759</v>
      </c>
      <c r="B1966" s="231" t="n">
        <v>159</v>
      </c>
      <c r="C1966" s="232" t="s">
        <v>9237</v>
      </c>
      <c r="D1966" s="231" t="s">
        <v>1300</v>
      </c>
      <c r="E1966" s="232" t="s">
        <v>293</v>
      </c>
    </row>
    <row r="1967" customFormat="false" ht="14.25" hidden="false" customHeight="false" outlineLevel="0" collapsed="false">
      <c r="A1967" s="231" t="n">
        <v>858</v>
      </c>
      <c r="B1967" s="231" t="n">
        <v>138</v>
      </c>
      <c r="C1967" s="232" t="s">
        <v>9238</v>
      </c>
      <c r="D1967" s="231" t="s">
        <v>1876</v>
      </c>
      <c r="E1967" s="232" t="s">
        <v>551</v>
      </c>
    </row>
    <row r="1968" customFormat="false" ht="14.25" hidden="false" customHeight="false" outlineLevel="0" collapsed="false">
      <c r="A1968" s="231" t="n">
        <v>1970</v>
      </c>
      <c r="B1968" s="231" t="n">
        <v>5</v>
      </c>
      <c r="C1968" s="232" t="s">
        <v>9239</v>
      </c>
      <c r="D1968" s="231" t="s">
        <v>1463</v>
      </c>
      <c r="E1968" s="232" t="s">
        <v>551</v>
      </c>
    </row>
    <row r="1969" customFormat="false" ht="14.25" hidden="false" customHeight="false" outlineLevel="0" collapsed="false">
      <c r="A1969" s="231" t="n">
        <v>859</v>
      </c>
      <c r="B1969" s="231" t="n">
        <v>138</v>
      </c>
      <c r="C1969" s="232" t="s">
        <v>9240</v>
      </c>
      <c r="D1969" s="231" t="s">
        <v>9241</v>
      </c>
      <c r="E1969" s="232" t="s">
        <v>338</v>
      </c>
    </row>
    <row r="1970" customFormat="false" ht="14.25" hidden="false" customHeight="false" outlineLevel="0" collapsed="false">
      <c r="A1970" s="231" t="n">
        <v>1846</v>
      </c>
      <c r="B1970" s="231" t="n">
        <v>17</v>
      </c>
      <c r="C1970" s="232" t="s">
        <v>9242</v>
      </c>
      <c r="D1970" s="231" t="s">
        <v>9243</v>
      </c>
      <c r="E1970" s="232" t="s">
        <v>216</v>
      </c>
    </row>
    <row r="1971" customFormat="false" ht="14.25" hidden="false" customHeight="false" outlineLevel="0" collapsed="false">
      <c r="A1971" s="231" t="n">
        <v>242</v>
      </c>
      <c r="B1971" s="231" t="n">
        <v>488</v>
      </c>
      <c r="C1971" s="232" t="s">
        <v>9244</v>
      </c>
      <c r="D1971" s="231" t="s">
        <v>6920</v>
      </c>
      <c r="E1971" s="232" t="s">
        <v>257</v>
      </c>
    </row>
    <row r="1972" customFormat="false" ht="14.25" hidden="false" customHeight="false" outlineLevel="0" collapsed="false">
      <c r="A1972" s="231" t="n">
        <v>1447</v>
      </c>
      <c r="B1972" s="231" t="n">
        <v>47</v>
      </c>
      <c r="C1972" s="232" t="s">
        <v>9245</v>
      </c>
      <c r="D1972" s="231" t="s">
        <v>324</v>
      </c>
      <c r="E1972" s="232" t="s">
        <v>1136</v>
      </c>
    </row>
    <row r="1973" customFormat="false" ht="14.25" hidden="false" customHeight="false" outlineLevel="0" collapsed="false">
      <c r="A1973" s="231" t="n">
        <v>2128</v>
      </c>
      <c r="B1973" s="231" t="n">
        <v>0</v>
      </c>
      <c r="C1973" s="232" t="s">
        <v>9246</v>
      </c>
      <c r="D1973" s="231" t="s">
        <v>5133</v>
      </c>
      <c r="E1973" s="232" t="s">
        <v>494</v>
      </c>
    </row>
    <row r="1974" customFormat="false" ht="14.25" hidden="false" customHeight="false" outlineLevel="0" collapsed="false">
      <c r="A1974" s="231" t="n">
        <v>2140</v>
      </c>
      <c r="B1974" s="231" t="n">
        <v>0</v>
      </c>
      <c r="C1974" s="232" t="s">
        <v>9247</v>
      </c>
      <c r="D1974" s="231" t="s">
        <v>7666</v>
      </c>
      <c r="E1974" s="232" t="s">
        <v>293</v>
      </c>
    </row>
    <row r="1975" customFormat="false" ht="14.25" hidden="false" customHeight="false" outlineLevel="0" collapsed="false">
      <c r="A1975" s="231" t="n">
        <v>503</v>
      </c>
      <c r="B1975" s="231" t="n">
        <v>250</v>
      </c>
      <c r="C1975" s="232" t="s">
        <v>9248</v>
      </c>
      <c r="D1975" s="231" t="s">
        <v>9249</v>
      </c>
      <c r="E1975" s="232" t="s">
        <v>9250</v>
      </c>
    </row>
    <row r="1976" customFormat="false" ht="14.25" hidden="false" customHeight="false" outlineLevel="0" collapsed="false">
      <c r="A1976" s="231" t="n">
        <v>214</v>
      </c>
      <c r="B1976" s="231" t="n">
        <v>526</v>
      </c>
      <c r="C1976" s="232" t="s">
        <v>9251</v>
      </c>
      <c r="D1976" s="231" t="s">
        <v>9252</v>
      </c>
      <c r="E1976" s="232" t="s">
        <v>216</v>
      </c>
    </row>
    <row r="1977" customFormat="false" ht="14.25" hidden="false" customHeight="false" outlineLevel="0" collapsed="false">
      <c r="A1977" s="231" t="n">
        <v>725</v>
      </c>
      <c r="B1977" s="231" t="n">
        <v>167</v>
      </c>
      <c r="C1977" s="232" t="s">
        <v>9253</v>
      </c>
      <c r="D1977" s="231" t="s">
        <v>8203</v>
      </c>
      <c r="E1977" s="232" t="s">
        <v>2380</v>
      </c>
    </row>
    <row r="1978" customFormat="false" ht="14.25" hidden="false" customHeight="false" outlineLevel="0" collapsed="false">
      <c r="A1978" s="231" t="n">
        <v>987</v>
      </c>
      <c r="B1978" s="231" t="n">
        <v>109</v>
      </c>
      <c r="C1978" s="232" t="s">
        <v>9254</v>
      </c>
      <c r="D1978" s="231" t="s">
        <v>2489</v>
      </c>
      <c r="E1978" s="232" t="s">
        <v>551</v>
      </c>
    </row>
    <row r="1979" customFormat="false" ht="14.25" hidden="false" customHeight="false" outlineLevel="0" collapsed="false">
      <c r="A1979" s="231" t="n">
        <v>904</v>
      </c>
      <c r="B1979" s="231" t="n">
        <v>128</v>
      </c>
      <c r="C1979" s="232" t="s">
        <v>9255</v>
      </c>
      <c r="D1979" s="231" t="s">
        <v>6412</v>
      </c>
      <c r="E1979" s="232" t="s">
        <v>645</v>
      </c>
    </row>
    <row r="1980" customFormat="false" ht="14.25" hidden="false" customHeight="false" outlineLevel="0" collapsed="false">
      <c r="A1980" s="231" t="n">
        <v>469</v>
      </c>
      <c r="B1980" s="231" t="n">
        <v>260</v>
      </c>
      <c r="C1980" s="232" t="s">
        <v>9256</v>
      </c>
      <c r="D1980" s="231" t="s">
        <v>5853</v>
      </c>
      <c r="E1980" s="232" t="s">
        <v>254</v>
      </c>
    </row>
    <row r="1981" customFormat="false" ht="14.25" hidden="false" customHeight="false" outlineLevel="0" collapsed="false">
      <c r="A1981" s="231" t="n">
        <v>1378</v>
      </c>
      <c r="B1981" s="231" t="n">
        <v>53</v>
      </c>
      <c r="C1981" s="232" t="s">
        <v>9257</v>
      </c>
      <c r="D1981" s="231" t="s">
        <v>7579</v>
      </c>
      <c r="E1981" s="232" t="s">
        <v>216</v>
      </c>
    </row>
    <row r="1982" customFormat="false" ht="14.25" hidden="false" customHeight="false" outlineLevel="0" collapsed="false">
      <c r="A1982" s="231" t="n">
        <v>1903</v>
      </c>
      <c r="B1982" s="231" t="n">
        <v>11</v>
      </c>
      <c r="C1982" s="232" t="s">
        <v>9258</v>
      </c>
      <c r="D1982" s="231" t="s">
        <v>5384</v>
      </c>
      <c r="E1982" s="232" t="s">
        <v>921</v>
      </c>
    </row>
    <row r="1983" customFormat="false" ht="14.25" hidden="false" customHeight="false" outlineLevel="0" collapsed="false">
      <c r="A1983" s="231" t="n">
        <v>2125</v>
      </c>
      <c r="B1983" s="231" t="n">
        <v>0</v>
      </c>
      <c r="C1983" s="232" t="s">
        <v>9259</v>
      </c>
      <c r="D1983" s="231" t="s">
        <v>9260</v>
      </c>
      <c r="E1983" s="232" t="s">
        <v>254</v>
      </c>
    </row>
    <row r="1984" customFormat="false" ht="14.25" hidden="false" customHeight="false" outlineLevel="0" collapsed="false">
      <c r="A1984" s="231" t="n">
        <v>1731</v>
      </c>
      <c r="B1984" s="231" t="n">
        <v>28</v>
      </c>
      <c r="C1984" s="232" t="s">
        <v>9261</v>
      </c>
      <c r="D1984" s="231" t="s">
        <v>7570</v>
      </c>
      <c r="E1984" s="232" t="s">
        <v>1864</v>
      </c>
    </row>
    <row r="1985" customFormat="false" ht="14.25" hidden="false" customHeight="false" outlineLevel="0" collapsed="false">
      <c r="A1985" s="231" t="n">
        <v>1707</v>
      </c>
      <c r="B1985" s="231" t="n">
        <v>30</v>
      </c>
      <c r="C1985" s="232" t="s">
        <v>9262</v>
      </c>
      <c r="D1985" s="231" t="s">
        <v>6293</v>
      </c>
      <c r="E1985" s="232" t="s">
        <v>224</v>
      </c>
    </row>
    <row r="1986" customFormat="false" ht="14.25" hidden="false" customHeight="false" outlineLevel="0" collapsed="false">
      <c r="A1986" s="231" t="n">
        <v>2153</v>
      </c>
      <c r="B1986" s="231" t="n">
        <v>0</v>
      </c>
      <c r="C1986" s="232" t="s">
        <v>9263</v>
      </c>
      <c r="D1986" s="231" t="s">
        <v>1861</v>
      </c>
      <c r="E1986" s="232" t="s">
        <v>9264</v>
      </c>
    </row>
    <row r="1987" customFormat="false" ht="14.25" hidden="false" customHeight="false" outlineLevel="0" collapsed="false">
      <c r="A1987" s="231" t="n">
        <v>1166</v>
      </c>
      <c r="B1987" s="231" t="n">
        <v>78</v>
      </c>
      <c r="C1987" s="232" t="s">
        <v>9265</v>
      </c>
      <c r="D1987" s="231" t="s">
        <v>4148</v>
      </c>
      <c r="E1987" s="232" t="s">
        <v>525</v>
      </c>
    </row>
    <row r="1988" customFormat="false" ht="14.25" hidden="false" customHeight="false" outlineLevel="0" collapsed="false">
      <c r="A1988" s="231" t="n">
        <v>124</v>
      </c>
      <c r="B1988" s="231" t="n">
        <v>723</v>
      </c>
      <c r="C1988" s="232" t="s">
        <v>9266</v>
      </c>
      <c r="D1988" s="231" t="s">
        <v>9267</v>
      </c>
      <c r="E1988" s="232" t="s">
        <v>216</v>
      </c>
    </row>
    <row r="1989" customFormat="false" ht="14.25" hidden="false" customHeight="false" outlineLevel="0" collapsed="false">
      <c r="A1989" s="231" t="n">
        <v>2107</v>
      </c>
      <c r="B1989" s="231" t="n">
        <v>0</v>
      </c>
      <c r="C1989" s="232" t="s">
        <v>9268</v>
      </c>
      <c r="D1989" s="231" t="s">
        <v>1896</v>
      </c>
      <c r="E1989" s="232" t="s">
        <v>240</v>
      </c>
    </row>
    <row r="1990" customFormat="false" ht="14.25" hidden="false" customHeight="false" outlineLevel="0" collapsed="false">
      <c r="A1990" s="231" t="n">
        <v>980</v>
      </c>
      <c r="B1990" s="231" t="n">
        <v>110</v>
      </c>
      <c r="C1990" s="232" t="s">
        <v>9269</v>
      </c>
      <c r="D1990" s="231" t="s">
        <v>3908</v>
      </c>
      <c r="E1990" s="232" t="s">
        <v>1627</v>
      </c>
    </row>
    <row r="1991" customFormat="false" ht="14.25" hidden="false" customHeight="false" outlineLevel="0" collapsed="false">
      <c r="A1991" s="231" t="n">
        <v>742</v>
      </c>
      <c r="B1991" s="231" t="n">
        <v>163</v>
      </c>
      <c r="C1991" s="232" t="s">
        <v>9270</v>
      </c>
      <c r="D1991" s="231" t="s">
        <v>2669</v>
      </c>
      <c r="E1991" s="232" t="s">
        <v>445</v>
      </c>
    </row>
    <row r="1992" customFormat="false" ht="14.25" hidden="false" customHeight="false" outlineLevel="0" collapsed="false">
      <c r="A1992" s="231" t="n">
        <v>1362</v>
      </c>
      <c r="B1992" s="231" t="n">
        <v>54</v>
      </c>
      <c r="C1992" s="232" t="s">
        <v>9271</v>
      </c>
      <c r="D1992" s="231" t="s">
        <v>5510</v>
      </c>
      <c r="E1992" s="232" t="s">
        <v>417</v>
      </c>
    </row>
    <row r="1993" customFormat="false" ht="14.25" hidden="false" customHeight="false" outlineLevel="0" collapsed="false">
      <c r="A1993" s="231" t="n">
        <v>477</v>
      </c>
      <c r="B1993" s="231" t="n">
        <v>257</v>
      </c>
      <c r="C1993" s="232" t="s">
        <v>9272</v>
      </c>
      <c r="D1993" s="231" t="s">
        <v>9273</v>
      </c>
      <c r="E1993" s="232" t="s">
        <v>462</v>
      </c>
    </row>
    <row r="1994" customFormat="false" ht="14.25" hidden="false" customHeight="false" outlineLevel="0" collapsed="false">
      <c r="A1994" s="231" t="n">
        <v>524</v>
      </c>
      <c r="B1994" s="231" t="n">
        <v>242</v>
      </c>
      <c r="C1994" s="232" t="s">
        <v>9274</v>
      </c>
      <c r="D1994" s="231" t="s">
        <v>4987</v>
      </c>
      <c r="E1994" s="232" t="s">
        <v>5621</v>
      </c>
    </row>
    <row r="1995" customFormat="false" ht="14.25" hidden="false" customHeight="false" outlineLevel="0" collapsed="false">
      <c r="A1995" s="231" t="n">
        <v>75</v>
      </c>
      <c r="B1995" s="231" t="n">
        <v>837</v>
      </c>
      <c r="C1995" s="232" t="s">
        <v>9275</v>
      </c>
      <c r="D1995" s="231" t="s">
        <v>9276</v>
      </c>
      <c r="E1995" s="232" t="s">
        <v>254</v>
      </c>
    </row>
    <row r="1996" customFormat="false" ht="14.25" hidden="false" customHeight="false" outlineLevel="0" collapsed="false">
      <c r="A1996" s="231" t="n">
        <v>1917</v>
      </c>
      <c r="B1996" s="231" t="n">
        <v>10</v>
      </c>
      <c r="C1996" s="232" t="s">
        <v>9277</v>
      </c>
      <c r="D1996" s="231" t="s">
        <v>6538</v>
      </c>
      <c r="E1996" s="232" t="s">
        <v>240</v>
      </c>
    </row>
    <row r="1997" customFormat="false" ht="14.25" hidden="false" customHeight="false" outlineLevel="0" collapsed="false">
      <c r="A1997" s="231" t="n">
        <v>178</v>
      </c>
      <c r="B1997" s="231" t="n">
        <v>605</v>
      </c>
      <c r="C1997" s="232" t="s">
        <v>9278</v>
      </c>
      <c r="D1997" s="231" t="s">
        <v>9279</v>
      </c>
      <c r="E1997" s="232" t="s">
        <v>235</v>
      </c>
    </row>
    <row r="1998" customFormat="false" ht="14.25" hidden="false" customHeight="false" outlineLevel="0" collapsed="false">
      <c r="A1998" s="231" t="n">
        <v>1576</v>
      </c>
      <c r="B1998" s="231" t="n">
        <v>39</v>
      </c>
      <c r="C1998" s="232" t="s">
        <v>9280</v>
      </c>
      <c r="D1998" s="231" t="s">
        <v>8188</v>
      </c>
      <c r="E1998" s="232" t="s">
        <v>1026</v>
      </c>
    </row>
    <row r="1999" customFormat="false" ht="14.25" hidden="false" customHeight="false" outlineLevel="0" collapsed="false">
      <c r="A1999" s="231" t="n">
        <v>1848</v>
      </c>
      <c r="B1999" s="231" t="n">
        <v>17</v>
      </c>
      <c r="C1999" s="232" t="s">
        <v>9281</v>
      </c>
      <c r="D1999" s="231" t="s">
        <v>4300</v>
      </c>
      <c r="E1999" s="232" t="s">
        <v>536</v>
      </c>
    </row>
    <row r="2000" customFormat="false" ht="14.25" hidden="false" customHeight="false" outlineLevel="0" collapsed="false">
      <c r="A2000" s="231" t="n">
        <v>877</v>
      </c>
      <c r="B2000" s="231" t="n">
        <v>134</v>
      </c>
      <c r="C2000" s="232" t="s">
        <v>9282</v>
      </c>
      <c r="D2000" s="231" t="s">
        <v>6398</v>
      </c>
      <c r="E2000" s="232" t="s">
        <v>8477</v>
      </c>
    </row>
    <row r="2001" customFormat="false" ht="14.25" hidden="false" customHeight="false" outlineLevel="0" collapsed="false">
      <c r="A2001" s="231" t="n">
        <v>1896</v>
      </c>
      <c r="B2001" s="231" t="n">
        <v>12</v>
      </c>
      <c r="C2001" s="232" t="s">
        <v>9283</v>
      </c>
      <c r="D2001" s="231" t="s">
        <v>8330</v>
      </c>
      <c r="E2001" s="232" t="s">
        <v>503</v>
      </c>
    </row>
    <row r="2002" customFormat="false" ht="14.25" hidden="false" customHeight="false" outlineLevel="0" collapsed="false">
      <c r="A2002" s="231" t="n">
        <v>1730</v>
      </c>
      <c r="B2002" s="231" t="n">
        <v>28</v>
      </c>
      <c r="C2002" s="232" t="s">
        <v>9284</v>
      </c>
      <c r="D2002" s="231" t="s">
        <v>1442</v>
      </c>
      <c r="E2002" s="232" t="s">
        <v>1726</v>
      </c>
    </row>
    <row r="2003" customFormat="false" ht="14.25" hidden="false" customHeight="false" outlineLevel="0" collapsed="false">
      <c r="A2003" s="231" t="n">
        <v>85</v>
      </c>
      <c r="B2003" s="231" t="n">
        <v>806</v>
      </c>
      <c r="C2003" s="232" t="s">
        <v>9285</v>
      </c>
      <c r="D2003" s="231" t="s">
        <v>9286</v>
      </c>
      <c r="E2003" s="232" t="s">
        <v>723</v>
      </c>
    </row>
    <row r="2004" customFormat="false" ht="14.25" hidden="false" customHeight="false" outlineLevel="0" collapsed="false">
      <c r="A2004" s="231" t="n">
        <v>1462</v>
      </c>
      <c r="B2004" s="231" t="n">
        <v>46</v>
      </c>
      <c r="C2004" s="232" t="s">
        <v>9285</v>
      </c>
      <c r="D2004" s="231" t="s">
        <v>3892</v>
      </c>
      <c r="E2004" s="232" t="s">
        <v>368</v>
      </c>
    </row>
    <row r="2005" customFormat="false" ht="14.25" hidden="false" customHeight="false" outlineLevel="0" collapsed="false">
      <c r="A2005" s="231" t="n">
        <v>2020</v>
      </c>
      <c r="B2005" s="231" t="n">
        <v>2</v>
      </c>
      <c r="C2005" s="232" t="s">
        <v>9287</v>
      </c>
      <c r="D2005" s="231" t="s">
        <v>9288</v>
      </c>
      <c r="E2005" s="232" t="s">
        <v>219</v>
      </c>
    </row>
    <row r="2006" customFormat="false" ht="14.25" hidden="false" customHeight="false" outlineLevel="0" collapsed="false">
      <c r="A2006" s="231" t="n">
        <v>1301</v>
      </c>
      <c r="B2006" s="231" t="n">
        <v>61</v>
      </c>
      <c r="C2006" s="232" t="s">
        <v>9289</v>
      </c>
      <c r="D2006" s="231" t="s">
        <v>1456</v>
      </c>
      <c r="E2006" s="232" t="s">
        <v>293</v>
      </c>
    </row>
    <row r="2007" customFormat="false" ht="14.25" hidden="false" customHeight="false" outlineLevel="0" collapsed="false">
      <c r="A2007" s="231" t="n">
        <v>1650</v>
      </c>
      <c r="B2007" s="231" t="n">
        <v>34</v>
      </c>
      <c r="C2007" s="232" t="s">
        <v>9290</v>
      </c>
      <c r="D2007" s="231" t="s">
        <v>9291</v>
      </c>
      <c r="E2007" s="232" t="s">
        <v>216</v>
      </c>
    </row>
    <row r="2008" customFormat="false" ht="14.25" hidden="false" customHeight="false" outlineLevel="0" collapsed="false">
      <c r="A2008" s="231" t="n">
        <v>66</v>
      </c>
      <c r="B2008" s="231" t="n">
        <v>891</v>
      </c>
      <c r="C2008" s="232" t="s">
        <v>9292</v>
      </c>
      <c r="D2008" s="231" t="s">
        <v>9293</v>
      </c>
      <c r="E2008" s="232" t="s">
        <v>9294</v>
      </c>
    </row>
    <row r="2009" customFormat="false" ht="14.25" hidden="false" customHeight="false" outlineLevel="0" collapsed="false">
      <c r="A2009" s="231" t="n">
        <v>1349</v>
      </c>
      <c r="B2009" s="231" t="n">
        <v>56</v>
      </c>
      <c r="C2009" s="232" t="s">
        <v>9295</v>
      </c>
      <c r="D2009" s="231" t="s">
        <v>908</v>
      </c>
      <c r="E2009" s="232" t="s">
        <v>704</v>
      </c>
    </row>
    <row r="2010" customFormat="false" ht="14.25" hidden="false" customHeight="false" outlineLevel="0" collapsed="false">
      <c r="A2010" s="231" t="n">
        <v>1584</v>
      </c>
      <c r="B2010" s="231" t="n">
        <v>38</v>
      </c>
      <c r="C2010" s="232" t="s">
        <v>9296</v>
      </c>
      <c r="D2010" s="231" t="s">
        <v>324</v>
      </c>
      <c r="E2010" s="232" t="s">
        <v>254</v>
      </c>
    </row>
    <row r="2011" customFormat="false" ht="14.25" hidden="false" customHeight="false" outlineLevel="0" collapsed="false">
      <c r="A2011" s="231" t="n">
        <v>681</v>
      </c>
      <c r="B2011" s="231" t="n">
        <v>181</v>
      </c>
      <c r="C2011" s="232" t="s">
        <v>9297</v>
      </c>
      <c r="D2011" s="231" t="s">
        <v>2979</v>
      </c>
      <c r="E2011" s="232" t="s">
        <v>5621</v>
      </c>
    </row>
    <row r="2012" customFormat="false" ht="14.25" hidden="false" customHeight="false" outlineLevel="0" collapsed="false">
      <c r="A2012" s="231" t="n">
        <v>1945</v>
      </c>
      <c r="B2012" s="231" t="n">
        <v>7</v>
      </c>
      <c r="C2012" s="232" t="s">
        <v>9298</v>
      </c>
      <c r="D2012" s="231" t="s">
        <v>3278</v>
      </c>
      <c r="E2012" s="232" t="s">
        <v>216</v>
      </c>
    </row>
    <row r="2013" customFormat="false" ht="14.25" hidden="false" customHeight="false" outlineLevel="0" collapsed="false">
      <c r="A2013" s="231" t="n">
        <v>881</v>
      </c>
      <c r="B2013" s="231" t="n">
        <v>133</v>
      </c>
      <c r="C2013" s="232" t="s">
        <v>9299</v>
      </c>
      <c r="D2013" s="231" t="s">
        <v>9300</v>
      </c>
      <c r="E2013" s="232" t="s">
        <v>249</v>
      </c>
    </row>
    <row r="2014" customFormat="false" ht="14.25" hidden="false" customHeight="false" outlineLevel="0" collapsed="false">
      <c r="A2014" s="231" t="n">
        <v>874</v>
      </c>
      <c r="B2014" s="231" t="n">
        <v>135</v>
      </c>
      <c r="C2014" s="232" t="s">
        <v>9301</v>
      </c>
      <c r="D2014" s="231" t="s">
        <v>785</v>
      </c>
      <c r="E2014" s="232" t="s">
        <v>491</v>
      </c>
    </row>
    <row r="2015" customFormat="false" ht="14.25" hidden="false" customHeight="false" outlineLevel="0" collapsed="false">
      <c r="A2015" s="231" t="n">
        <v>901</v>
      </c>
      <c r="B2015" s="231" t="n">
        <v>128</v>
      </c>
      <c r="C2015" s="232" t="s">
        <v>9302</v>
      </c>
      <c r="D2015" s="231" t="s">
        <v>5921</v>
      </c>
      <c r="E2015" s="232" t="s">
        <v>1479</v>
      </c>
    </row>
    <row r="2016" customFormat="false" ht="14.25" hidden="false" customHeight="false" outlineLevel="0" collapsed="false">
      <c r="A2016" s="231" t="n">
        <v>2084</v>
      </c>
      <c r="B2016" s="231" t="n">
        <v>0</v>
      </c>
      <c r="C2016" s="232" t="s">
        <v>9303</v>
      </c>
      <c r="D2016" s="231" t="s">
        <v>6056</v>
      </c>
      <c r="E2016" s="232" t="s">
        <v>254</v>
      </c>
    </row>
    <row r="2017" customFormat="false" ht="14.25" hidden="false" customHeight="false" outlineLevel="0" collapsed="false">
      <c r="A2017" s="231" t="n">
        <v>58</v>
      </c>
      <c r="B2017" s="231" t="n">
        <v>933</v>
      </c>
      <c r="C2017" s="232" t="s">
        <v>9304</v>
      </c>
      <c r="D2017" s="231" t="s">
        <v>5979</v>
      </c>
      <c r="E2017" s="232" t="s">
        <v>9305</v>
      </c>
    </row>
    <row r="2018" customFormat="false" ht="14.25" hidden="false" customHeight="false" outlineLevel="0" collapsed="false">
      <c r="A2018" s="231" t="n">
        <v>826</v>
      </c>
      <c r="B2018" s="231" t="n">
        <v>145</v>
      </c>
      <c r="C2018" s="232" t="s">
        <v>9306</v>
      </c>
      <c r="D2018" s="231" t="s">
        <v>1221</v>
      </c>
      <c r="E2018" s="232" t="s">
        <v>368</v>
      </c>
    </row>
    <row r="2019" customFormat="false" ht="14.25" hidden="false" customHeight="false" outlineLevel="0" collapsed="false">
      <c r="A2019" s="231" t="n">
        <v>416</v>
      </c>
      <c r="B2019" s="231" t="n">
        <v>292</v>
      </c>
      <c r="C2019" s="232" t="s">
        <v>9307</v>
      </c>
      <c r="D2019" s="231" t="s">
        <v>8354</v>
      </c>
      <c r="E2019" s="232" t="s">
        <v>368</v>
      </c>
    </row>
    <row r="2020" customFormat="false" ht="14.25" hidden="false" customHeight="false" outlineLevel="0" collapsed="false">
      <c r="A2020" s="231" t="n">
        <v>1828</v>
      </c>
      <c r="B2020" s="231" t="n">
        <v>19</v>
      </c>
      <c r="C2020" s="232" t="s">
        <v>9308</v>
      </c>
      <c r="D2020" s="231" t="s">
        <v>9309</v>
      </c>
      <c r="E2020" s="232" t="s">
        <v>829</v>
      </c>
    </row>
    <row r="2021" customFormat="false" ht="14.25" hidden="false" customHeight="false" outlineLevel="0" collapsed="false">
      <c r="A2021" s="231" t="n">
        <v>472</v>
      </c>
      <c r="B2021" s="231" t="n">
        <v>258</v>
      </c>
      <c r="C2021" s="232" t="s">
        <v>9310</v>
      </c>
      <c r="D2021" s="231" t="s">
        <v>9311</v>
      </c>
      <c r="E2021" s="232" t="s">
        <v>216</v>
      </c>
    </row>
    <row r="2022" customFormat="false" ht="14.25" hidden="false" customHeight="false" outlineLevel="0" collapsed="false">
      <c r="A2022" s="231" t="n">
        <v>1484</v>
      </c>
      <c r="B2022" s="231" t="n">
        <v>44</v>
      </c>
      <c r="C2022" s="232" t="s">
        <v>9312</v>
      </c>
      <c r="D2022" s="231" t="s">
        <v>468</v>
      </c>
      <c r="E2022" s="232" t="s">
        <v>775</v>
      </c>
    </row>
    <row r="2023" customFormat="false" ht="14.25" hidden="false" customHeight="false" outlineLevel="0" collapsed="false">
      <c r="A2023" s="231" t="n">
        <v>1328</v>
      </c>
      <c r="B2023" s="231" t="n">
        <v>58</v>
      </c>
      <c r="C2023" s="232" t="s">
        <v>9313</v>
      </c>
      <c r="D2023" s="231" t="s">
        <v>7451</v>
      </c>
      <c r="E2023" s="232" t="s">
        <v>500</v>
      </c>
    </row>
    <row r="2024" customFormat="false" ht="14.25" hidden="false" customHeight="false" outlineLevel="0" collapsed="false">
      <c r="A2024" s="231" t="n">
        <v>447</v>
      </c>
      <c r="B2024" s="231" t="n">
        <v>274</v>
      </c>
      <c r="C2024" s="232" t="s">
        <v>9314</v>
      </c>
      <c r="D2024" s="231" t="s">
        <v>8777</v>
      </c>
      <c r="E2024" s="232" t="s">
        <v>352</v>
      </c>
    </row>
    <row r="2025" customFormat="false" ht="14.25" hidden="false" customHeight="false" outlineLevel="0" collapsed="false">
      <c r="A2025" s="231" t="n">
        <v>1659</v>
      </c>
      <c r="B2025" s="231" t="n">
        <v>33</v>
      </c>
      <c r="C2025" s="232" t="s">
        <v>9315</v>
      </c>
      <c r="D2025" s="231" t="s">
        <v>9316</v>
      </c>
      <c r="E2025" s="232" t="s">
        <v>671</v>
      </c>
    </row>
    <row r="2026" customFormat="false" ht="14.25" hidden="false" customHeight="false" outlineLevel="0" collapsed="false">
      <c r="A2026" s="231" t="n">
        <v>2031</v>
      </c>
      <c r="B2026" s="231" t="n">
        <v>1</v>
      </c>
      <c r="C2026" s="232" t="s">
        <v>9317</v>
      </c>
      <c r="D2026" s="231" t="s">
        <v>522</v>
      </c>
      <c r="E2026" s="232" t="s">
        <v>723</v>
      </c>
    </row>
    <row r="2027" customFormat="false" ht="14.25" hidden="false" customHeight="false" outlineLevel="0" collapsed="false">
      <c r="A2027" s="231" t="n">
        <v>1641</v>
      </c>
      <c r="B2027" s="231" t="n">
        <v>34</v>
      </c>
      <c r="C2027" s="232" t="s">
        <v>9318</v>
      </c>
      <c r="D2027" s="231" t="s">
        <v>2498</v>
      </c>
      <c r="E2027" s="232" t="s">
        <v>219</v>
      </c>
    </row>
    <row r="2028" customFormat="false" ht="14.25" hidden="false" customHeight="false" outlineLevel="0" collapsed="false">
      <c r="A2028" s="231" t="n">
        <v>228</v>
      </c>
      <c r="B2028" s="231" t="n">
        <v>516</v>
      </c>
      <c r="C2028" s="232" t="s">
        <v>9319</v>
      </c>
      <c r="D2028" s="231" t="s">
        <v>8333</v>
      </c>
      <c r="E2028" s="232" t="s">
        <v>536</v>
      </c>
    </row>
    <row r="2029" customFormat="false" ht="14.25" hidden="false" customHeight="false" outlineLevel="0" collapsed="false">
      <c r="A2029" s="231" t="n">
        <v>163</v>
      </c>
      <c r="B2029" s="231" t="n">
        <v>641</v>
      </c>
      <c r="C2029" s="232" t="s">
        <v>9320</v>
      </c>
      <c r="D2029" s="231" t="s">
        <v>9321</v>
      </c>
      <c r="E2029" s="232" t="s">
        <v>216</v>
      </c>
    </row>
    <row r="2030" customFormat="false" ht="14.25" hidden="false" customHeight="false" outlineLevel="0" collapsed="false">
      <c r="A2030" s="231" t="n">
        <v>398</v>
      </c>
      <c r="B2030" s="231" t="n">
        <v>308</v>
      </c>
      <c r="C2030" s="232" t="s">
        <v>9322</v>
      </c>
      <c r="D2030" s="231" t="s">
        <v>9323</v>
      </c>
      <c r="E2030" s="232" t="s">
        <v>536</v>
      </c>
    </row>
    <row r="2031" customFormat="false" ht="14.25" hidden="false" customHeight="false" outlineLevel="0" collapsed="false">
      <c r="A2031" s="231" t="n">
        <v>1034</v>
      </c>
      <c r="B2031" s="231" t="n">
        <v>99</v>
      </c>
      <c r="C2031" s="232" t="s">
        <v>9324</v>
      </c>
      <c r="D2031" s="231" t="s">
        <v>616</v>
      </c>
      <c r="E2031" s="232" t="s">
        <v>224</v>
      </c>
    </row>
    <row r="2032" customFormat="false" ht="14.25" hidden="false" customHeight="false" outlineLevel="0" collapsed="false">
      <c r="A2032" s="231" t="n">
        <v>1701</v>
      </c>
      <c r="B2032" s="231" t="n">
        <v>30</v>
      </c>
      <c r="C2032" s="232" t="s">
        <v>9325</v>
      </c>
      <c r="D2032" s="231" t="s">
        <v>5588</v>
      </c>
      <c r="E2032" s="232" t="s">
        <v>624</v>
      </c>
    </row>
    <row r="2033" customFormat="false" ht="14.25" hidden="false" customHeight="false" outlineLevel="0" collapsed="false">
      <c r="A2033" s="231" t="n">
        <v>1838</v>
      </c>
      <c r="B2033" s="231" t="n">
        <v>18</v>
      </c>
      <c r="C2033" s="232" t="s">
        <v>9326</v>
      </c>
      <c r="D2033" s="231" t="s">
        <v>7671</v>
      </c>
      <c r="E2033" s="232" t="s">
        <v>229</v>
      </c>
    </row>
    <row r="2034" customFormat="false" ht="14.25" hidden="false" customHeight="false" outlineLevel="0" collapsed="false">
      <c r="A2034" s="231" t="n">
        <v>350</v>
      </c>
      <c r="B2034" s="231" t="n">
        <v>351</v>
      </c>
      <c r="C2034" s="232" t="s">
        <v>9327</v>
      </c>
      <c r="D2034" s="231" t="s">
        <v>9328</v>
      </c>
      <c r="E2034" s="232" t="s">
        <v>669</v>
      </c>
    </row>
    <row r="2035" customFormat="false" ht="14.25" hidden="false" customHeight="false" outlineLevel="0" collapsed="false">
      <c r="A2035" s="231" t="n">
        <v>1199</v>
      </c>
      <c r="B2035" s="231" t="n">
        <v>74</v>
      </c>
      <c r="C2035" s="232" t="s">
        <v>9329</v>
      </c>
      <c r="D2035" s="231" t="s">
        <v>1362</v>
      </c>
      <c r="E2035" s="232" t="s">
        <v>1392</v>
      </c>
    </row>
    <row r="2036" customFormat="false" ht="14.25" hidden="false" customHeight="false" outlineLevel="0" collapsed="false">
      <c r="A2036" s="231" t="n">
        <v>137</v>
      </c>
      <c r="B2036" s="231" t="n">
        <v>696</v>
      </c>
      <c r="C2036" s="232" t="s">
        <v>9330</v>
      </c>
      <c r="D2036" s="231" t="s">
        <v>3502</v>
      </c>
      <c r="E2036" s="232" t="s">
        <v>240</v>
      </c>
    </row>
    <row r="2037" customFormat="false" ht="14.25" hidden="false" customHeight="false" outlineLevel="0" collapsed="false">
      <c r="A2037" s="231" t="n">
        <v>322</v>
      </c>
      <c r="B2037" s="231" t="n">
        <v>376</v>
      </c>
      <c r="C2037" s="232" t="s">
        <v>9331</v>
      </c>
      <c r="D2037" s="231" t="s">
        <v>9332</v>
      </c>
      <c r="E2037" s="232" t="s">
        <v>536</v>
      </c>
    </row>
    <row r="2038" customFormat="false" ht="14.25" hidden="false" customHeight="false" outlineLevel="0" collapsed="false">
      <c r="A2038" s="231" t="n">
        <v>269</v>
      </c>
      <c r="B2038" s="231" t="n">
        <v>443</v>
      </c>
      <c r="C2038" s="232" t="s">
        <v>9333</v>
      </c>
      <c r="D2038" s="231" t="s">
        <v>2145</v>
      </c>
      <c r="E2038" s="232" t="s">
        <v>235</v>
      </c>
    </row>
    <row r="2039" customFormat="false" ht="14.25" hidden="false" customHeight="false" outlineLevel="0" collapsed="false">
      <c r="A2039" s="231" t="n">
        <v>194</v>
      </c>
      <c r="B2039" s="231" t="n">
        <v>573</v>
      </c>
      <c r="C2039" s="232" t="s">
        <v>9334</v>
      </c>
      <c r="D2039" s="231" t="s">
        <v>9335</v>
      </c>
      <c r="E2039" s="232" t="s">
        <v>877</v>
      </c>
    </row>
    <row r="2040" customFormat="false" ht="14.25" hidden="false" customHeight="false" outlineLevel="0" collapsed="false">
      <c r="A2040" s="231" t="n">
        <v>1463</v>
      </c>
      <c r="B2040" s="231" t="n">
        <v>46</v>
      </c>
      <c r="C2040" s="232" t="s">
        <v>9336</v>
      </c>
      <c r="D2040" s="231" t="s">
        <v>365</v>
      </c>
      <c r="E2040" s="232" t="s">
        <v>3164</v>
      </c>
    </row>
    <row r="2041" customFormat="false" ht="14.25" hidden="false" customHeight="false" outlineLevel="0" collapsed="false">
      <c r="A2041" s="231" t="n">
        <v>1629</v>
      </c>
      <c r="B2041" s="231" t="n">
        <v>35</v>
      </c>
      <c r="C2041" s="232" t="s">
        <v>9337</v>
      </c>
      <c r="D2041" s="231" t="s">
        <v>3749</v>
      </c>
      <c r="E2041" s="232" t="s">
        <v>2062</v>
      </c>
    </row>
    <row r="2042" customFormat="false" ht="14.25" hidden="false" customHeight="false" outlineLevel="0" collapsed="false">
      <c r="A2042" s="231" t="n">
        <v>1755</v>
      </c>
      <c r="B2042" s="231" t="n">
        <v>26</v>
      </c>
      <c r="C2042" s="232" t="s">
        <v>9338</v>
      </c>
      <c r="D2042" s="231" t="s">
        <v>843</v>
      </c>
      <c r="E2042" s="232" t="s">
        <v>963</v>
      </c>
    </row>
    <row r="2043" customFormat="false" ht="14.25" hidden="false" customHeight="false" outlineLevel="0" collapsed="false">
      <c r="A2043" s="231" t="n">
        <v>1941</v>
      </c>
      <c r="B2043" s="231" t="n">
        <v>7</v>
      </c>
      <c r="C2043" s="232" t="s">
        <v>9339</v>
      </c>
      <c r="D2043" s="231" t="s">
        <v>9340</v>
      </c>
      <c r="E2043" s="232" t="s">
        <v>281</v>
      </c>
    </row>
    <row r="2044" customFormat="false" ht="14.25" hidden="false" customHeight="false" outlineLevel="0" collapsed="false">
      <c r="A2044" s="231" t="n">
        <v>421</v>
      </c>
      <c r="B2044" s="231" t="n">
        <v>288</v>
      </c>
      <c r="C2044" s="232" t="s">
        <v>9341</v>
      </c>
      <c r="D2044" s="231" t="s">
        <v>9342</v>
      </c>
      <c r="E2044" s="232" t="s">
        <v>266</v>
      </c>
    </row>
    <row r="2045" customFormat="false" ht="14.25" hidden="false" customHeight="false" outlineLevel="0" collapsed="false">
      <c r="A2045" s="231" t="n">
        <v>171</v>
      </c>
      <c r="B2045" s="231" t="n">
        <v>625</v>
      </c>
      <c r="C2045" s="232" t="s">
        <v>9343</v>
      </c>
      <c r="D2045" s="231" t="s">
        <v>9344</v>
      </c>
      <c r="E2045" s="232" t="s">
        <v>973</v>
      </c>
    </row>
    <row r="2046" customFormat="false" ht="14.25" hidden="false" customHeight="false" outlineLevel="0" collapsed="false">
      <c r="A2046" s="231" t="n">
        <v>1050</v>
      </c>
      <c r="B2046" s="231" t="n">
        <v>97</v>
      </c>
      <c r="C2046" s="232" t="s">
        <v>9345</v>
      </c>
      <c r="D2046" s="231" t="s">
        <v>403</v>
      </c>
      <c r="E2046" s="232" t="s">
        <v>775</v>
      </c>
    </row>
    <row r="2047" customFormat="false" ht="14.25" hidden="false" customHeight="false" outlineLevel="0" collapsed="false">
      <c r="A2047" s="231" t="n">
        <v>1256</v>
      </c>
      <c r="B2047" s="231" t="n">
        <v>66</v>
      </c>
      <c r="C2047" s="232" t="s">
        <v>9346</v>
      </c>
      <c r="D2047" s="231" t="s">
        <v>8310</v>
      </c>
      <c r="E2047" s="232" t="s">
        <v>1026</v>
      </c>
    </row>
    <row r="2048" customFormat="false" ht="14.25" hidden="false" customHeight="false" outlineLevel="0" collapsed="false">
      <c r="A2048" s="231" t="n">
        <v>498</v>
      </c>
      <c r="B2048" s="231" t="n">
        <v>250</v>
      </c>
      <c r="C2048" s="232" t="s">
        <v>9347</v>
      </c>
      <c r="D2048" s="231" t="s">
        <v>9348</v>
      </c>
      <c r="E2048" s="232" t="s">
        <v>411</v>
      </c>
    </row>
    <row r="2049" customFormat="false" ht="14.25" hidden="false" customHeight="false" outlineLevel="0" collapsed="false">
      <c r="A2049" s="231" t="n">
        <v>301</v>
      </c>
      <c r="B2049" s="231" t="n">
        <v>397</v>
      </c>
      <c r="C2049" s="232" t="s">
        <v>9349</v>
      </c>
      <c r="D2049" s="231" t="s">
        <v>1328</v>
      </c>
      <c r="E2049" s="232" t="s">
        <v>322</v>
      </c>
    </row>
    <row r="2050" customFormat="false" ht="14.25" hidden="false" customHeight="false" outlineLevel="0" collapsed="false">
      <c r="A2050" s="231" t="n">
        <v>1197</v>
      </c>
      <c r="B2050" s="231" t="n">
        <v>74</v>
      </c>
      <c r="C2050" s="232" t="s">
        <v>9350</v>
      </c>
      <c r="D2050" s="231" t="s">
        <v>5389</v>
      </c>
      <c r="E2050" s="232" t="s">
        <v>1100</v>
      </c>
    </row>
    <row r="2051" customFormat="false" ht="14.25" hidden="false" customHeight="false" outlineLevel="0" collapsed="false">
      <c r="A2051" s="231" t="n">
        <v>888</v>
      </c>
      <c r="B2051" s="231" t="n">
        <v>131</v>
      </c>
      <c r="C2051" s="232" t="s">
        <v>9351</v>
      </c>
      <c r="D2051" s="231" t="s">
        <v>7374</v>
      </c>
      <c r="E2051" s="232" t="s">
        <v>1739</v>
      </c>
    </row>
    <row r="2052" customFormat="false" ht="14.25" hidden="false" customHeight="false" outlineLevel="0" collapsed="false">
      <c r="A2052" s="231" t="n">
        <v>1598</v>
      </c>
      <c r="B2052" s="231" t="n">
        <v>37</v>
      </c>
      <c r="C2052" s="232" t="s">
        <v>9352</v>
      </c>
      <c r="D2052" s="231" t="s">
        <v>6501</v>
      </c>
      <c r="E2052" s="232" t="s">
        <v>301</v>
      </c>
    </row>
    <row r="2053" customFormat="false" ht="14.25" hidden="false" customHeight="false" outlineLevel="0" collapsed="false">
      <c r="A2053" s="231" t="n">
        <v>1853</v>
      </c>
      <c r="B2053" s="231" t="n">
        <v>16</v>
      </c>
      <c r="C2053" s="232" t="s">
        <v>9353</v>
      </c>
      <c r="D2053" s="231" t="s">
        <v>1228</v>
      </c>
      <c r="E2053" s="232" t="s">
        <v>368</v>
      </c>
    </row>
    <row r="2054" customFormat="false" ht="14.25" hidden="false" customHeight="false" outlineLevel="0" collapsed="false">
      <c r="A2054" s="231" t="n">
        <v>256</v>
      </c>
      <c r="B2054" s="231" t="n">
        <v>461</v>
      </c>
      <c r="C2054" s="232" t="s">
        <v>9354</v>
      </c>
      <c r="D2054" s="231" t="s">
        <v>9355</v>
      </c>
      <c r="E2054" s="232" t="s">
        <v>1277</v>
      </c>
    </row>
    <row r="2055" customFormat="false" ht="14.25" hidden="false" customHeight="false" outlineLevel="0" collapsed="false">
      <c r="A2055" s="231" t="n">
        <v>1457</v>
      </c>
      <c r="B2055" s="231" t="n">
        <v>46</v>
      </c>
      <c r="C2055" s="232" t="s">
        <v>9356</v>
      </c>
      <c r="D2055" s="231" t="s">
        <v>6032</v>
      </c>
      <c r="E2055" s="232" t="s">
        <v>491</v>
      </c>
    </row>
    <row r="2056" customFormat="false" ht="14.25" hidden="false" customHeight="false" outlineLevel="0" collapsed="false">
      <c r="A2056" s="231" t="n">
        <v>1156</v>
      </c>
      <c r="B2056" s="231" t="n">
        <v>80</v>
      </c>
      <c r="C2056" s="232" t="s">
        <v>9357</v>
      </c>
      <c r="D2056" s="231" t="s">
        <v>9358</v>
      </c>
      <c r="E2056" s="232" t="s">
        <v>669</v>
      </c>
    </row>
    <row r="2057" customFormat="false" ht="14.25" hidden="false" customHeight="false" outlineLevel="0" collapsed="false">
      <c r="A2057" s="231" t="n">
        <v>635</v>
      </c>
      <c r="B2057" s="231" t="n">
        <v>196</v>
      </c>
      <c r="C2057" s="232" t="s">
        <v>9359</v>
      </c>
      <c r="D2057" s="231" t="s">
        <v>9360</v>
      </c>
      <c r="E2057" s="232" t="s">
        <v>216</v>
      </c>
    </row>
    <row r="2058" customFormat="false" ht="14.25" hidden="false" customHeight="false" outlineLevel="0" collapsed="false">
      <c r="A2058" s="231" t="n">
        <v>1345</v>
      </c>
      <c r="B2058" s="231" t="n">
        <v>56</v>
      </c>
      <c r="C2058" s="232" t="s">
        <v>9361</v>
      </c>
      <c r="D2058" s="231" t="s">
        <v>7482</v>
      </c>
      <c r="E2058" s="232" t="s">
        <v>3778</v>
      </c>
    </row>
    <row r="2059" customFormat="false" ht="14.25" hidden="false" customHeight="false" outlineLevel="0" collapsed="false">
      <c r="A2059" s="231" t="n">
        <v>1324</v>
      </c>
      <c r="B2059" s="231" t="n">
        <v>59</v>
      </c>
      <c r="C2059" s="232" t="s">
        <v>9362</v>
      </c>
      <c r="D2059" s="231" t="s">
        <v>517</v>
      </c>
      <c r="E2059" s="232" t="s">
        <v>713</v>
      </c>
    </row>
    <row r="2060" customFormat="false" ht="14.25" hidden="false" customHeight="false" outlineLevel="0" collapsed="false">
      <c r="A2060" s="231" t="n">
        <v>1920</v>
      </c>
      <c r="B2060" s="231" t="n">
        <v>10</v>
      </c>
      <c r="C2060" s="232" t="s">
        <v>9363</v>
      </c>
      <c r="D2060" s="231" t="s">
        <v>512</v>
      </c>
      <c r="E2060" s="232" t="s">
        <v>375</v>
      </c>
    </row>
    <row r="2061" customFormat="false" ht="14.25" hidden="false" customHeight="false" outlineLevel="0" collapsed="false">
      <c r="A2061" s="231" t="n">
        <v>26</v>
      </c>
      <c r="B2061" s="231" t="n">
        <v>1209</v>
      </c>
      <c r="C2061" s="232" t="s">
        <v>9364</v>
      </c>
      <c r="D2061" s="231" t="s">
        <v>9365</v>
      </c>
      <c r="E2061" s="232" t="s">
        <v>216</v>
      </c>
    </row>
    <row r="2062" customFormat="false" ht="14.25" hidden="false" customHeight="false" outlineLevel="0" collapsed="false">
      <c r="A2062" s="231" t="n">
        <v>545</v>
      </c>
      <c r="B2062" s="231" t="n">
        <v>232</v>
      </c>
      <c r="C2062" s="232" t="s">
        <v>9366</v>
      </c>
      <c r="D2062" s="231" t="s">
        <v>3177</v>
      </c>
      <c r="E2062" s="232" t="s">
        <v>257</v>
      </c>
    </row>
    <row r="2063" customFormat="false" ht="14.25" hidden="false" customHeight="false" outlineLevel="0" collapsed="false">
      <c r="A2063" s="231" t="n">
        <v>1623</v>
      </c>
      <c r="B2063" s="231" t="n">
        <v>35</v>
      </c>
      <c r="C2063" s="232" t="s">
        <v>9367</v>
      </c>
      <c r="D2063" s="231" t="s">
        <v>1718</v>
      </c>
      <c r="E2063" s="232" t="s">
        <v>216</v>
      </c>
    </row>
    <row r="2064" customFormat="false" ht="14.25" hidden="false" customHeight="false" outlineLevel="0" collapsed="false">
      <c r="A2064" s="231" t="n">
        <v>173</v>
      </c>
      <c r="B2064" s="231" t="n">
        <v>622</v>
      </c>
      <c r="C2064" s="232" t="s">
        <v>9368</v>
      </c>
      <c r="D2064" s="231" t="s">
        <v>8502</v>
      </c>
      <c r="E2064" s="232" t="s">
        <v>352</v>
      </c>
    </row>
    <row r="2065" customFormat="false" ht="14.25" hidden="false" customHeight="false" outlineLevel="0" collapsed="false">
      <c r="A2065" s="231" t="n">
        <v>1837</v>
      </c>
      <c r="B2065" s="231" t="n">
        <v>18</v>
      </c>
      <c r="C2065" s="232" t="s">
        <v>9369</v>
      </c>
      <c r="D2065" s="231" t="s">
        <v>2054</v>
      </c>
      <c r="E2065" s="232" t="s">
        <v>2349</v>
      </c>
    </row>
    <row r="2066" customFormat="false" ht="14.25" hidden="false" customHeight="false" outlineLevel="0" collapsed="false">
      <c r="A2066" s="231" t="n">
        <v>1114</v>
      </c>
      <c r="B2066" s="231" t="n">
        <v>87</v>
      </c>
      <c r="C2066" s="232" t="s">
        <v>9370</v>
      </c>
      <c r="D2066" s="231" t="s">
        <v>2203</v>
      </c>
      <c r="E2066" s="232" t="s">
        <v>254</v>
      </c>
    </row>
    <row r="2067" customFormat="false" ht="14.25" hidden="false" customHeight="false" outlineLevel="0" collapsed="false">
      <c r="A2067" s="231" t="n">
        <v>1512</v>
      </c>
      <c r="B2067" s="231" t="n">
        <v>42</v>
      </c>
      <c r="C2067" s="232" t="s">
        <v>9371</v>
      </c>
      <c r="D2067" s="231" t="s">
        <v>2054</v>
      </c>
      <c r="E2067" s="232" t="s">
        <v>2349</v>
      </c>
    </row>
    <row r="2068" customFormat="false" ht="14.25" hidden="false" customHeight="false" outlineLevel="0" collapsed="false">
      <c r="A2068" s="231" t="n">
        <v>1371</v>
      </c>
      <c r="B2068" s="231" t="n">
        <v>54</v>
      </c>
      <c r="C2068" s="232" t="s">
        <v>9372</v>
      </c>
      <c r="D2068" s="231" t="s">
        <v>2565</v>
      </c>
      <c r="E2068" s="232" t="s">
        <v>748</v>
      </c>
    </row>
    <row r="2069" customFormat="false" ht="14.25" hidden="false" customHeight="false" outlineLevel="0" collapsed="false">
      <c r="A2069" s="231" t="n">
        <v>61</v>
      </c>
      <c r="B2069" s="231" t="n">
        <v>912</v>
      </c>
      <c r="C2069" s="232" t="s">
        <v>9373</v>
      </c>
      <c r="D2069" s="231" t="s">
        <v>9374</v>
      </c>
      <c r="E2069" s="232" t="s">
        <v>257</v>
      </c>
    </row>
    <row r="2070" customFormat="false" ht="14.25" hidden="false" customHeight="false" outlineLevel="0" collapsed="false">
      <c r="A2070" s="231" t="n">
        <v>223</v>
      </c>
      <c r="B2070" s="231" t="n">
        <v>519</v>
      </c>
      <c r="C2070" s="232" t="s">
        <v>9375</v>
      </c>
      <c r="D2070" s="231" t="s">
        <v>9376</v>
      </c>
      <c r="E2070" s="232" t="s">
        <v>257</v>
      </c>
    </row>
    <row r="2071" customFormat="false" ht="14.25" hidden="false" customHeight="false" outlineLevel="0" collapsed="false">
      <c r="A2071" s="231" t="n">
        <v>2034</v>
      </c>
      <c r="B2071" s="231" t="n">
        <v>1</v>
      </c>
      <c r="C2071" s="232" t="s">
        <v>9377</v>
      </c>
      <c r="D2071" s="231" t="s">
        <v>517</v>
      </c>
      <c r="E2071" s="232" t="s">
        <v>257</v>
      </c>
    </row>
    <row r="2072" customFormat="false" ht="14.25" hidden="false" customHeight="false" outlineLevel="0" collapsed="false">
      <c r="A2072" s="231" t="n">
        <v>1544</v>
      </c>
      <c r="B2072" s="231" t="n">
        <v>40</v>
      </c>
      <c r="C2072" s="232" t="s">
        <v>9378</v>
      </c>
      <c r="D2072" s="231" t="s">
        <v>4046</v>
      </c>
      <c r="E2072" s="232" t="s">
        <v>775</v>
      </c>
    </row>
    <row r="2073" customFormat="false" ht="14.25" hidden="false" customHeight="false" outlineLevel="0" collapsed="false">
      <c r="A2073" s="231" t="n">
        <v>512</v>
      </c>
      <c r="B2073" s="231" t="n">
        <v>247</v>
      </c>
      <c r="C2073" s="232" t="s">
        <v>9379</v>
      </c>
      <c r="D2073" s="231" t="s">
        <v>9380</v>
      </c>
      <c r="E2073" s="232" t="s">
        <v>240</v>
      </c>
    </row>
    <row r="2074" customFormat="false" ht="14.25" hidden="false" customHeight="false" outlineLevel="0" collapsed="false">
      <c r="A2074" s="231" t="n">
        <v>1102</v>
      </c>
      <c r="B2074" s="231" t="n">
        <v>88</v>
      </c>
      <c r="C2074" s="232" t="s">
        <v>9381</v>
      </c>
      <c r="D2074" s="231" t="s">
        <v>728</v>
      </c>
      <c r="E2074" s="232" t="s">
        <v>1168</v>
      </c>
    </row>
    <row r="2075" customFormat="false" ht="14.25" hidden="false" customHeight="false" outlineLevel="0" collapsed="false">
      <c r="A2075" s="231" t="n">
        <v>237</v>
      </c>
      <c r="B2075" s="231" t="n">
        <v>506</v>
      </c>
      <c r="C2075" s="232" t="s">
        <v>9382</v>
      </c>
      <c r="D2075" s="231" t="s">
        <v>9383</v>
      </c>
      <c r="E2075" s="232" t="s">
        <v>847</v>
      </c>
    </row>
    <row r="2076" customFormat="false" ht="14.25" hidden="false" customHeight="false" outlineLevel="0" collapsed="false">
      <c r="A2076" s="231" t="n">
        <v>1616</v>
      </c>
      <c r="B2076" s="231" t="n">
        <v>35</v>
      </c>
      <c r="C2076" s="232" t="s">
        <v>9384</v>
      </c>
      <c r="D2076" s="231" t="s">
        <v>5969</v>
      </c>
      <c r="E2076" s="232" t="s">
        <v>254</v>
      </c>
    </row>
    <row r="2077" customFormat="false" ht="14.25" hidden="false" customHeight="false" outlineLevel="0" collapsed="false">
      <c r="A2077" s="231" t="n">
        <v>1710</v>
      </c>
      <c r="B2077" s="231" t="n">
        <v>29</v>
      </c>
      <c r="C2077" s="232" t="s">
        <v>9385</v>
      </c>
      <c r="D2077" s="231" t="s">
        <v>9386</v>
      </c>
      <c r="E2077" s="232" t="s">
        <v>254</v>
      </c>
    </row>
    <row r="2078" customFormat="false" ht="14.25" hidden="false" customHeight="false" outlineLevel="0" collapsed="false">
      <c r="A2078" s="231" t="n">
        <v>1041</v>
      </c>
      <c r="B2078" s="231" t="n">
        <v>98</v>
      </c>
      <c r="C2078" s="232" t="s">
        <v>9387</v>
      </c>
      <c r="D2078" s="231" t="s">
        <v>4594</v>
      </c>
      <c r="E2078" s="232" t="s">
        <v>216</v>
      </c>
    </row>
    <row r="2079" customFormat="false" ht="14.25" hidden="false" customHeight="false" outlineLevel="0" collapsed="false">
      <c r="A2079" s="231" t="n">
        <v>1327</v>
      </c>
      <c r="B2079" s="231" t="n">
        <v>58</v>
      </c>
      <c r="C2079" s="232" t="s">
        <v>9388</v>
      </c>
      <c r="D2079" s="231" t="s">
        <v>9389</v>
      </c>
      <c r="E2079" s="232" t="s">
        <v>254</v>
      </c>
    </row>
    <row r="2080" customFormat="false" ht="14.25" hidden="false" customHeight="false" outlineLevel="0" collapsed="false">
      <c r="A2080" s="231" t="n">
        <v>159</v>
      </c>
      <c r="B2080" s="231" t="n">
        <v>650</v>
      </c>
      <c r="C2080" s="232" t="s">
        <v>9390</v>
      </c>
      <c r="D2080" s="231" t="s">
        <v>9391</v>
      </c>
      <c r="E2080" s="232" t="s">
        <v>254</v>
      </c>
    </row>
    <row r="2081" customFormat="false" ht="14.25" hidden="false" customHeight="false" outlineLevel="0" collapsed="false">
      <c r="A2081" s="231" t="n">
        <v>80</v>
      </c>
      <c r="B2081" s="231" t="n">
        <v>824</v>
      </c>
      <c r="C2081" s="232" t="s">
        <v>9392</v>
      </c>
      <c r="D2081" s="231" t="s">
        <v>9393</v>
      </c>
      <c r="E2081" s="232" t="s">
        <v>650</v>
      </c>
    </row>
    <row r="2082" customFormat="false" ht="14.25" hidden="false" customHeight="false" outlineLevel="0" collapsed="false">
      <c r="A2082" s="231" t="n">
        <v>1121</v>
      </c>
      <c r="B2082" s="231" t="n">
        <v>85</v>
      </c>
      <c r="C2082" s="232" t="s">
        <v>9394</v>
      </c>
      <c r="D2082" s="231" t="s">
        <v>1551</v>
      </c>
      <c r="E2082" s="232" t="s">
        <v>748</v>
      </c>
    </row>
    <row r="2083" customFormat="false" ht="14.25" hidden="false" customHeight="false" outlineLevel="0" collapsed="false">
      <c r="A2083" s="231" t="n">
        <v>767</v>
      </c>
      <c r="B2083" s="231" t="n">
        <v>157</v>
      </c>
      <c r="C2083" s="232" t="s">
        <v>9395</v>
      </c>
      <c r="D2083" s="231" t="s">
        <v>9396</v>
      </c>
      <c r="E2083" s="232" t="s">
        <v>650</v>
      </c>
    </row>
    <row r="2084" customFormat="false" ht="14.25" hidden="false" customHeight="false" outlineLevel="0" collapsed="false">
      <c r="A2084" s="231" t="n">
        <v>1100</v>
      </c>
      <c r="B2084" s="231" t="n">
        <v>88</v>
      </c>
      <c r="C2084" s="232" t="s">
        <v>9397</v>
      </c>
      <c r="D2084" s="231" t="s">
        <v>6910</v>
      </c>
      <c r="E2084" s="232" t="s">
        <v>1244</v>
      </c>
    </row>
    <row r="2085" customFormat="false" ht="14.25" hidden="false" customHeight="false" outlineLevel="0" collapsed="false">
      <c r="A2085" s="231" t="n">
        <v>952</v>
      </c>
      <c r="B2085" s="231" t="n">
        <v>117</v>
      </c>
      <c r="C2085" s="232" t="s">
        <v>9398</v>
      </c>
      <c r="D2085" s="231" t="s">
        <v>2979</v>
      </c>
      <c r="E2085" s="232" t="s">
        <v>309</v>
      </c>
    </row>
    <row r="2086" customFormat="false" ht="14.25" hidden="false" customHeight="false" outlineLevel="0" collapsed="false">
      <c r="A2086" s="231" t="n">
        <v>258</v>
      </c>
      <c r="B2086" s="231" t="n">
        <v>459</v>
      </c>
      <c r="C2086" s="232" t="s">
        <v>9399</v>
      </c>
      <c r="D2086" s="231" t="s">
        <v>9400</v>
      </c>
      <c r="E2086" s="232" t="s">
        <v>9401</v>
      </c>
    </row>
    <row r="2087" customFormat="false" ht="14.25" hidden="false" customHeight="false" outlineLevel="0" collapsed="false">
      <c r="A2087" s="231" t="n">
        <v>303</v>
      </c>
      <c r="B2087" s="231" t="n">
        <v>395</v>
      </c>
      <c r="C2087" s="232" t="s">
        <v>9402</v>
      </c>
      <c r="D2087" s="231" t="s">
        <v>9403</v>
      </c>
      <c r="E2087" s="232" t="s">
        <v>2796</v>
      </c>
    </row>
    <row r="2088" customFormat="false" ht="14.25" hidden="false" customHeight="false" outlineLevel="0" collapsed="false">
      <c r="A2088" s="231" t="n">
        <v>1595</v>
      </c>
      <c r="B2088" s="231" t="n">
        <v>37</v>
      </c>
      <c r="C2088" s="232" t="s">
        <v>9404</v>
      </c>
      <c r="D2088" s="231" t="s">
        <v>351</v>
      </c>
      <c r="E2088" s="232" t="s">
        <v>2396</v>
      </c>
    </row>
    <row r="2089" customFormat="false" ht="14.25" hidden="false" customHeight="false" outlineLevel="0" collapsed="false">
      <c r="A2089" s="231" t="n">
        <v>1064</v>
      </c>
      <c r="B2089" s="231" t="n">
        <v>95</v>
      </c>
      <c r="C2089" s="232" t="s">
        <v>9405</v>
      </c>
      <c r="D2089" s="231" t="s">
        <v>8533</v>
      </c>
      <c r="E2089" s="232" t="s">
        <v>963</v>
      </c>
    </row>
    <row r="2090" customFormat="false" ht="14.25" hidden="false" customHeight="false" outlineLevel="0" collapsed="false">
      <c r="A2090" s="231" t="n">
        <v>1142</v>
      </c>
      <c r="B2090" s="231" t="n">
        <v>82</v>
      </c>
      <c r="C2090" s="232" t="s">
        <v>9406</v>
      </c>
      <c r="D2090" s="231" t="s">
        <v>8975</v>
      </c>
      <c r="E2090" s="232" t="s">
        <v>500</v>
      </c>
    </row>
    <row r="2091" customFormat="false" ht="14.25" hidden="false" customHeight="false" outlineLevel="0" collapsed="false">
      <c r="A2091" s="231" t="n">
        <v>375</v>
      </c>
      <c r="B2091" s="231" t="n">
        <v>324</v>
      </c>
      <c r="C2091" s="232" t="s">
        <v>9407</v>
      </c>
      <c r="D2091" s="231" t="s">
        <v>9408</v>
      </c>
      <c r="E2091" s="232" t="s">
        <v>266</v>
      </c>
    </row>
    <row r="2092" customFormat="false" ht="14.25" hidden="false" customHeight="false" outlineLevel="0" collapsed="false">
      <c r="A2092" s="231" t="n">
        <v>638</v>
      </c>
      <c r="B2092" s="231" t="n">
        <v>195</v>
      </c>
      <c r="C2092" s="232" t="s">
        <v>9409</v>
      </c>
      <c r="D2092" s="231" t="s">
        <v>4977</v>
      </c>
      <c r="E2092" s="232" t="s">
        <v>1168</v>
      </c>
    </row>
    <row r="2093" customFormat="false" ht="14.25" hidden="false" customHeight="false" outlineLevel="0" collapsed="false">
      <c r="A2093" s="231" t="n">
        <v>1962</v>
      </c>
      <c r="B2093" s="231" t="n">
        <v>6</v>
      </c>
      <c r="C2093" s="232" t="s">
        <v>9410</v>
      </c>
      <c r="D2093" s="231" t="s">
        <v>324</v>
      </c>
      <c r="E2093" s="232" t="s">
        <v>293</v>
      </c>
    </row>
    <row r="2094" customFormat="false" ht="14.25" hidden="false" customHeight="false" outlineLevel="0" collapsed="false">
      <c r="A2094" s="231" t="n">
        <v>317</v>
      </c>
      <c r="B2094" s="231" t="n">
        <v>379</v>
      </c>
      <c r="C2094" s="232" t="s">
        <v>9411</v>
      </c>
      <c r="D2094" s="231" t="s">
        <v>7105</v>
      </c>
      <c r="E2094" s="232" t="s">
        <v>1543</v>
      </c>
    </row>
    <row r="2095" customFormat="false" ht="14.25" hidden="false" customHeight="false" outlineLevel="0" collapsed="false">
      <c r="A2095" s="231" t="n">
        <v>1799</v>
      </c>
      <c r="B2095" s="231" t="n">
        <v>22</v>
      </c>
      <c r="C2095" s="232" t="s">
        <v>9412</v>
      </c>
      <c r="D2095" s="231" t="s">
        <v>9413</v>
      </c>
      <c r="E2095" s="232" t="s">
        <v>240</v>
      </c>
    </row>
    <row r="2096" customFormat="false" ht="14.25" hidden="false" customHeight="false" outlineLevel="0" collapsed="false">
      <c r="A2096" s="231" t="n">
        <v>1580</v>
      </c>
      <c r="B2096" s="231" t="n">
        <v>38</v>
      </c>
      <c r="C2096" s="232" t="s">
        <v>9414</v>
      </c>
      <c r="D2096" s="231" t="s">
        <v>370</v>
      </c>
      <c r="E2096" s="232" t="s">
        <v>240</v>
      </c>
    </row>
    <row r="2097" customFormat="false" ht="14.25" hidden="false" customHeight="false" outlineLevel="0" collapsed="false">
      <c r="A2097" s="231" t="n">
        <v>458</v>
      </c>
      <c r="B2097" s="231" t="n">
        <v>266</v>
      </c>
      <c r="C2097" s="232" t="s">
        <v>9415</v>
      </c>
      <c r="D2097" s="231" t="s">
        <v>5626</v>
      </c>
      <c r="E2097" s="232" t="s">
        <v>450</v>
      </c>
    </row>
    <row r="2098" customFormat="false" ht="14.25" hidden="false" customHeight="false" outlineLevel="0" collapsed="false">
      <c r="A2098" s="231" t="n">
        <v>1421</v>
      </c>
      <c r="B2098" s="231" t="n">
        <v>50</v>
      </c>
      <c r="C2098" s="232" t="s">
        <v>9416</v>
      </c>
      <c r="D2098" s="231" t="s">
        <v>2778</v>
      </c>
      <c r="E2098" s="232" t="s">
        <v>254</v>
      </c>
    </row>
    <row r="2099" customFormat="false" ht="14.25" hidden="false" customHeight="false" outlineLevel="0" collapsed="false">
      <c r="A2099" s="231" t="n">
        <v>1886</v>
      </c>
      <c r="B2099" s="231" t="n">
        <v>12</v>
      </c>
      <c r="C2099" s="232" t="s">
        <v>9417</v>
      </c>
      <c r="D2099" s="231" t="s">
        <v>1099</v>
      </c>
      <c r="E2099" s="232" t="s">
        <v>254</v>
      </c>
    </row>
    <row r="2100" customFormat="false" ht="14.25" hidden="false" customHeight="false" outlineLevel="0" collapsed="false">
      <c r="A2100" s="231" t="n">
        <v>1676</v>
      </c>
      <c r="B2100" s="231" t="n">
        <v>32</v>
      </c>
      <c r="C2100" s="232" t="s">
        <v>9418</v>
      </c>
      <c r="D2100" s="231" t="s">
        <v>1749</v>
      </c>
      <c r="E2100" s="232" t="s">
        <v>216</v>
      </c>
    </row>
    <row r="2101" customFormat="false" ht="14.25" hidden="false" customHeight="false" outlineLevel="0" collapsed="false">
      <c r="A2101" s="231" t="n">
        <v>1967</v>
      </c>
      <c r="B2101" s="231" t="n">
        <v>5</v>
      </c>
      <c r="C2101" s="232" t="s">
        <v>9419</v>
      </c>
      <c r="D2101" s="231" t="s">
        <v>3855</v>
      </c>
      <c r="E2101" s="232" t="s">
        <v>216</v>
      </c>
    </row>
    <row r="2102" customFormat="false" ht="14.25" hidden="false" customHeight="false" outlineLevel="0" collapsed="false">
      <c r="A2102" s="231" t="n">
        <v>1357</v>
      </c>
      <c r="B2102" s="231" t="n">
        <v>55</v>
      </c>
      <c r="C2102" s="232" t="s">
        <v>9420</v>
      </c>
      <c r="D2102" s="231" t="s">
        <v>1099</v>
      </c>
      <c r="E2102" s="232" t="s">
        <v>254</v>
      </c>
    </row>
    <row r="2103" customFormat="false" ht="14.25" hidden="false" customHeight="false" outlineLevel="0" collapsed="false">
      <c r="A2103" s="231" t="n">
        <v>1088</v>
      </c>
      <c r="B2103" s="231" t="n">
        <v>91</v>
      </c>
      <c r="C2103" s="232" t="s">
        <v>9421</v>
      </c>
      <c r="D2103" s="231" t="s">
        <v>4603</v>
      </c>
      <c r="E2103" s="232" t="s">
        <v>257</v>
      </c>
    </row>
    <row r="2104" customFormat="false" ht="14.25" hidden="false" customHeight="false" outlineLevel="0" collapsed="false">
      <c r="A2104" s="231" t="n">
        <v>1841</v>
      </c>
      <c r="B2104" s="231" t="n">
        <v>18</v>
      </c>
      <c r="C2104" s="232" t="s">
        <v>9422</v>
      </c>
      <c r="D2104" s="231" t="s">
        <v>2351</v>
      </c>
      <c r="E2104" s="232" t="s">
        <v>249</v>
      </c>
    </row>
    <row r="2105" customFormat="false" ht="14.25" hidden="false" customHeight="false" outlineLevel="0" collapsed="false">
      <c r="A2105" s="231" t="n">
        <v>2110</v>
      </c>
      <c r="B2105" s="231" t="n">
        <v>0</v>
      </c>
      <c r="C2105" s="232" t="s">
        <v>9423</v>
      </c>
      <c r="D2105" s="231" t="s">
        <v>1507</v>
      </c>
      <c r="E2105" s="232" t="s">
        <v>240</v>
      </c>
    </row>
    <row r="2106" customFormat="false" ht="14.25" hidden="false" customHeight="false" outlineLevel="0" collapsed="false">
      <c r="A2106" s="231" t="n">
        <v>1567</v>
      </c>
      <c r="B2106" s="231" t="n">
        <v>39</v>
      </c>
      <c r="C2106" s="232" t="s">
        <v>9424</v>
      </c>
      <c r="D2106" s="231" t="s">
        <v>3993</v>
      </c>
      <c r="E2106" s="232" t="s">
        <v>723</v>
      </c>
    </row>
    <row r="2107" customFormat="false" ht="14.25" hidden="false" customHeight="false" outlineLevel="0" collapsed="false">
      <c r="A2107" s="231" t="n">
        <v>2064</v>
      </c>
      <c r="B2107" s="231" t="n">
        <v>0</v>
      </c>
      <c r="C2107" s="232" t="s">
        <v>9425</v>
      </c>
      <c r="D2107" s="231" t="s">
        <v>9426</v>
      </c>
      <c r="E2107" s="232" t="s">
        <v>624</v>
      </c>
    </row>
    <row r="2108" customFormat="false" ht="14.25" hidden="false" customHeight="false" outlineLevel="0" collapsed="false">
      <c r="A2108" s="231" t="n">
        <v>893</v>
      </c>
      <c r="B2108" s="231" t="n">
        <v>130</v>
      </c>
      <c r="C2108" s="232" t="s">
        <v>9427</v>
      </c>
      <c r="D2108" s="231" t="s">
        <v>9428</v>
      </c>
      <c r="E2108" s="232" t="s">
        <v>1019</v>
      </c>
    </row>
    <row r="2109" customFormat="false" ht="14.25" hidden="false" customHeight="false" outlineLevel="0" collapsed="false">
      <c r="A2109" s="231" t="n">
        <v>1800</v>
      </c>
      <c r="B2109" s="231" t="n">
        <v>22</v>
      </c>
      <c r="C2109" s="232" t="s">
        <v>9429</v>
      </c>
      <c r="D2109" s="231" t="s">
        <v>1623</v>
      </c>
      <c r="E2109" s="232" t="s">
        <v>9430</v>
      </c>
    </row>
    <row r="2110" customFormat="false" ht="14.25" hidden="false" customHeight="false" outlineLevel="0" collapsed="false">
      <c r="A2110" s="231" t="n">
        <v>2070</v>
      </c>
      <c r="B2110" s="231" t="n">
        <v>0</v>
      </c>
      <c r="C2110" s="232" t="s">
        <v>9431</v>
      </c>
      <c r="D2110" s="231" t="s">
        <v>3196</v>
      </c>
      <c r="E2110" s="232" t="s">
        <v>1026</v>
      </c>
    </row>
    <row r="2111" customFormat="false" ht="14.25" hidden="false" customHeight="false" outlineLevel="0" collapsed="false">
      <c r="A2111" s="231" t="n">
        <v>329</v>
      </c>
      <c r="B2111" s="231" t="n">
        <v>370</v>
      </c>
      <c r="C2111" s="232" t="s">
        <v>9432</v>
      </c>
      <c r="D2111" s="231" t="s">
        <v>2449</v>
      </c>
      <c r="E2111" s="232" t="s">
        <v>235</v>
      </c>
    </row>
    <row r="2112" customFormat="false" ht="14.25" hidden="false" customHeight="false" outlineLevel="0" collapsed="false">
      <c r="A2112" s="231" t="n">
        <v>1563</v>
      </c>
      <c r="B2112" s="231" t="n">
        <v>39</v>
      </c>
      <c r="C2112" s="232" t="s">
        <v>9433</v>
      </c>
      <c r="D2112" s="231" t="s">
        <v>2498</v>
      </c>
      <c r="E2112" s="232" t="s">
        <v>216</v>
      </c>
    </row>
    <row r="2113" customFormat="false" ht="14.25" hidden="false" customHeight="false" outlineLevel="0" collapsed="false">
      <c r="A2113" s="231" t="n">
        <v>1562</v>
      </c>
      <c r="B2113" s="231" t="n">
        <v>39</v>
      </c>
      <c r="C2113" s="232" t="s">
        <v>9434</v>
      </c>
      <c r="D2113" s="231" t="s">
        <v>9435</v>
      </c>
      <c r="E2113" s="232" t="s">
        <v>249</v>
      </c>
    </row>
    <row r="2114" customFormat="false" ht="14.25" hidden="false" customHeight="false" outlineLevel="0" collapsed="false">
      <c r="A2114" s="231" t="n">
        <v>1236</v>
      </c>
      <c r="B2114" s="231" t="n">
        <v>68</v>
      </c>
      <c r="C2114" s="232" t="s">
        <v>9436</v>
      </c>
      <c r="D2114" s="231" t="s">
        <v>6834</v>
      </c>
      <c r="E2114" s="232" t="s">
        <v>2318</v>
      </c>
    </row>
    <row r="2115" customFormat="false" ht="14.25" hidden="false" customHeight="false" outlineLevel="0" collapsed="false">
      <c r="A2115" s="231" t="n">
        <v>605</v>
      </c>
      <c r="B2115" s="231" t="n">
        <v>207</v>
      </c>
      <c r="C2115" s="232" t="s">
        <v>9437</v>
      </c>
      <c r="D2115" s="231" t="s">
        <v>9438</v>
      </c>
      <c r="E2115" s="232" t="s">
        <v>1387</v>
      </c>
    </row>
    <row r="2116" customFormat="false" ht="14.25" hidden="false" customHeight="false" outlineLevel="0" collapsed="false">
      <c r="A2116" s="231" t="n">
        <v>602</v>
      </c>
      <c r="B2116" s="231" t="n">
        <v>208</v>
      </c>
      <c r="C2116" s="232" t="s">
        <v>9439</v>
      </c>
      <c r="D2116" s="231" t="s">
        <v>9440</v>
      </c>
      <c r="E2116" s="232" t="s">
        <v>368</v>
      </c>
    </row>
    <row r="2117" customFormat="false" ht="14.25" hidden="false" customHeight="false" outlineLevel="0" collapsed="false">
      <c r="A2117" s="231" t="n">
        <v>226</v>
      </c>
      <c r="B2117" s="231" t="n">
        <v>517</v>
      </c>
      <c r="C2117" s="232" t="s">
        <v>9441</v>
      </c>
      <c r="D2117" s="231" t="s">
        <v>6340</v>
      </c>
      <c r="E2117" s="232" t="s">
        <v>1335</v>
      </c>
    </row>
    <row r="2118" customFormat="false" ht="14.25" hidden="false" customHeight="false" outlineLevel="0" collapsed="false">
      <c r="A2118" s="231" t="n">
        <v>31</v>
      </c>
      <c r="B2118" s="231" t="n">
        <v>1165</v>
      </c>
      <c r="C2118" s="232" t="s">
        <v>9442</v>
      </c>
      <c r="D2118" s="231" t="s">
        <v>9443</v>
      </c>
      <c r="E2118" s="232" t="s">
        <v>216</v>
      </c>
    </row>
    <row r="2119" customFormat="false" ht="14.25" hidden="false" customHeight="false" outlineLevel="0" collapsed="false">
      <c r="A2119" s="231" t="n">
        <v>1777</v>
      </c>
      <c r="B2119" s="231" t="n">
        <v>24</v>
      </c>
      <c r="C2119" s="232" t="s">
        <v>9444</v>
      </c>
      <c r="D2119" s="231" t="s">
        <v>9445</v>
      </c>
      <c r="E2119" s="232" t="s">
        <v>429</v>
      </c>
    </row>
    <row r="2120" customFormat="false" ht="14.25" hidden="false" customHeight="false" outlineLevel="0" collapsed="false">
      <c r="A2120" s="231" t="n">
        <v>2096</v>
      </c>
      <c r="B2120" s="231" t="n">
        <v>0</v>
      </c>
      <c r="C2120" s="232" t="s">
        <v>9446</v>
      </c>
      <c r="D2120" s="231" t="s">
        <v>1957</v>
      </c>
      <c r="E2120" s="232" t="s">
        <v>216</v>
      </c>
    </row>
    <row r="2121" customFormat="false" ht="14.25" hidden="false" customHeight="false" outlineLevel="0" collapsed="false">
      <c r="A2121" s="231" t="n">
        <v>1210</v>
      </c>
      <c r="B2121" s="231" t="n">
        <v>72</v>
      </c>
      <c r="C2121" s="232" t="s">
        <v>9447</v>
      </c>
      <c r="D2121" s="231" t="s">
        <v>6660</v>
      </c>
      <c r="E2121" s="232" t="s">
        <v>375</v>
      </c>
    </row>
    <row r="2122" customFormat="false" ht="14.25" hidden="false" customHeight="false" outlineLevel="0" collapsed="false">
      <c r="A2122" s="231" t="n">
        <v>366</v>
      </c>
      <c r="B2122" s="231" t="n">
        <v>330</v>
      </c>
      <c r="C2122" s="232" t="s">
        <v>9448</v>
      </c>
      <c r="D2122" s="231" t="s">
        <v>5676</v>
      </c>
      <c r="E2122" s="232" t="s">
        <v>877</v>
      </c>
    </row>
    <row r="2123" customFormat="false" ht="14.25" hidden="false" customHeight="false" outlineLevel="0" collapsed="false">
      <c r="A2123" s="231" t="n">
        <v>1960</v>
      </c>
      <c r="B2123" s="231" t="n">
        <v>6</v>
      </c>
      <c r="C2123" s="232" t="s">
        <v>9449</v>
      </c>
      <c r="D2123" s="231" t="s">
        <v>4048</v>
      </c>
      <c r="E2123" s="232" t="s">
        <v>375</v>
      </c>
    </row>
    <row r="2124" customFormat="false" ht="14.25" hidden="false" customHeight="false" outlineLevel="0" collapsed="false">
      <c r="A2124" s="231" t="n">
        <v>341</v>
      </c>
      <c r="B2124" s="231" t="n">
        <v>357</v>
      </c>
      <c r="C2124" s="232" t="s">
        <v>9450</v>
      </c>
      <c r="D2124" s="231" t="s">
        <v>9451</v>
      </c>
      <c r="E2124" s="232" t="s">
        <v>216</v>
      </c>
    </row>
    <row r="2125" customFormat="false" ht="14.25" hidden="false" customHeight="false" outlineLevel="0" collapsed="false">
      <c r="A2125" s="231" t="n">
        <v>2073</v>
      </c>
      <c r="B2125" s="231" t="n">
        <v>0</v>
      </c>
      <c r="C2125" s="232" t="s">
        <v>9452</v>
      </c>
      <c r="D2125" s="231" t="s">
        <v>9453</v>
      </c>
      <c r="E2125" s="232" t="s">
        <v>491</v>
      </c>
    </row>
    <row r="2126" customFormat="false" ht="14.25" hidden="false" customHeight="false" outlineLevel="0" collapsed="false">
      <c r="A2126" s="231" t="n">
        <v>2055</v>
      </c>
      <c r="B2126" s="231" t="n">
        <v>0</v>
      </c>
      <c r="C2126" s="232" t="s">
        <v>9454</v>
      </c>
      <c r="D2126" s="231" t="s">
        <v>6653</v>
      </c>
      <c r="E2126" s="232" t="s">
        <v>764</v>
      </c>
    </row>
    <row r="2127" customFormat="false" ht="14.25" hidden="false" customHeight="false" outlineLevel="0" collapsed="false">
      <c r="A2127" s="231" t="n">
        <v>115</v>
      </c>
      <c r="B2127" s="231" t="n">
        <v>743</v>
      </c>
      <c r="C2127" s="232" t="s">
        <v>9455</v>
      </c>
      <c r="D2127" s="231" t="s">
        <v>9456</v>
      </c>
      <c r="E2127" s="232" t="s">
        <v>216</v>
      </c>
    </row>
    <row r="2128" customFormat="false" ht="14.25" hidden="false" customHeight="false" outlineLevel="0" collapsed="false">
      <c r="A2128" s="231" t="n">
        <v>1077</v>
      </c>
      <c r="B2128" s="231" t="n">
        <v>92</v>
      </c>
      <c r="C2128" s="232" t="s">
        <v>9457</v>
      </c>
      <c r="D2128" s="231" t="s">
        <v>2342</v>
      </c>
      <c r="E2128" s="232" t="s">
        <v>695</v>
      </c>
    </row>
    <row r="2129" customFormat="false" ht="14.25" hidden="false" customHeight="false" outlineLevel="0" collapsed="false">
      <c r="A2129" s="231" t="n">
        <v>539</v>
      </c>
      <c r="B2129" s="231" t="n">
        <v>235</v>
      </c>
      <c r="C2129" s="232" t="s">
        <v>9458</v>
      </c>
      <c r="D2129" s="231" t="s">
        <v>9459</v>
      </c>
      <c r="E2129" s="232" t="s">
        <v>1351</v>
      </c>
    </row>
    <row r="2130" customFormat="false" ht="14.25" hidden="false" customHeight="false" outlineLevel="0" collapsed="false">
      <c r="A2130" s="231" t="n">
        <v>263</v>
      </c>
      <c r="B2130" s="231" t="n">
        <v>449</v>
      </c>
      <c r="C2130" s="232" t="s">
        <v>9460</v>
      </c>
      <c r="D2130" s="231" t="s">
        <v>9461</v>
      </c>
      <c r="E2130" s="232" t="s">
        <v>858</v>
      </c>
    </row>
    <row r="2131" customFormat="false" ht="14.25" hidden="false" customHeight="false" outlineLevel="0" collapsed="false">
      <c r="A2131" s="231" t="n">
        <v>2175</v>
      </c>
      <c r="B2131" s="231" t="n">
        <v>0</v>
      </c>
      <c r="C2131" s="232" t="s">
        <v>9462</v>
      </c>
      <c r="D2131" s="231" t="s">
        <v>7753</v>
      </c>
      <c r="E2131" s="232" t="s">
        <v>462</v>
      </c>
    </row>
    <row r="2132" customFormat="false" ht="14.25" hidden="false" customHeight="false" outlineLevel="0" collapsed="false">
      <c r="A2132" s="231" t="n">
        <v>1485</v>
      </c>
      <c r="B2132" s="231" t="n">
        <v>44</v>
      </c>
      <c r="C2132" s="232" t="s">
        <v>9463</v>
      </c>
      <c r="D2132" s="231" t="s">
        <v>6768</v>
      </c>
      <c r="E2132" s="232" t="s">
        <v>551</v>
      </c>
    </row>
    <row r="2133" customFormat="false" ht="14.25" hidden="false" customHeight="false" outlineLevel="0" collapsed="false">
      <c r="A2133" s="231" t="n">
        <v>1390</v>
      </c>
      <c r="B2133" s="231" t="n">
        <v>52</v>
      </c>
      <c r="C2133" s="232" t="s">
        <v>9464</v>
      </c>
      <c r="D2133" s="231" t="s">
        <v>5955</v>
      </c>
      <c r="E2133" s="232" t="s">
        <v>368</v>
      </c>
    </row>
    <row r="2134" customFormat="false" ht="14.25" hidden="false" customHeight="false" outlineLevel="0" collapsed="false">
      <c r="A2134" s="231" t="n">
        <v>1648</v>
      </c>
      <c r="B2134" s="231" t="n">
        <v>34</v>
      </c>
      <c r="C2134" s="232" t="s">
        <v>9465</v>
      </c>
      <c r="D2134" s="231" t="s">
        <v>2752</v>
      </c>
      <c r="E2134" s="232" t="s">
        <v>216</v>
      </c>
    </row>
    <row r="2135" customFormat="false" ht="14.25" hidden="false" customHeight="false" outlineLevel="0" collapsed="false">
      <c r="A2135" s="231" t="n">
        <v>333</v>
      </c>
      <c r="B2135" s="231" t="n">
        <v>367</v>
      </c>
      <c r="C2135" s="232" t="s">
        <v>9466</v>
      </c>
      <c r="D2135" s="231" t="s">
        <v>2920</v>
      </c>
      <c r="E2135" s="232" t="s">
        <v>338</v>
      </c>
    </row>
    <row r="2136" customFormat="false" ht="14.25" hidden="false" customHeight="false" outlineLevel="0" collapsed="false">
      <c r="A2136" s="231" t="n">
        <v>1176</v>
      </c>
      <c r="B2136" s="231" t="n">
        <v>77</v>
      </c>
      <c r="C2136" s="232" t="s">
        <v>9467</v>
      </c>
      <c r="D2136" s="231" t="s">
        <v>1442</v>
      </c>
      <c r="E2136" s="232" t="s">
        <v>669</v>
      </c>
    </row>
    <row r="2137" customFormat="false" ht="14.25" hidden="false" customHeight="false" outlineLevel="0" collapsed="false">
      <c r="A2137" s="231" t="n">
        <v>485</v>
      </c>
      <c r="B2137" s="231" t="n">
        <v>254</v>
      </c>
      <c r="C2137" s="232" t="s">
        <v>9468</v>
      </c>
      <c r="D2137" s="231" t="s">
        <v>5356</v>
      </c>
      <c r="E2137" s="232" t="s">
        <v>411</v>
      </c>
    </row>
    <row r="2138" customFormat="false" ht="14.25" hidden="false" customHeight="false" outlineLevel="0" collapsed="false">
      <c r="A2138" s="231" t="n">
        <v>1432</v>
      </c>
      <c r="B2138" s="231" t="n">
        <v>48</v>
      </c>
      <c r="C2138" s="232" t="s">
        <v>9469</v>
      </c>
      <c r="D2138" s="231" t="s">
        <v>9470</v>
      </c>
      <c r="E2138" s="232" t="s">
        <v>216</v>
      </c>
    </row>
    <row r="2139" customFormat="false" ht="14.25" hidden="false" customHeight="false" outlineLevel="0" collapsed="false">
      <c r="A2139" s="231" t="n">
        <v>1760</v>
      </c>
      <c r="B2139" s="231" t="n">
        <v>25</v>
      </c>
      <c r="C2139" s="232" t="s">
        <v>9471</v>
      </c>
      <c r="D2139" s="231" t="s">
        <v>7232</v>
      </c>
      <c r="E2139" s="232" t="s">
        <v>254</v>
      </c>
    </row>
    <row r="2140" customFormat="false" ht="14.25" hidden="false" customHeight="false" outlineLevel="0" collapsed="false">
      <c r="A2140" s="231" t="n">
        <v>1776</v>
      </c>
      <c r="B2140" s="231" t="n">
        <v>24</v>
      </c>
      <c r="C2140" s="232" t="s">
        <v>9472</v>
      </c>
      <c r="D2140" s="231" t="s">
        <v>1677</v>
      </c>
      <c r="E2140" s="232" t="s">
        <v>429</v>
      </c>
    </row>
    <row r="2141" customFormat="false" ht="14.25" hidden="false" customHeight="false" outlineLevel="0" collapsed="false">
      <c r="A2141" s="231" t="n">
        <v>1902</v>
      </c>
      <c r="B2141" s="231" t="n">
        <v>11</v>
      </c>
      <c r="C2141" s="232" t="s">
        <v>9473</v>
      </c>
      <c r="D2141" s="231" t="s">
        <v>3336</v>
      </c>
      <c r="E2141" s="232" t="s">
        <v>820</v>
      </c>
    </row>
    <row r="2142" customFormat="false" ht="14.25" hidden="false" customHeight="false" outlineLevel="0" collapsed="false">
      <c r="A2142" s="231" t="n">
        <v>951</v>
      </c>
      <c r="B2142" s="231" t="n">
        <v>117</v>
      </c>
      <c r="C2142" s="232" t="s">
        <v>9474</v>
      </c>
      <c r="D2142" s="231" t="s">
        <v>3324</v>
      </c>
      <c r="E2142" s="232" t="s">
        <v>301</v>
      </c>
    </row>
    <row r="2143" customFormat="false" ht="14.25" hidden="false" customHeight="false" outlineLevel="0" collapsed="false">
      <c r="A2143" s="231" t="n">
        <v>721</v>
      </c>
      <c r="B2143" s="231" t="n">
        <v>167</v>
      </c>
      <c r="C2143" s="232" t="s">
        <v>9475</v>
      </c>
      <c r="D2143" s="231" t="s">
        <v>5480</v>
      </c>
      <c r="E2143" s="232" t="s">
        <v>368</v>
      </c>
    </row>
    <row r="2144" customFormat="false" ht="14.25" hidden="false" customHeight="false" outlineLevel="0" collapsed="false">
      <c r="A2144" s="231" t="n">
        <v>1347</v>
      </c>
      <c r="B2144" s="231" t="n">
        <v>56</v>
      </c>
      <c r="C2144" s="232" t="s">
        <v>9476</v>
      </c>
      <c r="D2144" s="231" t="s">
        <v>418</v>
      </c>
      <c r="E2144" s="232" t="s">
        <v>500</v>
      </c>
    </row>
    <row r="2145" customFormat="false" ht="14.25" hidden="false" customHeight="false" outlineLevel="0" collapsed="false">
      <c r="A2145" s="231" t="n">
        <v>1999</v>
      </c>
      <c r="B2145" s="231" t="n">
        <v>3</v>
      </c>
      <c r="C2145" s="232" t="s">
        <v>9477</v>
      </c>
      <c r="D2145" s="231" t="s">
        <v>1634</v>
      </c>
      <c r="E2145" s="232" t="s">
        <v>417</v>
      </c>
    </row>
    <row r="2146" customFormat="false" ht="14.25" hidden="false" customHeight="false" outlineLevel="0" collapsed="false">
      <c r="A2146" s="231" t="n">
        <v>420</v>
      </c>
      <c r="B2146" s="231" t="n">
        <v>289</v>
      </c>
      <c r="C2146" s="232" t="s">
        <v>9478</v>
      </c>
      <c r="D2146" s="231" t="s">
        <v>9479</v>
      </c>
      <c r="E2146" s="232" t="s">
        <v>9480</v>
      </c>
    </row>
    <row r="2147" customFormat="false" ht="14.25" hidden="false" customHeight="false" outlineLevel="0" collapsed="false">
      <c r="A2147" s="231" t="n">
        <v>1617</v>
      </c>
      <c r="B2147" s="231" t="n">
        <v>35</v>
      </c>
      <c r="C2147" s="232" t="s">
        <v>9478</v>
      </c>
      <c r="D2147" s="231" t="s">
        <v>1924</v>
      </c>
      <c r="E2147" s="232" t="s">
        <v>9088</v>
      </c>
    </row>
    <row r="2148" customFormat="false" ht="14.25" hidden="false" customHeight="false" outlineLevel="0" collapsed="false">
      <c r="A2148" s="231" t="n">
        <v>647</v>
      </c>
      <c r="B2148" s="231" t="n">
        <v>192</v>
      </c>
      <c r="C2148" s="232" t="s">
        <v>9481</v>
      </c>
      <c r="D2148" s="231" t="s">
        <v>532</v>
      </c>
      <c r="E2148" s="232" t="s">
        <v>877</v>
      </c>
    </row>
    <row r="2149" customFormat="false" ht="14.25" hidden="false" customHeight="false" outlineLevel="0" collapsed="false">
      <c r="A2149" s="231" t="n">
        <v>81</v>
      </c>
      <c r="B2149" s="231" t="n">
        <v>817</v>
      </c>
      <c r="C2149" s="232" t="s">
        <v>9482</v>
      </c>
      <c r="D2149" s="231" t="s">
        <v>9483</v>
      </c>
      <c r="E2149" s="232" t="s">
        <v>1004</v>
      </c>
    </row>
    <row r="2150" customFormat="false" ht="14.25" hidden="false" customHeight="false" outlineLevel="0" collapsed="false">
      <c r="A2150" s="231" t="n">
        <v>200</v>
      </c>
      <c r="B2150" s="231" t="n">
        <v>560</v>
      </c>
      <c r="C2150" s="232" t="s">
        <v>9484</v>
      </c>
      <c r="D2150" s="231" t="s">
        <v>3715</v>
      </c>
      <c r="E2150" s="232" t="s">
        <v>254</v>
      </c>
    </row>
    <row r="2151" customFormat="false" ht="14.25" hidden="false" customHeight="false" outlineLevel="0" collapsed="false">
      <c r="A2151" s="231" t="n">
        <v>388</v>
      </c>
      <c r="B2151" s="231" t="n">
        <v>313</v>
      </c>
      <c r="C2151" s="232" t="s">
        <v>9485</v>
      </c>
      <c r="D2151" s="231" t="s">
        <v>6112</v>
      </c>
      <c r="E2151" s="232" t="s">
        <v>561</v>
      </c>
    </row>
    <row r="2152" customFormat="false" ht="14.25" hidden="false" customHeight="false" outlineLevel="0" collapsed="false">
      <c r="A2152" s="231" t="n">
        <v>2041</v>
      </c>
      <c r="B2152" s="231" t="n">
        <v>1</v>
      </c>
      <c r="C2152" s="232" t="s">
        <v>9486</v>
      </c>
      <c r="D2152" s="231" t="s">
        <v>9426</v>
      </c>
      <c r="E2152" s="232" t="s">
        <v>624</v>
      </c>
    </row>
    <row r="2153" customFormat="false" ht="14.25" hidden="false" customHeight="false" outlineLevel="0" collapsed="false">
      <c r="A2153" s="231" t="n">
        <v>1171</v>
      </c>
      <c r="B2153" s="231" t="n">
        <v>78</v>
      </c>
      <c r="C2153" s="232" t="s">
        <v>9487</v>
      </c>
      <c r="D2153" s="231" t="s">
        <v>324</v>
      </c>
      <c r="E2153" s="232" t="s">
        <v>1555</v>
      </c>
    </row>
    <row r="2154" customFormat="false" ht="14.25" hidden="false" customHeight="false" outlineLevel="0" collapsed="false">
      <c r="A2154" s="231" t="n">
        <v>627</v>
      </c>
      <c r="B2154" s="231" t="n">
        <v>201</v>
      </c>
      <c r="C2154" s="232" t="s">
        <v>9488</v>
      </c>
      <c r="D2154" s="231" t="s">
        <v>9489</v>
      </c>
      <c r="E2154" s="232" t="s">
        <v>243</v>
      </c>
    </row>
    <row r="2155" customFormat="false" ht="14.25" hidden="false" customHeight="false" outlineLevel="0" collapsed="false">
      <c r="A2155" s="231" t="n">
        <v>880</v>
      </c>
      <c r="B2155" s="231" t="n">
        <v>133</v>
      </c>
      <c r="C2155" s="232" t="s">
        <v>9490</v>
      </c>
      <c r="D2155" s="231" t="s">
        <v>2329</v>
      </c>
      <c r="E2155" s="232" t="s">
        <v>1387</v>
      </c>
    </row>
    <row r="2156" customFormat="false" ht="14.25" hidden="false" customHeight="false" outlineLevel="0" collapsed="false">
      <c r="A2156" s="231" t="n">
        <v>1954</v>
      </c>
      <c r="B2156" s="231" t="n">
        <v>6</v>
      </c>
      <c r="C2156" s="232" t="s">
        <v>9491</v>
      </c>
      <c r="D2156" s="231" t="s">
        <v>7929</v>
      </c>
      <c r="E2156" s="232" t="s">
        <v>411</v>
      </c>
    </row>
    <row r="2157" customFormat="false" ht="14.25" hidden="false" customHeight="false" outlineLevel="0" collapsed="false">
      <c r="A2157" s="231" t="n">
        <v>2167</v>
      </c>
      <c r="B2157" s="231" t="n">
        <v>0</v>
      </c>
      <c r="C2157" s="232" t="s">
        <v>9492</v>
      </c>
      <c r="D2157" s="231" t="s">
        <v>2132</v>
      </c>
      <c r="E2157" s="232" t="s">
        <v>293</v>
      </c>
    </row>
    <row r="2158" customFormat="false" ht="14.25" hidden="false" customHeight="false" outlineLevel="0" collapsed="false">
      <c r="A2158" s="231" t="n">
        <v>2066</v>
      </c>
      <c r="B2158" s="231" t="n">
        <v>0</v>
      </c>
      <c r="C2158" s="232" t="s">
        <v>9493</v>
      </c>
      <c r="D2158" s="231" t="s">
        <v>9494</v>
      </c>
      <c r="E2158" s="232" t="s">
        <v>224</v>
      </c>
    </row>
    <row r="2159" customFormat="false" ht="14.25" hidden="false" customHeight="false" outlineLevel="0" collapsed="false">
      <c r="A2159" s="231" t="n">
        <v>683</v>
      </c>
      <c r="B2159" s="231" t="n">
        <v>181</v>
      </c>
      <c r="C2159" s="232" t="s">
        <v>9495</v>
      </c>
      <c r="D2159" s="231" t="s">
        <v>9496</v>
      </c>
      <c r="E2159" s="232" t="s">
        <v>1942</v>
      </c>
    </row>
    <row r="2160" customFormat="false" ht="14.25" hidden="false" customHeight="false" outlineLevel="0" collapsed="false">
      <c r="A2160" s="231" t="n">
        <v>542</v>
      </c>
      <c r="B2160" s="231" t="n">
        <v>233</v>
      </c>
      <c r="C2160" s="232" t="s">
        <v>9497</v>
      </c>
      <c r="D2160" s="231" t="s">
        <v>9498</v>
      </c>
      <c r="E2160" s="232" t="s">
        <v>829</v>
      </c>
    </row>
    <row r="2161" customFormat="false" ht="14.25" hidden="false" customHeight="false" outlineLevel="0" collapsed="false">
      <c r="A2161" s="231" t="n">
        <v>367</v>
      </c>
      <c r="B2161" s="231" t="n">
        <v>330</v>
      </c>
      <c r="C2161" s="232" t="s">
        <v>9499</v>
      </c>
      <c r="D2161" s="231" t="s">
        <v>5855</v>
      </c>
      <c r="E2161" s="232" t="s">
        <v>536</v>
      </c>
    </row>
    <row r="2162" customFormat="false" ht="14.25" hidden="false" customHeight="false" outlineLevel="0" collapsed="false">
      <c r="A2162" s="231" t="n">
        <v>278</v>
      </c>
      <c r="B2162" s="231" t="n">
        <v>429</v>
      </c>
      <c r="C2162" s="232" t="s">
        <v>9500</v>
      </c>
      <c r="D2162" s="231" t="s">
        <v>9501</v>
      </c>
      <c r="E2162" s="232" t="s">
        <v>695</v>
      </c>
    </row>
    <row r="2163" customFormat="false" ht="14.25" hidden="false" customHeight="false" outlineLevel="0" collapsed="false">
      <c r="A2163" s="231" t="n">
        <v>1792</v>
      </c>
      <c r="B2163" s="231" t="n">
        <v>23</v>
      </c>
      <c r="C2163" s="232" t="s">
        <v>9502</v>
      </c>
      <c r="D2163" s="231" t="s">
        <v>587</v>
      </c>
      <c r="E2163" s="232" t="s">
        <v>249</v>
      </c>
    </row>
    <row r="2164" customFormat="false" ht="14.25" hidden="false" customHeight="false" outlineLevel="0" collapsed="false">
      <c r="A2164" s="231" t="n">
        <v>1938</v>
      </c>
      <c r="B2164" s="231" t="n">
        <v>7</v>
      </c>
      <c r="C2164" s="232" t="s">
        <v>9503</v>
      </c>
      <c r="D2164" s="231" t="s">
        <v>9504</v>
      </c>
      <c r="E2164" s="232" t="s">
        <v>1026</v>
      </c>
    </row>
    <row r="2165" customFormat="false" ht="14.25" hidden="false" customHeight="false" outlineLevel="0" collapsed="false">
      <c r="A2165" s="231" t="n">
        <v>864</v>
      </c>
      <c r="B2165" s="231" t="n">
        <v>137</v>
      </c>
      <c r="C2165" s="232" t="s">
        <v>9505</v>
      </c>
      <c r="D2165" s="231" t="s">
        <v>9506</v>
      </c>
      <c r="E2165" s="232" t="s">
        <v>1739</v>
      </c>
    </row>
    <row r="2166" customFormat="false" ht="14.25" hidden="false" customHeight="false" outlineLevel="0" collapsed="false">
      <c r="A2166" s="231" t="n">
        <v>1849</v>
      </c>
      <c r="B2166" s="231" t="n">
        <v>16</v>
      </c>
      <c r="C2166" s="232" t="s">
        <v>9507</v>
      </c>
      <c r="D2166" s="231" t="s">
        <v>2209</v>
      </c>
      <c r="E2166" s="232" t="s">
        <v>309</v>
      </c>
    </row>
    <row r="2167" customFormat="false" ht="14.25" hidden="false" customHeight="false" outlineLevel="0" collapsed="false">
      <c r="A2167" s="231" t="n">
        <v>863</v>
      </c>
      <c r="B2167" s="231" t="n">
        <v>137</v>
      </c>
      <c r="C2167" s="232" t="s">
        <v>9508</v>
      </c>
      <c r="D2167" s="231" t="s">
        <v>8597</v>
      </c>
      <c r="E2167" s="232" t="s">
        <v>249</v>
      </c>
    </row>
    <row r="2168" customFormat="false" ht="14.25" hidden="false" customHeight="false" outlineLevel="0" collapsed="false">
      <c r="A2168" s="231" t="n">
        <v>1344</v>
      </c>
      <c r="B2168" s="231" t="n">
        <v>56</v>
      </c>
      <c r="C2168" s="232" t="s">
        <v>9509</v>
      </c>
      <c r="D2168" s="231" t="s">
        <v>2429</v>
      </c>
      <c r="E2168" s="232" t="s">
        <v>278</v>
      </c>
    </row>
    <row r="2169" customFormat="false" ht="14.25" hidden="false" customHeight="false" outlineLevel="0" collapsed="false">
      <c r="A2169" s="231" t="n">
        <v>978</v>
      </c>
      <c r="B2169" s="231" t="n">
        <v>111</v>
      </c>
      <c r="C2169" s="232" t="s">
        <v>9510</v>
      </c>
      <c r="D2169" s="231" t="s">
        <v>6737</v>
      </c>
      <c r="E2169" s="232" t="s">
        <v>325</v>
      </c>
    </row>
    <row r="2170" customFormat="false" ht="14.25" hidden="false" customHeight="false" outlineLevel="0" collapsed="false">
      <c r="A2170" s="231" t="n">
        <v>1318</v>
      </c>
      <c r="B2170" s="231" t="n">
        <v>59</v>
      </c>
      <c r="C2170" s="232" t="s">
        <v>9511</v>
      </c>
      <c r="D2170" s="231" t="s">
        <v>9512</v>
      </c>
      <c r="E2170" s="232" t="s">
        <v>298</v>
      </c>
    </row>
    <row r="2171" customFormat="false" ht="14.25" hidden="false" customHeight="false" outlineLevel="0" collapsed="false">
      <c r="A2171" s="231" t="n">
        <v>1674</v>
      </c>
      <c r="B2171" s="231" t="n">
        <v>32</v>
      </c>
      <c r="C2171" s="232" t="s">
        <v>9513</v>
      </c>
      <c r="D2171" s="231" t="s">
        <v>6390</v>
      </c>
      <c r="E2171" s="232" t="s">
        <v>325</v>
      </c>
    </row>
    <row r="2172" customFormat="false" ht="14.25" hidden="false" customHeight="false" outlineLevel="0" collapsed="false">
      <c r="A2172" s="231" t="n">
        <v>1728</v>
      </c>
      <c r="B2172" s="231" t="n">
        <v>28</v>
      </c>
      <c r="C2172" s="232" t="s">
        <v>9514</v>
      </c>
      <c r="D2172" s="231" t="s">
        <v>5705</v>
      </c>
      <c r="E2172" s="232" t="s">
        <v>973</v>
      </c>
    </row>
    <row r="2173" customFormat="false" ht="14.25" hidden="false" customHeight="false" outlineLevel="0" collapsed="false">
      <c r="A2173" s="231" t="n">
        <v>104</v>
      </c>
      <c r="B2173" s="231" t="n">
        <v>759</v>
      </c>
      <c r="C2173" s="232" t="s">
        <v>9515</v>
      </c>
      <c r="D2173" s="231" t="s">
        <v>9516</v>
      </c>
      <c r="E2173" s="232" t="s">
        <v>368</v>
      </c>
    </row>
    <row r="2174" customFormat="false" ht="14.25" hidden="false" customHeight="false" outlineLevel="0" collapsed="false">
      <c r="A2174" s="231" t="n">
        <v>144</v>
      </c>
      <c r="B2174" s="231" t="n">
        <v>676</v>
      </c>
      <c r="C2174" s="232" t="s">
        <v>9517</v>
      </c>
      <c r="D2174" s="231" t="s">
        <v>9518</v>
      </c>
      <c r="E2174" s="232" t="s">
        <v>368</v>
      </c>
    </row>
    <row r="2175" customFormat="false" ht="14.25" hidden="false" customHeight="false" outlineLevel="0" collapsed="false">
      <c r="A2175" s="231" t="n">
        <v>238</v>
      </c>
      <c r="B2175" s="231" t="n">
        <v>503</v>
      </c>
      <c r="C2175" s="232" t="s">
        <v>9519</v>
      </c>
      <c r="D2175" s="231" t="s">
        <v>9520</v>
      </c>
      <c r="E2175" s="232" t="s">
        <v>368</v>
      </c>
    </row>
    <row r="2176" customFormat="false" ht="14.25" hidden="false" customHeight="false" outlineLevel="0" collapsed="false">
      <c r="A2176" s="231" t="n">
        <v>1669</v>
      </c>
      <c r="B2176" s="231" t="n">
        <v>32</v>
      </c>
      <c r="C2176" s="232" t="s">
        <v>9521</v>
      </c>
      <c r="D2176" s="231" t="s">
        <v>998</v>
      </c>
      <c r="E2176" s="232" t="s">
        <v>1310</v>
      </c>
    </row>
    <row r="2177" customFormat="false" ht="14.25" hidden="false" customHeight="false" outlineLevel="0" collapsed="false">
      <c r="A2177" s="231" t="n">
        <v>1388</v>
      </c>
      <c r="B2177" s="231" t="n">
        <v>52</v>
      </c>
      <c r="C2177" s="232" t="s">
        <v>9522</v>
      </c>
      <c r="D2177" s="231" t="s">
        <v>1057</v>
      </c>
      <c r="E2177" s="232" t="s">
        <v>1136</v>
      </c>
    </row>
    <row r="2178" customFormat="false" ht="14.25" hidden="false" customHeight="false" outlineLevel="0" collapsed="false">
      <c r="A2178" s="231" t="n">
        <v>1969</v>
      </c>
      <c r="B2178" s="231" t="n">
        <v>5</v>
      </c>
      <c r="C2178" s="232" t="s">
        <v>9523</v>
      </c>
      <c r="D2178" s="231" t="s">
        <v>634</v>
      </c>
      <c r="E2178" s="232" t="s">
        <v>254</v>
      </c>
    </row>
    <row r="2179" customFormat="false" ht="14.25" hidden="false" customHeight="false" outlineLevel="0" collapsed="false">
      <c r="A2179" s="231" t="n">
        <v>332</v>
      </c>
      <c r="B2179" s="231" t="n">
        <v>368</v>
      </c>
      <c r="C2179" s="232" t="s">
        <v>9524</v>
      </c>
      <c r="D2179" s="231" t="s">
        <v>9525</v>
      </c>
      <c r="E2179" s="232" t="s">
        <v>278</v>
      </c>
    </row>
    <row r="2180" customFormat="false" ht="14.25" hidden="false" customHeight="false" outlineLevel="0" collapsed="false">
      <c r="A2180" s="231" t="n">
        <v>1518</v>
      </c>
      <c r="B2180" s="231" t="n">
        <v>42</v>
      </c>
      <c r="C2180" s="232" t="s">
        <v>9526</v>
      </c>
      <c r="D2180" s="231" t="s">
        <v>8251</v>
      </c>
      <c r="E2180" s="232" t="s">
        <v>254</v>
      </c>
    </row>
    <row r="2181" customFormat="false" ht="14.25" hidden="false" customHeight="false" outlineLevel="0" collapsed="false">
      <c r="A2181" s="231" t="n">
        <v>1319</v>
      </c>
      <c r="B2181" s="231" t="n">
        <v>59</v>
      </c>
      <c r="C2181" s="232" t="s">
        <v>9527</v>
      </c>
      <c r="D2181" s="231" t="s">
        <v>6106</v>
      </c>
      <c r="E2181" s="232" t="s">
        <v>254</v>
      </c>
    </row>
    <row r="2182" customFormat="false" ht="14.25" hidden="false" customHeight="false" outlineLevel="0" collapsed="false">
      <c r="A2182" s="231" t="n">
        <v>141</v>
      </c>
      <c r="B2182" s="231" t="n">
        <v>682</v>
      </c>
      <c r="C2182" s="232" t="s">
        <v>9528</v>
      </c>
      <c r="D2182" s="231" t="s">
        <v>9529</v>
      </c>
      <c r="E2182" s="232" t="s">
        <v>216</v>
      </c>
    </row>
    <row r="2183" customFormat="false" ht="14.25" hidden="false" customHeight="false" outlineLevel="0" collapsed="false">
      <c r="A2183" s="231" t="n">
        <v>1724</v>
      </c>
      <c r="B2183" s="231" t="n">
        <v>28</v>
      </c>
      <c r="C2183" s="232" t="s">
        <v>9530</v>
      </c>
      <c r="D2183" s="231" t="s">
        <v>4132</v>
      </c>
      <c r="E2183" s="232" t="s">
        <v>216</v>
      </c>
    </row>
    <row r="2184" customFormat="false" ht="14.25" hidden="false" customHeight="false" outlineLevel="0" collapsed="false">
      <c r="A2184" s="231" t="n">
        <v>771</v>
      </c>
      <c r="B2184" s="231" t="n">
        <v>157</v>
      </c>
      <c r="C2184" s="232" t="s">
        <v>9531</v>
      </c>
      <c r="D2184" s="231" t="s">
        <v>7189</v>
      </c>
      <c r="E2184" s="232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1-18T05:38:56Z</cp:lastPrinted>
  <dcterms:modified xsi:type="dcterms:W3CDTF">2011-01-18T05:39:34Z</dcterms:modified>
  <cp:revision>0</cp:revision>
  <dc:subject/>
  <dc:title/>
</cp:coreProperties>
</file>